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年全市收入" sheetId="1" state="visible" r:id="rId2"/>
    <sheet name="2011年全市支出" sheetId="2" state="visible" r:id="rId3"/>
    <sheet name="2011年市本级收入" sheetId="3" state="visible" r:id="rId4"/>
    <sheet name="2011年市本级支出" sheetId="4" state="visible" r:id="rId5"/>
    <sheet name="2012年市本级收入草案" sheetId="5" state="visible" r:id="rId6"/>
    <sheet name="2012年市本级支出草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企业所得税</t>
        </r>
        <r>
          <rPr>
            <sz val="9"/>
            <rFont val="宋体"/>
            <family val="0"/>
            <charset val="134"/>
          </rPr>
          <t xml:space="preserve">729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2</xdr:row>
                <xdr:rowOff>22</xdr:rowOff>
              </xdr:from>
              <xdr:to>
                <xdr:col>1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国库科提供数据和去年人代会数据不一致就对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</xdr:row>
                <xdr:rowOff>9</xdr:rowOff>
              </xdr:from>
              <xdr:to>
                <xdr:col>2</xdr:col>
                <xdr:colOff>29</xdr:colOff>
                <xdr:row>4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企业所得税</t>
        </r>
        <r>
          <rPr>
            <sz val="9"/>
            <rFont val="宋体"/>
            <family val="0"/>
            <charset val="134"/>
          </rPr>
          <t xml:space="preserve">800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2</xdr:row>
                <xdr:rowOff>22</xdr:rowOff>
              </xdr:from>
              <xdr:to>
                <xdr:col>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企业所得税</t>
        </r>
        <r>
          <rPr>
            <sz val="9"/>
            <rFont val="宋体"/>
            <family val="0"/>
            <charset val="134"/>
          </rPr>
          <t xml:space="preserve">1204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22</xdr:rowOff>
              </xdr:from>
              <xdr:to>
                <xdr:col>3</xdr:col>
                <xdr:colOff>1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企业所得税</t>
        </r>
        <r>
          <rPr>
            <sz val="9"/>
            <rFont val="宋体"/>
            <family val="0"/>
            <charset val="134"/>
          </rPr>
          <t xml:space="preserve">1204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2</xdr:rowOff>
              </xdr:from>
              <xdr:to>
                <xdr:col>3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39">
  <si>
    <r>
      <rPr>
        <b val="true"/>
        <sz val="18"/>
        <rFont val="Noto Sans"/>
        <family val="2"/>
      </rPr>
      <t xml:space="preserve">濮阳市</t>
    </r>
    <r>
      <rPr>
        <b val="true"/>
        <sz val="18"/>
        <rFont val="华文中宋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财政收入预算完成情况表</t>
    </r>
  </si>
  <si>
    <t xml:space="preserve">单位：万元</t>
  </si>
  <si>
    <t xml:space="preserve">预算科目</t>
  </si>
  <si>
    <r>
      <rPr>
        <sz val="10"/>
        <color rgb="FF000000"/>
        <rFont val="黑体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　　　　完成数</t>
    </r>
  </si>
  <si>
    <r>
      <rPr>
        <sz val="10"/>
        <color rgb="FF000000"/>
        <rFont val="黑体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　　 预算数</t>
    </r>
  </si>
  <si>
    <r>
      <rPr>
        <sz val="10"/>
        <color rgb="FF000000"/>
        <rFont val="黑体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　　　　完成数</t>
    </r>
  </si>
  <si>
    <r>
      <rPr>
        <sz val="10"/>
        <rFont val="Noto Sans"/>
        <family val="2"/>
      </rPr>
      <t xml:space="preserve">为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增长</t>
    </r>
    <r>
      <rPr>
        <sz val="10"/>
        <rFont val="黑体"/>
        <family val="3"/>
        <charset val="134"/>
      </rPr>
      <t xml:space="preserve">%</t>
    </r>
  </si>
  <si>
    <t xml:space="preserve">一、增值税</t>
  </si>
  <si>
    <t xml:space="preserve">二、营业税</t>
  </si>
  <si>
    <t xml:space="preserve">三、企业所得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专项收入</t>
  </si>
  <si>
    <t xml:space="preserve">十五、行政性收费收入</t>
  </si>
  <si>
    <t xml:space="preserve">十六、罚没收入</t>
  </si>
  <si>
    <t xml:space="preserve">十七、国有资本经营收入</t>
  </si>
  <si>
    <t xml:space="preserve">十八、国有资源（资产）有偿使用收入</t>
  </si>
  <si>
    <t xml:space="preserve">十九、其他收入</t>
  </si>
  <si>
    <t xml:space="preserve">一般预算收入小计</t>
  </si>
  <si>
    <t xml:space="preserve">一、散装水泥专项资金收入</t>
  </si>
  <si>
    <t xml:space="preserve">二、新型墙体材料专项基金收入</t>
  </si>
  <si>
    <t xml:space="preserve">三、文化事业建设费收入</t>
  </si>
  <si>
    <t xml:space="preserve">四、地方教育附加收入</t>
  </si>
  <si>
    <t xml:space="preserve">五、育林基金收入</t>
  </si>
  <si>
    <t xml:space="preserve">六、森林植被恢复费</t>
  </si>
  <si>
    <t xml:space="preserve">七、残疾人就业保障金收入</t>
  </si>
  <si>
    <t xml:space="preserve">八、政府住房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金收入</t>
  </si>
  <si>
    <t xml:space="preserve">十三、城市基础设施配套费收入</t>
  </si>
  <si>
    <t xml:space="preserve">十四、其他基金收入</t>
  </si>
  <si>
    <t xml:space="preserve">基金预算收入小计</t>
  </si>
  <si>
    <t xml:space="preserve">地方财政收入合计</t>
  </si>
  <si>
    <r>
      <rPr>
        <b val="true"/>
        <sz val="18"/>
        <rFont val="Noto Sans"/>
        <family val="2"/>
      </rPr>
      <t xml:space="preserve">濮阳市</t>
    </r>
    <r>
      <rPr>
        <b val="true"/>
        <sz val="18"/>
        <rFont val="华文中宋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财政支出预算完成情况表</t>
    </r>
  </si>
  <si>
    <r>
      <rPr>
        <sz val="10"/>
        <rFont val="黑体"/>
        <family val="3"/>
        <charset val="134"/>
      </rPr>
      <t xml:space="preserve">2010</t>
    </r>
    <r>
      <rPr>
        <sz val="10"/>
        <rFont val="Noto Sans"/>
        <family val="2"/>
      </rPr>
      <t xml:space="preserve">年               完成数</t>
    </r>
  </si>
  <si>
    <r>
      <rPr>
        <sz val="10"/>
        <rFont val="黑体"/>
        <family val="3"/>
        <charset val="134"/>
      </rPr>
      <t xml:space="preserve">2011</t>
    </r>
    <r>
      <rPr>
        <sz val="10"/>
        <rFont val="Noto Sans"/>
        <family val="2"/>
      </rPr>
      <t xml:space="preserve">年调整　　　预算数</t>
    </r>
  </si>
  <si>
    <r>
      <rPr>
        <sz val="10"/>
        <rFont val="黑体"/>
        <family val="3"/>
        <charset val="134"/>
      </rPr>
      <t xml:space="preserve">2011</t>
    </r>
    <r>
      <rPr>
        <sz val="10"/>
        <rFont val="Noto Sans"/>
        <family val="2"/>
      </rPr>
      <t xml:space="preserve">年               完成数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业</t>
  </si>
  <si>
    <t xml:space="preserve">十五、金融监管等事务支出</t>
  </si>
  <si>
    <t xml:space="preserve">十六、地震灾后恢复生建支出</t>
  </si>
  <si>
    <t xml:space="preserve">十七、国土资源气象等事务</t>
  </si>
  <si>
    <t xml:space="preserve">十八、住房保障支出</t>
  </si>
  <si>
    <t xml:space="preserve">十九、粮油物资储备管理事务</t>
  </si>
  <si>
    <t xml:space="preserve">二十、储备事务支出</t>
  </si>
  <si>
    <t xml:space="preserve">二十一、国债还本付息支出</t>
  </si>
  <si>
    <t xml:space="preserve">二十二、其他支出</t>
  </si>
  <si>
    <t xml:space="preserve">一般预算支出小计</t>
  </si>
  <si>
    <t xml:space="preserve">一、教育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交通运输</t>
  </si>
  <si>
    <t xml:space="preserve">七、资源勘探电力信息等事务</t>
  </si>
  <si>
    <t xml:space="preserve">八、商业服务业等事务</t>
  </si>
  <si>
    <t xml:space="preserve">九、其他支出</t>
  </si>
  <si>
    <t xml:space="preserve">基金预算支出小计</t>
  </si>
  <si>
    <t xml:space="preserve">地方财政支出合计</t>
  </si>
  <si>
    <r>
      <rPr>
        <b val="true"/>
        <sz val="18"/>
        <rFont val="Noto Sans"/>
        <family val="2"/>
      </rPr>
      <t xml:space="preserve">市本级</t>
    </r>
    <r>
      <rPr>
        <b val="true"/>
        <sz val="18"/>
        <rFont val="华文中宋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财政收入预算完成情况表</t>
    </r>
  </si>
  <si>
    <r>
      <rPr>
        <sz val="10"/>
        <rFont val="黑体"/>
        <family val="3"/>
        <charset val="134"/>
      </rPr>
      <t xml:space="preserve">2010</t>
    </r>
    <r>
      <rPr>
        <sz val="10"/>
        <rFont val="Noto Sans"/>
        <family val="2"/>
      </rPr>
      <t xml:space="preserve">年　　　完成数</t>
    </r>
  </si>
  <si>
    <r>
      <rPr>
        <sz val="10"/>
        <rFont val="黑体"/>
        <family val="3"/>
        <charset val="134"/>
      </rPr>
      <t xml:space="preserve">2011</t>
    </r>
    <r>
      <rPr>
        <sz val="10"/>
        <rFont val="Noto Sans"/>
        <family val="2"/>
      </rPr>
      <t xml:space="preserve">年    预算数</t>
    </r>
  </si>
  <si>
    <r>
      <rPr>
        <sz val="10"/>
        <rFont val="黑体"/>
        <family val="3"/>
        <charset val="134"/>
      </rPr>
      <t xml:space="preserve">2011</t>
    </r>
    <r>
      <rPr>
        <sz val="10"/>
        <rFont val="Noto Sans"/>
        <family val="2"/>
      </rPr>
      <t xml:space="preserve">年　　　完成数</t>
    </r>
  </si>
  <si>
    <t xml:space="preserve">十二、契税</t>
  </si>
  <si>
    <t xml:space="preserve">十三、专项收入</t>
  </si>
  <si>
    <t xml:space="preserve">十四、行政性收费收入</t>
  </si>
  <si>
    <t xml:space="preserve">十五、罚没收入</t>
  </si>
  <si>
    <t xml:space="preserve">十六、国有资本经营收入</t>
  </si>
  <si>
    <t xml:space="preserve">十七、国有资源（资产）有偿使用收入</t>
  </si>
  <si>
    <t xml:space="preserve">十八、其他收入</t>
  </si>
  <si>
    <t xml:space="preserve">五、森林植被恢复费</t>
  </si>
  <si>
    <t xml:space="preserve">六、残疾人就业保障金收入</t>
  </si>
  <si>
    <t xml:space="preserve">七、政府住房基金收入</t>
  </si>
  <si>
    <t xml:space="preserve">八、城市公用事业附加收入</t>
  </si>
  <si>
    <t xml:space="preserve">九、国有土地收益基金收入</t>
  </si>
  <si>
    <t xml:space="preserve">十、农业土地开发资金收入</t>
  </si>
  <si>
    <t xml:space="preserve">十一、国有土地使用权出让金收入</t>
  </si>
  <si>
    <t xml:space="preserve">十二、城市基础设施配套费收入</t>
  </si>
  <si>
    <t xml:space="preserve">十三、其他基金收入</t>
  </si>
  <si>
    <r>
      <rPr>
        <b val="true"/>
        <sz val="18"/>
        <rFont val="Noto Sans"/>
        <family val="2"/>
      </rPr>
      <t xml:space="preserve">市本级</t>
    </r>
    <r>
      <rPr>
        <b val="true"/>
        <sz val="18"/>
        <rFont val="华文中宋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财政支出预算完成情况表</t>
    </r>
  </si>
  <si>
    <r>
      <rPr>
        <sz val="10"/>
        <color rgb="FF000000"/>
        <rFont val="黑体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年　　完成数</t>
    </r>
  </si>
  <si>
    <r>
      <rPr>
        <sz val="10"/>
        <color rgb="FF000000"/>
        <rFont val="黑体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调整预算数</t>
    </r>
  </si>
  <si>
    <r>
      <rPr>
        <sz val="10"/>
        <color rgb="FF000000"/>
        <rFont val="黑体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　　完成数</t>
    </r>
  </si>
  <si>
    <r>
      <rPr>
        <sz val="10"/>
        <color rgb="FF000000"/>
        <rFont val="Noto Sans"/>
        <family val="2"/>
      </rPr>
      <t xml:space="preserve">为预算</t>
    </r>
    <r>
      <rPr>
        <sz val="10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增长</t>
    </r>
    <r>
      <rPr>
        <sz val="10"/>
        <color rgb="FF000000"/>
        <rFont val="黑体"/>
        <family val="3"/>
        <charset val="134"/>
      </rPr>
      <t xml:space="preserve">%</t>
    </r>
  </si>
  <si>
    <t xml:space="preserve">九、环境保护</t>
  </si>
  <si>
    <t xml:space="preserve">十四、商业服务业等事务</t>
  </si>
  <si>
    <t xml:space="preserve">十六、地震灾后恢复重建支出</t>
  </si>
  <si>
    <r>
      <rPr>
        <b val="true"/>
        <sz val="18"/>
        <rFont val="Noto Sans"/>
        <family val="2"/>
      </rPr>
      <t xml:space="preserve">市本级</t>
    </r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财政收入预算（草案）</t>
    </r>
  </si>
  <si>
    <r>
      <rPr>
        <sz val="10"/>
        <rFont val="黑体"/>
        <family val="3"/>
        <charset val="134"/>
      </rPr>
      <t xml:space="preserve">2011</t>
    </r>
    <r>
      <rPr>
        <sz val="10"/>
        <rFont val="Noto Sans"/>
        <family val="2"/>
      </rPr>
      <t xml:space="preserve">年完成数</t>
    </r>
  </si>
  <si>
    <r>
      <rPr>
        <sz val="10"/>
        <rFont val="黑体"/>
        <family val="3"/>
        <charset val="134"/>
      </rPr>
      <t xml:space="preserve">2012</t>
    </r>
    <r>
      <rPr>
        <sz val="10"/>
        <rFont val="Noto Sans"/>
        <family val="2"/>
      </rPr>
      <t xml:space="preserve">年预算数</t>
    </r>
  </si>
  <si>
    <r>
      <rPr>
        <b val="true"/>
        <sz val="18"/>
        <rFont val="Noto Sans"/>
        <family val="2"/>
      </rPr>
      <t xml:space="preserve">市本级</t>
    </r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财政支出预算（草案）</t>
    </r>
  </si>
  <si>
    <r>
      <rPr>
        <sz val="10"/>
        <rFont val="黑体"/>
        <family val="3"/>
        <charset val="134"/>
      </rPr>
      <t xml:space="preserve">2011</t>
    </r>
    <r>
      <rPr>
        <sz val="10"/>
        <rFont val="Noto Sans"/>
        <family val="2"/>
      </rPr>
      <t xml:space="preserve">年年初　　　预算数</t>
    </r>
  </si>
  <si>
    <r>
      <rPr>
        <sz val="10"/>
        <rFont val="黑体"/>
        <family val="3"/>
        <charset val="134"/>
      </rPr>
      <t xml:space="preserve">2012</t>
    </r>
    <r>
      <rPr>
        <sz val="10"/>
        <rFont val="Noto Sans"/>
        <family val="2"/>
      </rPr>
      <t xml:space="preserve">年年初　　　预算数</t>
    </r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国土资源气象等事务</t>
  </si>
  <si>
    <t xml:space="preserve">十六、住房保障支出</t>
  </si>
  <si>
    <t xml:space="preserve">十七、粮油物资管理事务</t>
  </si>
  <si>
    <t xml:space="preserve">十八、储备事务支出</t>
  </si>
  <si>
    <t xml:space="preserve">十九、预备费</t>
  </si>
  <si>
    <t xml:space="preserve">二十、国债还本付息支出</t>
  </si>
  <si>
    <t xml:space="preserve">二十一、其他支出</t>
  </si>
  <si>
    <t xml:space="preserve">五、勘探电力信息等事务</t>
  </si>
  <si>
    <t xml:space="preserve">六、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?_ ;_ @_ "/>
    <numFmt numFmtId="166" formatCode="_ * #,##0_ ;_ * \-#,##0_ ;_ * \-_ ;_ @_ "/>
    <numFmt numFmtId="167" formatCode="_ * #,##0.0_ ;_ * \-#,##0.0_ ;_ * \-_ ;_ @_ 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市支出表" xfId="20"/>
    <cellStyle name="常规_全市收入表" xfId="21"/>
    <cellStyle name="常规_本级支出表" xfId="22"/>
    <cellStyle name="常规_本级收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4" min="2" style="0" width="10.49"/>
    <col collapsed="false" customWidth="true" hidden="false" outlineLevel="0" max="5" min="5" style="0" width="9.36"/>
    <col collapsed="false" customWidth="true" hidden="false" outlineLevel="0" max="6" min="6" style="0" width="7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3" t="s">
        <v>6</v>
      </c>
      <c r="F3" s="6" t="s">
        <v>7</v>
      </c>
    </row>
    <row r="4" customFormat="false" ht="14.25" hidden="false" customHeight="false" outlineLevel="0" collapsed="false">
      <c r="A4" s="7" t="s">
        <v>8</v>
      </c>
      <c r="B4" s="8" t="n">
        <v>50785</v>
      </c>
      <c r="C4" s="9" t="n">
        <v>62124</v>
      </c>
      <c r="D4" s="8" t="n">
        <v>61552</v>
      </c>
      <c r="E4" s="10" t="n">
        <f aca="false">D4/C4*100</f>
        <v>99.0792608331724</v>
      </c>
      <c r="F4" s="10" t="n">
        <f aca="false">D4/B4*100-100</f>
        <v>21.2011420695087</v>
      </c>
    </row>
    <row r="5" customFormat="false" ht="14.25" hidden="false" customHeight="false" outlineLevel="0" collapsed="false">
      <c r="A5" s="11" t="s">
        <v>9</v>
      </c>
      <c r="B5" s="8" t="n">
        <v>69644</v>
      </c>
      <c r="C5" s="9" t="n">
        <v>83819</v>
      </c>
      <c r="D5" s="8" t="n">
        <v>102572</v>
      </c>
      <c r="E5" s="10" t="n">
        <f aca="false">D5/C5*100</f>
        <v>122.373208938308</v>
      </c>
      <c r="F5" s="10" t="n">
        <f aca="false">D5/B5*100-100</f>
        <v>47.2804548848429</v>
      </c>
    </row>
    <row r="6" customFormat="false" ht="14.25" hidden="false" customHeight="false" outlineLevel="0" collapsed="false">
      <c r="A6" s="11" t="s">
        <v>10</v>
      </c>
      <c r="B6" s="8" t="n">
        <v>11664</v>
      </c>
      <c r="C6" s="9" t="n">
        <v>14637</v>
      </c>
      <c r="D6" s="8" t="n">
        <v>19735</v>
      </c>
      <c r="E6" s="10" t="n">
        <f aca="false">D6/C6*100</f>
        <v>134.829541572727</v>
      </c>
      <c r="F6" s="10" t="n">
        <f aca="false">D6/B6*100-100</f>
        <v>69.1958161865569</v>
      </c>
    </row>
    <row r="7" customFormat="false" ht="14.25" hidden="false" customHeight="false" outlineLevel="0" collapsed="false">
      <c r="A7" s="11" t="s">
        <v>11</v>
      </c>
      <c r="B7" s="8" t="n">
        <v>12181</v>
      </c>
      <c r="C7" s="9" t="n">
        <v>14106</v>
      </c>
      <c r="D7" s="8" t="n">
        <v>16567</v>
      </c>
      <c r="E7" s="10" t="n">
        <f aca="false">D7/C7*100</f>
        <v>117.446476676592</v>
      </c>
      <c r="F7" s="10" t="n">
        <f aca="false">D7/B7*100-100</f>
        <v>36.0068959855513</v>
      </c>
    </row>
    <row r="8" customFormat="false" ht="14.25" hidden="false" customHeight="false" outlineLevel="0" collapsed="false">
      <c r="A8" s="11" t="s">
        <v>12</v>
      </c>
      <c r="B8" s="8" t="n">
        <v>6254</v>
      </c>
      <c r="C8" s="9" t="n">
        <v>6993</v>
      </c>
      <c r="D8" s="8" t="n">
        <v>7643</v>
      </c>
      <c r="E8" s="10" t="n">
        <f aca="false">D8/C8*100</f>
        <v>109.295009295009</v>
      </c>
      <c r="F8" s="10" t="n">
        <f aca="false">D8/B8*100-100</f>
        <v>22.2097857371282</v>
      </c>
    </row>
    <row r="9" customFormat="false" ht="14.25" hidden="false" customHeight="false" outlineLevel="0" collapsed="false">
      <c r="A9" s="11" t="s">
        <v>13</v>
      </c>
      <c r="B9" s="8" t="n">
        <v>17585</v>
      </c>
      <c r="C9" s="9" t="n">
        <v>19086</v>
      </c>
      <c r="D9" s="8" t="n">
        <v>25010</v>
      </c>
      <c r="E9" s="10" t="n">
        <f aca="false">D9/C9*100</f>
        <v>131.038457508121</v>
      </c>
      <c r="F9" s="10" t="n">
        <f aca="false">D9/B9*100-100</f>
        <v>42.2234859255047</v>
      </c>
    </row>
    <row r="10" customFormat="false" ht="14.25" hidden="false" customHeight="false" outlineLevel="0" collapsed="false">
      <c r="A10" s="11" t="s">
        <v>14</v>
      </c>
      <c r="B10" s="8" t="n">
        <v>4674</v>
      </c>
      <c r="C10" s="9" t="n">
        <v>4568</v>
      </c>
      <c r="D10" s="8" t="n">
        <v>5997</v>
      </c>
      <c r="E10" s="10" t="n">
        <f aca="false">D10/C10*100</f>
        <v>131.282837127846</v>
      </c>
      <c r="F10" s="10" t="n">
        <f aca="false">D10/B10*100-100</f>
        <v>28.3055198973042</v>
      </c>
    </row>
    <row r="11" customFormat="false" ht="14.25" hidden="false" customHeight="false" outlineLevel="0" collapsed="false">
      <c r="A11" s="11" t="s">
        <v>15</v>
      </c>
      <c r="B11" s="8" t="n">
        <v>3170</v>
      </c>
      <c r="C11" s="9" t="n">
        <v>3466</v>
      </c>
      <c r="D11" s="8" t="n">
        <v>4242</v>
      </c>
      <c r="E11" s="10" t="n">
        <f aca="false">D11/C11*100</f>
        <v>122.388920946336</v>
      </c>
      <c r="F11" s="10" t="n">
        <f aca="false">D11/B11*100-100</f>
        <v>33.8170347003154</v>
      </c>
    </row>
    <row r="12" customFormat="false" ht="14.25" hidden="false" customHeight="false" outlineLevel="0" collapsed="false">
      <c r="A12" s="11" t="s">
        <v>16</v>
      </c>
      <c r="B12" s="8" t="n">
        <v>18913</v>
      </c>
      <c r="C12" s="9" t="n">
        <v>21378</v>
      </c>
      <c r="D12" s="8" t="n">
        <v>18096</v>
      </c>
      <c r="E12" s="10" t="n">
        <f aca="false">D12/C12*100</f>
        <v>84.6477687342128</v>
      </c>
      <c r="F12" s="10" t="n">
        <f aca="false">D12/B12*100-100</f>
        <v>-4.31978004547136</v>
      </c>
    </row>
    <row r="13" customFormat="false" ht="14.25" hidden="false" customHeight="false" outlineLevel="0" collapsed="false">
      <c r="A13" s="11" t="s">
        <v>17</v>
      </c>
      <c r="B13" s="8" t="n">
        <v>7005</v>
      </c>
      <c r="C13" s="9" t="n">
        <v>6018</v>
      </c>
      <c r="D13" s="8" t="n">
        <v>17084</v>
      </c>
      <c r="E13" s="10" t="n">
        <f aca="false">D13/C13*100</f>
        <v>283.881688268528</v>
      </c>
      <c r="F13" s="10" t="n">
        <f aca="false">D13/B13*100-100</f>
        <v>143.882940756602</v>
      </c>
    </row>
    <row r="14" customFormat="false" ht="14.25" hidden="false" customHeight="false" outlineLevel="0" collapsed="false">
      <c r="A14" s="11" t="s">
        <v>18</v>
      </c>
      <c r="B14" s="8" t="n">
        <v>3917</v>
      </c>
      <c r="C14" s="9" t="n">
        <v>4502</v>
      </c>
      <c r="D14" s="8" t="n">
        <v>5078</v>
      </c>
      <c r="E14" s="10" t="n">
        <f aca="false">D14/C14*100</f>
        <v>112.794313638383</v>
      </c>
      <c r="F14" s="10" t="n">
        <f aca="false">D14/B14*100-100</f>
        <v>29.6400306356906</v>
      </c>
    </row>
    <row r="15" customFormat="false" ht="14.25" hidden="false" customHeight="false" outlineLevel="0" collapsed="false">
      <c r="A15" s="11" t="s">
        <v>19</v>
      </c>
      <c r="B15" s="8" t="n">
        <v>13848</v>
      </c>
      <c r="C15" s="9" t="n">
        <v>16052</v>
      </c>
      <c r="D15" s="8" t="n">
        <v>12306</v>
      </c>
      <c r="E15" s="10" t="n">
        <f aca="false">D15/C15*100</f>
        <v>76.6633441315724</v>
      </c>
      <c r="F15" s="10" t="n">
        <f aca="false">D15/B15*100-100</f>
        <v>-11.1351819757366</v>
      </c>
    </row>
    <row r="16" customFormat="false" ht="14.25" hidden="false" customHeight="false" outlineLevel="0" collapsed="false">
      <c r="A16" s="11" t="s">
        <v>20</v>
      </c>
      <c r="B16" s="8" t="n">
        <v>23275</v>
      </c>
      <c r="C16" s="9" t="n">
        <v>25325</v>
      </c>
      <c r="D16" s="8" t="n">
        <v>18369</v>
      </c>
      <c r="E16" s="10" t="n">
        <f aca="false">D16/C16*100</f>
        <v>72.533070088845</v>
      </c>
      <c r="F16" s="10" t="n">
        <f aca="false">D16/B16*100-100</f>
        <v>-21.078410311493</v>
      </c>
    </row>
    <row r="17" customFormat="false" ht="14.25" hidden="false" customHeight="false" outlineLevel="0" collapsed="false">
      <c r="A17" s="12" t="s">
        <v>21</v>
      </c>
      <c r="B17" s="13" t="n">
        <v>13564</v>
      </c>
      <c r="C17" s="13" t="n">
        <v>14724</v>
      </c>
      <c r="D17" s="13" t="n">
        <v>16870</v>
      </c>
      <c r="E17" s="10" t="n">
        <f aca="false">D17/C17*100</f>
        <v>114.574843792448</v>
      </c>
      <c r="F17" s="10" t="n">
        <f aca="false">D17/B17*100-100</f>
        <v>24.3733411972869</v>
      </c>
    </row>
    <row r="18" customFormat="false" ht="14.25" hidden="false" customHeight="false" outlineLevel="0" collapsed="false">
      <c r="A18" s="11" t="s">
        <v>22</v>
      </c>
      <c r="B18" s="8" t="n">
        <v>26792</v>
      </c>
      <c r="C18" s="9" t="n">
        <v>30307</v>
      </c>
      <c r="D18" s="8" t="n">
        <v>32062</v>
      </c>
      <c r="E18" s="10" t="n">
        <f aca="false">D18/C18*100</f>
        <v>105.790741412875</v>
      </c>
      <c r="F18" s="10" t="n">
        <f aca="false">D18/B18*100-100</f>
        <v>19.6700507614213</v>
      </c>
    </row>
    <row r="19" customFormat="false" ht="14.25" hidden="false" customHeight="false" outlineLevel="0" collapsed="false">
      <c r="A19" s="11" t="s">
        <v>23</v>
      </c>
      <c r="B19" s="8" t="n">
        <v>10977</v>
      </c>
      <c r="C19" s="9" t="n">
        <v>11620</v>
      </c>
      <c r="D19" s="8" t="n">
        <v>14633</v>
      </c>
      <c r="E19" s="10" t="n">
        <f aca="false">D19/C19*100</f>
        <v>125.929432013769</v>
      </c>
      <c r="F19" s="10" t="n">
        <f aca="false">D19/B19*100-100</f>
        <v>33.3060034617837</v>
      </c>
    </row>
    <row r="20" customFormat="false" ht="14.25" hidden="false" customHeight="false" outlineLevel="0" collapsed="false">
      <c r="A20" s="7" t="s">
        <v>24</v>
      </c>
      <c r="B20" s="8" t="n">
        <v>2470</v>
      </c>
      <c r="C20" s="9" t="n">
        <v>739</v>
      </c>
      <c r="D20" s="8" t="n">
        <v>2456</v>
      </c>
      <c r="E20" s="10" t="n">
        <f aca="false">D20/C20*100</f>
        <v>332.34100135318</v>
      </c>
      <c r="F20" s="10" t="n">
        <f aca="false">D20/B20*100-100</f>
        <v>-0.566801619433193</v>
      </c>
    </row>
    <row r="21" customFormat="false" ht="14.25" hidden="false" customHeight="false" outlineLevel="0" collapsed="false">
      <c r="A21" s="7" t="s">
        <v>25</v>
      </c>
      <c r="B21" s="8" t="n">
        <v>4504</v>
      </c>
      <c r="C21" s="9" t="n">
        <v>4064</v>
      </c>
      <c r="D21" s="8" t="n">
        <v>4787</v>
      </c>
      <c r="E21" s="10" t="n">
        <f aca="false">D21/C21*100</f>
        <v>117.790354330709</v>
      </c>
      <c r="F21" s="10" t="n">
        <f aca="false">D21/B21*100-100</f>
        <v>6.28330373001775</v>
      </c>
    </row>
    <row r="22" customFormat="false" ht="14.25" hidden="false" customHeight="false" outlineLevel="0" collapsed="false">
      <c r="A22" s="7" t="s">
        <v>26</v>
      </c>
      <c r="B22" s="8" t="n">
        <v>503</v>
      </c>
      <c r="C22" s="9" t="n">
        <v>472</v>
      </c>
      <c r="D22" s="8" t="n">
        <v>5096</v>
      </c>
      <c r="E22" s="10" t="n">
        <f aca="false">D22/C22*100</f>
        <v>1079.66101694915</v>
      </c>
      <c r="F22" s="10" t="n">
        <f aca="false">D22/B22*100-100</f>
        <v>913.121272365805</v>
      </c>
    </row>
    <row r="23" customFormat="false" ht="14.25" hidden="false" customHeight="false" outlineLevel="0" collapsed="false">
      <c r="A23" s="14" t="s">
        <v>27</v>
      </c>
      <c r="B23" s="15" t="n">
        <f aca="false">SUM(B4:B17,B18:B22)</f>
        <v>301725</v>
      </c>
      <c r="C23" s="15" t="n">
        <f aca="false">SUM(C4:C17,C18:C22)</f>
        <v>344000</v>
      </c>
      <c r="D23" s="15" t="n">
        <f aca="false">SUM(D4:D17,D18:D22)</f>
        <v>390155</v>
      </c>
      <c r="E23" s="16" t="n">
        <f aca="false">D23/C23*100</f>
        <v>113.417151162791</v>
      </c>
      <c r="F23" s="16" t="n">
        <f aca="false">D23/B23*100-100</f>
        <v>29.3081448338719</v>
      </c>
    </row>
    <row r="24" customFormat="false" ht="14.25" hidden="false" customHeight="false" outlineLevel="0" collapsed="false">
      <c r="A24" s="7" t="s">
        <v>28</v>
      </c>
      <c r="B24" s="17" t="n">
        <v>62</v>
      </c>
      <c r="C24" s="17" t="n">
        <v>59</v>
      </c>
      <c r="D24" s="17" t="n">
        <v>61</v>
      </c>
      <c r="E24" s="10" t="n">
        <f aca="false">D24/C24*100</f>
        <v>103.389830508475</v>
      </c>
      <c r="F24" s="10" t="n">
        <f aca="false">D24/B24*100-100</f>
        <v>-1.61290322580645</v>
      </c>
    </row>
    <row r="25" customFormat="false" ht="14.25" hidden="false" customHeight="false" outlineLevel="0" collapsed="false">
      <c r="A25" s="7" t="s">
        <v>29</v>
      </c>
      <c r="B25" s="17" t="n">
        <v>1432</v>
      </c>
      <c r="C25" s="17" t="n">
        <v>861</v>
      </c>
      <c r="D25" s="17" t="n">
        <v>1330</v>
      </c>
      <c r="E25" s="10" t="n">
        <f aca="false">D25/C25*100</f>
        <v>154.471544715447</v>
      </c>
      <c r="F25" s="10" t="n">
        <f aca="false">D25/B25*100-100</f>
        <v>-7.12290502793296</v>
      </c>
    </row>
    <row r="26" customFormat="false" ht="14.25" hidden="false" customHeight="false" outlineLevel="0" collapsed="false">
      <c r="A26" s="7" t="s">
        <v>30</v>
      </c>
      <c r="B26" s="17" t="n">
        <v>126</v>
      </c>
      <c r="C26" s="17" t="n">
        <v>114</v>
      </c>
      <c r="D26" s="17" t="n">
        <v>193</v>
      </c>
      <c r="E26" s="10" t="n">
        <f aca="false">D26/C26*100</f>
        <v>169.298245614035</v>
      </c>
      <c r="F26" s="10" t="n">
        <f aca="false">D26/B26*100-100</f>
        <v>53.1746031746032</v>
      </c>
    </row>
    <row r="27" customFormat="false" ht="14.25" hidden="false" customHeight="false" outlineLevel="0" collapsed="false">
      <c r="A27" s="7" t="s">
        <v>31</v>
      </c>
      <c r="B27" s="17"/>
      <c r="C27" s="17" t="n">
        <v>1600</v>
      </c>
      <c r="D27" s="17" t="n">
        <v>2955</v>
      </c>
      <c r="E27" s="10" t="n">
        <f aca="false">D27/C27*100</f>
        <v>184.6875</v>
      </c>
      <c r="F27" s="10"/>
    </row>
    <row r="28" customFormat="false" ht="14.25" hidden="false" customHeight="false" outlineLevel="0" collapsed="false">
      <c r="A28" s="7" t="s">
        <v>32</v>
      </c>
      <c r="B28" s="17" t="n">
        <v>577</v>
      </c>
      <c r="C28" s="17" t="n">
        <v>604</v>
      </c>
      <c r="D28" s="17" t="n">
        <v>462</v>
      </c>
      <c r="E28" s="10" t="n">
        <f aca="false">D28/C28*100</f>
        <v>76.4900662251656</v>
      </c>
      <c r="F28" s="10" t="n">
        <f aca="false">D28/B28*100-100</f>
        <v>-19.9306759098787</v>
      </c>
    </row>
    <row r="29" customFormat="false" ht="14.25" hidden="false" customHeight="false" outlineLevel="0" collapsed="false">
      <c r="A29" s="7" t="s">
        <v>33</v>
      </c>
      <c r="B29" s="17" t="n">
        <v>53</v>
      </c>
      <c r="C29" s="17"/>
      <c r="D29" s="17"/>
      <c r="E29" s="10"/>
      <c r="F29" s="10"/>
    </row>
    <row r="30" customFormat="false" ht="14.25" hidden="false" customHeight="false" outlineLevel="0" collapsed="false">
      <c r="A30" s="7" t="s">
        <v>34</v>
      </c>
      <c r="B30" s="17" t="n">
        <v>1056</v>
      </c>
      <c r="C30" s="17" t="n">
        <v>718</v>
      </c>
      <c r="D30" s="17" t="n">
        <v>1241</v>
      </c>
      <c r="E30" s="10" t="n">
        <f aca="false">D30/C30*100</f>
        <v>172.841225626741</v>
      </c>
      <c r="F30" s="10" t="n">
        <f aca="false">D30/B30*100-100</f>
        <v>17.5189393939394</v>
      </c>
    </row>
    <row r="31" customFormat="false" ht="14.25" hidden="false" customHeight="false" outlineLevel="0" collapsed="false">
      <c r="A31" s="7" t="s">
        <v>35</v>
      </c>
      <c r="B31" s="17" t="n">
        <v>1225</v>
      </c>
      <c r="C31" s="17" t="n">
        <v>891</v>
      </c>
      <c r="D31" s="17" t="n">
        <v>1716</v>
      </c>
      <c r="E31" s="10" t="n">
        <f aca="false">D31/C31*100</f>
        <v>192.592592592593</v>
      </c>
      <c r="F31" s="10" t="n">
        <f aca="false">D31/B31*100-100</f>
        <v>40.0816326530612</v>
      </c>
    </row>
    <row r="32" customFormat="false" ht="14.25" hidden="false" customHeight="false" outlineLevel="0" collapsed="false">
      <c r="A32" s="7" t="s">
        <v>36</v>
      </c>
      <c r="B32" s="17" t="n">
        <v>2758</v>
      </c>
      <c r="C32" s="17" t="n">
        <v>2784</v>
      </c>
      <c r="D32" s="17" t="n">
        <v>3060</v>
      </c>
      <c r="E32" s="10" t="n">
        <f aca="false">D32/C32*100</f>
        <v>109.913793103448</v>
      </c>
      <c r="F32" s="10" t="n">
        <f aca="false">D32/B32*100-100</f>
        <v>10.9499637418419</v>
      </c>
    </row>
    <row r="33" customFormat="false" ht="14.25" hidden="false" customHeight="false" outlineLevel="0" collapsed="false">
      <c r="A33" s="7" t="s">
        <v>37</v>
      </c>
      <c r="B33" s="17" t="n">
        <v>616</v>
      </c>
      <c r="C33" s="17"/>
      <c r="D33" s="17" t="n">
        <v>3189</v>
      </c>
      <c r="E33" s="10"/>
      <c r="F33" s="10" t="n">
        <f aca="false">D33/B33*100-100</f>
        <v>417.694805194805</v>
      </c>
    </row>
    <row r="34" customFormat="false" ht="14.25" hidden="false" customHeight="false" outlineLevel="0" collapsed="false">
      <c r="A34" s="7" t="s">
        <v>38</v>
      </c>
      <c r="B34" s="17" t="n">
        <v>1949</v>
      </c>
      <c r="C34" s="17" t="n">
        <v>1616</v>
      </c>
      <c r="D34" s="17" t="n">
        <v>1468</v>
      </c>
      <c r="E34" s="10" t="n">
        <f aca="false">D34/C34*100</f>
        <v>90.8415841584158</v>
      </c>
      <c r="F34" s="10" t="n">
        <f aca="false">D34/B34*100-100</f>
        <v>-24.6793227296049</v>
      </c>
    </row>
    <row r="35" customFormat="false" ht="14.25" hidden="false" customHeight="false" outlineLevel="0" collapsed="false">
      <c r="A35" s="7" t="s">
        <v>39</v>
      </c>
      <c r="B35" s="17" t="n">
        <v>107256</v>
      </c>
      <c r="C35" s="17" t="n">
        <v>131190</v>
      </c>
      <c r="D35" s="17" t="n">
        <v>223995</v>
      </c>
      <c r="E35" s="10" t="n">
        <f aca="false">D35/C35*100</f>
        <v>170.740910130345</v>
      </c>
      <c r="F35" s="10" t="n">
        <f aca="false">D35/B35*100-100</f>
        <v>108.841463414634</v>
      </c>
    </row>
    <row r="36" customFormat="false" ht="14.25" hidden="false" customHeight="false" outlineLevel="0" collapsed="false">
      <c r="A36" s="7" t="s">
        <v>40</v>
      </c>
      <c r="B36" s="17" t="n">
        <v>12550</v>
      </c>
      <c r="C36" s="17" t="n">
        <v>11367</v>
      </c>
      <c r="D36" s="17" t="n">
        <v>15982</v>
      </c>
      <c r="E36" s="10" t="n">
        <f aca="false">D36/C36*100</f>
        <v>140.599982405208</v>
      </c>
      <c r="F36" s="10" t="n">
        <f aca="false">D36/B36*100-100</f>
        <v>27.3466135458167</v>
      </c>
    </row>
    <row r="37" customFormat="false" ht="14.25" hidden="false" customHeight="false" outlineLevel="0" collapsed="false">
      <c r="A37" s="7" t="s">
        <v>41</v>
      </c>
      <c r="B37" s="17" t="n">
        <v>522</v>
      </c>
      <c r="C37" s="17" t="n">
        <v>490</v>
      </c>
      <c r="D37" s="17" t="n">
        <v>398</v>
      </c>
      <c r="E37" s="10" t="n">
        <f aca="false">D37/C37*100</f>
        <v>81.2244897959184</v>
      </c>
      <c r="F37" s="10" t="n">
        <f aca="false">D37/B37*100-100</f>
        <v>-23.7547892720307</v>
      </c>
    </row>
    <row r="38" customFormat="false" ht="14.25" hidden="false" customHeight="false" outlineLevel="0" collapsed="false">
      <c r="A38" s="14" t="s">
        <v>42</v>
      </c>
      <c r="B38" s="15" t="n">
        <f aca="false">SUM(B24:B37)</f>
        <v>130182</v>
      </c>
      <c r="C38" s="15" t="n">
        <f aca="false">SUM(C24:C37)</f>
        <v>152294</v>
      </c>
      <c r="D38" s="15" t="n">
        <f aca="false">SUM(D24:D37)</f>
        <v>256050</v>
      </c>
      <c r="E38" s="16" t="n">
        <f aca="false">D38/C38*100</f>
        <v>168.128750968521</v>
      </c>
      <c r="F38" s="16" t="n">
        <f aca="false">D38/B38*100-100</f>
        <v>96.6861778126008</v>
      </c>
    </row>
    <row r="39" customFormat="false" ht="14.25" hidden="false" customHeight="false" outlineLevel="0" collapsed="false">
      <c r="A39" s="14" t="s">
        <v>43</v>
      </c>
      <c r="B39" s="15" t="n">
        <f aca="false">SUM(B23,B38)</f>
        <v>431907</v>
      </c>
      <c r="C39" s="15" t="n">
        <f aca="false">SUM(C23,C38)</f>
        <v>496294</v>
      </c>
      <c r="D39" s="15" t="n">
        <f aca="false">SUM(D23,D38)</f>
        <v>646205</v>
      </c>
      <c r="E39" s="16" t="n">
        <f aca="false">D39/C39*100</f>
        <v>130.206087520703</v>
      </c>
      <c r="F39" s="16" t="n">
        <f aca="false">D39/B39*100-100</f>
        <v>49.61669989141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4" min="2" style="0" width="12.75"/>
    <col collapsed="false" customWidth="true" hidden="false" outlineLevel="0" max="6" min="5" style="0" width="7.62"/>
  </cols>
  <sheetData>
    <row r="1" customFormat="false" ht="22.5" hidden="false" customHeight="false" outlineLevel="0" collapsed="false">
      <c r="A1" s="1" t="s">
        <v>44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8"/>
      <c r="B2" s="19"/>
      <c r="C2" s="19"/>
      <c r="D2" s="19"/>
      <c r="E2" s="2" t="s">
        <v>1</v>
      </c>
      <c r="F2" s="2"/>
    </row>
    <row r="3" customFormat="false" ht="24" hidden="false" customHeight="false" outlineLevel="0" collapsed="false">
      <c r="A3" s="3" t="s">
        <v>2</v>
      </c>
      <c r="B3" s="20" t="s">
        <v>45</v>
      </c>
      <c r="C3" s="20" t="s">
        <v>46</v>
      </c>
      <c r="D3" s="20" t="s">
        <v>47</v>
      </c>
      <c r="E3" s="3" t="s">
        <v>6</v>
      </c>
      <c r="F3" s="3" t="s">
        <v>7</v>
      </c>
    </row>
    <row r="4" customFormat="false" ht="14.25" hidden="false" customHeight="false" outlineLevel="0" collapsed="false">
      <c r="A4" s="21" t="s">
        <v>48</v>
      </c>
      <c r="B4" s="22" t="n">
        <v>123477</v>
      </c>
      <c r="C4" s="17" t="n">
        <v>131379</v>
      </c>
      <c r="D4" s="22" t="n">
        <v>131189</v>
      </c>
      <c r="E4" s="10" t="n">
        <f aca="false">D4/C4*100</f>
        <v>99.8553802358063</v>
      </c>
      <c r="F4" s="10" t="n">
        <f aca="false">D4/B4*100-100</f>
        <v>6.24569757930627</v>
      </c>
    </row>
    <row r="5" customFormat="false" ht="14.25" hidden="false" customHeight="false" outlineLevel="0" collapsed="false">
      <c r="A5" s="21" t="s">
        <v>49</v>
      </c>
      <c r="B5" s="23" t="n">
        <v>83</v>
      </c>
      <c r="C5" s="17" t="n">
        <v>46</v>
      </c>
      <c r="D5" s="22" t="n">
        <v>46</v>
      </c>
      <c r="E5" s="10" t="n">
        <f aca="false">D5/C5*100</f>
        <v>100</v>
      </c>
      <c r="F5" s="10" t="n">
        <f aca="false">D5/B5*100-100</f>
        <v>-44.5783132530121</v>
      </c>
    </row>
    <row r="6" customFormat="false" ht="14.25" hidden="false" customHeight="false" outlineLevel="0" collapsed="false">
      <c r="A6" s="21" t="s">
        <v>50</v>
      </c>
      <c r="B6" s="23" t="n">
        <v>57240</v>
      </c>
      <c r="C6" s="17" t="n">
        <v>67677</v>
      </c>
      <c r="D6" s="22" t="n">
        <v>67430</v>
      </c>
      <c r="E6" s="10" t="n">
        <f aca="false">D6/C6*100</f>
        <v>99.6350311036246</v>
      </c>
      <c r="F6" s="10" t="n">
        <f aca="false">D6/B6*100-100</f>
        <v>17.8022361984626</v>
      </c>
    </row>
    <row r="7" customFormat="false" ht="14.25" hidden="false" customHeight="false" outlineLevel="0" collapsed="false">
      <c r="A7" s="21" t="s">
        <v>51</v>
      </c>
      <c r="B7" s="23" t="n">
        <v>211530</v>
      </c>
      <c r="C7" s="17" t="n">
        <v>285034</v>
      </c>
      <c r="D7" s="24" t="n">
        <v>285029</v>
      </c>
      <c r="E7" s="10" t="n">
        <f aca="false">D7/C7*100</f>
        <v>99.9982458233053</v>
      </c>
      <c r="F7" s="10" t="n">
        <f aca="false">D7/B7*100-100</f>
        <v>34.7463716730487</v>
      </c>
    </row>
    <row r="8" customFormat="false" ht="14.25" hidden="false" customHeight="false" outlineLevel="0" collapsed="false">
      <c r="A8" s="21" t="s">
        <v>52</v>
      </c>
      <c r="B8" s="23" t="n">
        <v>10898</v>
      </c>
      <c r="C8" s="17" t="n">
        <v>14327</v>
      </c>
      <c r="D8" s="22" t="n">
        <v>14327</v>
      </c>
      <c r="E8" s="10" t="n">
        <f aca="false">D8/C8*100</f>
        <v>100</v>
      </c>
      <c r="F8" s="10" t="n">
        <f aca="false">D8/B8*100-100</f>
        <v>31.4644888970453</v>
      </c>
    </row>
    <row r="9" customFormat="false" ht="14.25" hidden="false" customHeight="false" outlineLevel="0" collapsed="false">
      <c r="A9" s="21" t="s">
        <v>53</v>
      </c>
      <c r="B9" s="23" t="n">
        <v>10321</v>
      </c>
      <c r="C9" s="17" t="n">
        <v>15866</v>
      </c>
      <c r="D9" s="22" t="n">
        <v>15830</v>
      </c>
      <c r="E9" s="10" t="n">
        <f aca="false">D9/C9*100</f>
        <v>99.7730997100719</v>
      </c>
      <c r="F9" s="10" t="n">
        <f aca="false">D9/B9*100-100</f>
        <v>53.3766107935278</v>
      </c>
    </row>
    <row r="10" customFormat="false" ht="14.25" hidden="false" customHeight="false" outlineLevel="0" collapsed="false">
      <c r="A10" s="21" t="s">
        <v>54</v>
      </c>
      <c r="B10" s="23" t="n">
        <v>143498</v>
      </c>
      <c r="C10" s="17" t="n">
        <v>187700</v>
      </c>
      <c r="D10" s="22" t="n">
        <v>186403</v>
      </c>
      <c r="E10" s="10" t="n">
        <f aca="false">D10/C10*100</f>
        <v>99.3090037293554</v>
      </c>
      <c r="F10" s="10" t="n">
        <f aca="false">D10/B10*100-100</f>
        <v>29.8993714198107</v>
      </c>
    </row>
    <row r="11" customFormat="false" ht="14.25" hidden="false" customHeight="false" outlineLevel="0" collapsed="false">
      <c r="A11" s="21" t="s">
        <v>55</v>
      </c>
      <c r="B11" s="23" t="n">
        <v>93236</v>
      </c>
      <c r="C11" s="17" t="n">
        <v>129719</v>
      </c>
      <c r="D11" s="22" t="n">
        <v>129404</v>
      </c>
      <c r="E11" s="10" t="n">
        <f aca="false">D11/C11*100</f>
        <v>99.7571674157217</v>
      </c>
      <c r="F11" s="10" t="n">
        <f aca="false">D11/B11*100-100</f>
        <v>38.7918829636621</v>
      </c>
    </row>
    <row r="12" customFormat="false" ht="14.25" hidden="false" customHeight="false" outlineLevel="0" collapsed="false">
      <c r="A12" s="21" t="s">
        <v>56</v>
      </c>
      <c r="B12" s="23" t="n">
        <v>17683</v>
      </c>
      <c r="C12" s="17" t="n">
        <v>20230</v>
      </c>
      <c r="D12" s="22" t="n">
        <v>17756</v>
      </c>
      <c r="E12" s="10" t="n">
        <f aca="false">D12/C12*100</f>
        <v>87.7706376668315</v>
      </c>
      <c r="F12" s="10" t="n">
        <f aca="false">D12/B12*100-100</f>
        <v>0.412825877961879</v>
      </c>
    </row>
    <row r="13" customFormat="false" ht="14.25" hidden="false" customHeight="false" outlineLevel="0" collapsed="false">
      <c r="A13" s="21" t="s">
        <v>57</v>
      </c>
      <c r="B13" s="22" t="n">
        <v>32782</v>
      </c>
      <c r="C13" s="17" t="n">
        <v>37814</v>
      </c>
      <c r="D13" s="22" t="n">
        <v>37487</v>
      </c>
      <c r="E13" s="10" t="n">
        <f aca="false">D13/C13*100</f>
        <v>99.1352409160628</v>
      </c>
      <c r="F13" s="10" t="n">
        <f aca="false">D13/B13*100-100</f>
        <v>14.3523885058874</v>
      </c>
    </row>
    <row r="14" customFormat="false" ht="14.25" hidden="false" customHeight="false" outlineLevel="0" collapsed="false">
      <c r="A14" s="21" t="s">
        <v>58</v>
      </c>
      <c r="B14" s="22" t="n">
        <v>96044</v>
      </c>
      <c r="C14" s="17" t="n">
        <v>146431</v>
      </c>
      <c r="D14" s="22" t="n">
        <v>146285</v>
      </c>
      <c r="E14" s="10" t="n">
        <f aca="false">D14/C14*100</f>
        <v>99.9002943365817</v>
      </c>
      <c r="F14" s="10" t="n">
        <f aca="false">D14/B14*100-100</f>
        <v>52.3103994002749</v>
      </c>
    </row>
    <row r="15" customFormat="false" ht="14.25" hidden="false" customHeight="false" outlineLevel="0" collapsed="false">
      <c r="A15" s="21" t="s">
        <v>59</v>
      </c>
      <c r="B15" s="22" t="n">
        <v>38734</v>
      </c>
      <c r="C15" s="17" t="n">
        <v>61687</v>
      </c>
      <c r="D15" s="22" t="n">
        <v>61184</v>
      </c>
      <c r="E15" s="10" t="n">
        <f aca="false">D15/C15*100</f>
        <v>99.184593188192</v>
      </c>
      <c r="F15" s="10" t="n">
        <f aca="false">D15/B15*100-100</f>
        <v>57.9594155005938</v>
      </c>
    </row>
    <row r="16" customFormat="false" ht="14.25" hidden="false" customHeight="false" outlineLevel="0" collapsed="false">
      <c r="A16" s="21" t="s">
        <v>60</v>
      </c>
      <c r="B16" s="22" t="n">
        <v>9677</v>
      </c>
      <c r="C16" s="17" t="n">
        <v>15148</v>
      </c>
      <c r="D16" s="22" t="n">
        <v>15126</v>
      </c>
      <c r="E16" s="10" t="n">
        <f aca="false">D16/C16*100</f>
        <v>99.8547663057829</v>
      </c>
      <c r="F16" s="10" t="n">
        <f aca="false">D16/B16*100-100</f>
        <v>56.3087733801798</v>
      </c>
    </row>
    <row r="17" customFormat="false" ht="14.25" hidden="false" customHeight="false" outlineLevel="0" collapsed="false">
      <c r="A17" s="21" t="s">
        <v>61</v>
      </c>
      <c r="B17" s="22" t="n">
        <v>22586</v>
      </c>
      <c r="C17" s="17" t="n">
        <v>21597</v>
      </c>
      <c r="D17" s="22" t="n">
        <v>21287</v>
      </c>
      <c r="E17" s="10" t="n">
        <f aca="false">D17/C17*100</f>
        <v>98.5646154558503</v>
      </c>
      <c r="F17" s="10" t="n">
        <f aca="false">D17/B17*100-100</f>
        <v>-5.75135039404941</v>
      </c>
    </row>
    <row r="18" customFormat="false" ht="14.25" hidden="false" customHeight="false" outlineLevel="0" collapsed="false">
      <c r="A18" s="21" t="s">
        <v>62</v>
      </c>
      <c r="B18" s="22" t="n">
        <v>1006</v>
      </c>
      <c r="C18" s="17" t="n">
        <v>2858</v>
      </c>
      <c r="D18" s="22" t="n">
        <v>2858</v>
      </c>
      <c r="E18" s="10" t="n">
        <f aca="false">D18/C18*100</f>
        <v>100</v>
      </c>
      <c r="F18" s="10" t="n">
        <f aca="false">D18/B18*100-100</f>
        <v>184.095427435388</v>
      </c>
    </row>
    <row r="19" customFormat="false" ht="14.25" hidden="false" customHeight="false" outlineLevel="0" collapsed="false">
      <c r="A19" s="21" t="s">
        <v>63</v>
      </c>
      <c r="B19" s="22" t="n">
        <v>2534</v>
      </c>
      <c r="C19" s="17"/>
      <c r="D19" s="22"/>
      <c r="E19" s="10"/>
      <c r="F19" s="10"/>
    </row>
    <row r="20" customFormat="false" ht="14.25" hidden="false" customHeight="false" outlineLevel="0" collapsed="false">
      <c r="A20" s="21" t="s">
        <v>64</v>
      </c>
      <c r="B20" s="22" t="n">
        <v>6772</v>
      </c>
      <c r="C20" s="17" t="n">
        <v>8123</v>
      </c>
      <c r="D20" s="22" t="n">
        <v>8097</v>
      </c>
      <c r="E20" s="10" t="n">
        <f aca="false">D20/C20*100</f>
        <v>99.6799212113751</v>
      </c>
      <c r="F20" s="10" t="n">
        <f aca="false">D20/B20*100-100</f>
        <v>19.5658594211459</v>
      </c>
    </row>
    <row r="21" customFormat="false" ht="14.25" hidden="false" customHeight="false" outlineLevel="0" collapsed="false">
      <c r="A21" s="21" t="s">
        <v>65</v>
      </c>
      <c r="B21" s="22" t="n">
        <v>16305</v>
      </c>
      <c r="C21" s="17" t="n">
        <v>24638</v>
      </c>
      <c r="D21" s="22" t="n">
        <v>24638</v>
      </c>
      <c r="E21" s="10" t="n">
        <f aca="false">D21/C21*100</f>
        <v>100</v>
      </c>
      <c r="F21" s="10" t="n">
        <f aca="false">D21/B21*100-100</f>
        <v>51.1070223857712</v>
      </c>
    </row>
    <row r="22" customFormat="false" ht="14.25" hidden="false" customHeight="false" outlineLevel="0" collapsed="false">
      <c r="A22" s="21" t="s">
        <v>66</v>
      </c>
      <c r="B22" s="22" t="n">
        <v>2105</v>
      </c>
      <c r="C22" s="17" t="n">
        <v>1482</v>
      </c>
      <c r="D22" s="22" t="n">
        <v>1482</v>
      </c>
      <c r="E22" s="10" t="n">
        <f aca="false">D22/C22*100</f>
        <v>100</v>
      </c>
      <c r="F22" s="10" t="n">
        <f aca="false">D22/B22*100-100</f>
        <v>-29.5961995249406</v>
      </c>
    </row>
    <row r="23" customFormat="false" ht="14.25" hidden="false" customHeight="false" outlineLevel="0" collapsed="false">
      <c r="A23" s="21" t="s">
        <v>67</v>
      </c>
      <c r="B23" s="22"/>
      <c r="C23" s="17" t="n">
        <v>348</v>
      </c>
      <c r="D23" s="22" t="n">
        <v>348</v>
      </c>
      <c r="E23" s="10" t="n">
        <f aca="false">D23/C23*100</f>
        <v>100</v>
      </c>
      <c r="F23" s="10"/>
    </row>
    <row r="24" customFormat="false" ht="14.25" hidden="false" customHeight="false" outlineLevel="0" collapsed="false">
      <c r="A24" s="21" t="s">
        <v>68</v>
      </c>
      <c r="B24" s="22" t="n">
        <v>302</v>
      </c>
      <c r="C24" s="17" t="n">
        <v>1175</v>
      </c>
      <c r="D24" s="22" t="n">
        <v>1175</v>
      </c>
      <c r="E24" s="10" t="n">
        <f aca="false">D24/C24*100</f>
        <v>100</v>
      </c>
      <c r="F24" s="10" t="n">
        <f aca="false">D24/B24*100-100</f>
        <v>289.072847682119</v>
      </c>
    </row>
    <row r="25" customFormat="false" ht="14.25" hidden="false" customHeight="false" outlineLevel="0" collapsed="false">
      <c r="A25" s="21" t="s">
        <v>69</v>
      </c>
      <c r="B25" s="24" t="n">
        <v>4182</v>
      </c>
      <c r="C25" s="17" t="n">
        <v>24298</v>
      </c>
      <c r="D25" s="24" t="n">
        <v>17132</v>
      </c>
      <c r="E25" s="10" t="n">
        <f aca="false">D25/C25*100</f>
        <v>70.5078607292781</v>
      </c>
      <c r="F25" s="10" t="n">
        <f aca="false">D25/B25*100-100</f>
        <v>309.660449545672</v>
      </c>
    </row>
    <row r="26" customFormat="false" ht="14.25" hidden="false" customHeight="false" outlineLevel="0" collapsed="false">
      <c r="A26" s="14" t="s">
        <v>70</v>
      </c>
      <c r="B26" s="15" t="n">
        <f aca="false">SUM(B4:B25)</f>
        <v>900995</v>
      </c>
      <c r="C26" s="15" t="n">
        <f aca="false">SUM(C4:C25)</f>
        <v>1197577</v>
      </c>
      <c r="D26" s="15" t="n">
        <f aca="false">SUM(D4:D25)</f>
        <v>1184513</v>
      </c>
      <c r="E26" s="16" t="n">
        <f aca="false">D26/C26*100</f>
        <v>98.9091306863776</v>
      </c>
      <c r="F26" s="16" t="n">
        <f aca="false">D26/B26*100-100</f>
        <v>31.467211249785</v>
      </c>
    </row>
    <row r="27" customFormat="false" ht="14.25" hidden="false" customHeight="false" outlineLevel="0" collapsed="false">
      <c r="A27" s="25" t="s">
        <v>71</v>
      </c>
      <c r="B27" s="13"/>
      <c r="C27" s="13" t="n">
        <v>10121</v>
      </c>
      <c r="D27" s="13" t="n">
        <v>10023</v>
      </c>
      <c r="E27" s="10" t="n">
        <f aca="false">D27/C27*100</f>
        <v>99.0317162335738</v>
      </c>
      <c r="F27" s="10"/>
    </row>
    <row r="28" customFormat="false" ht="14.25" hidden="false" customHeight="false" outlineLevel="0" collapsed="false">
      <c r="A28" s="7" t="s">
        <v>72</v>
      </c>
      <c r="B28" s="24" t="n">
        <v>379</v>
      </c>
      <c r="C28" s="26" t="n">
        <v>197</v>
      </c>
      <c r="D28" s="24" t="n">
        <v>191</v>
      </c>
      <c r="E28" s="10" t="n">
        <f aca="false">D28/C28*100</f>
        <v>96.9543147208122</v>
      </c>
      <c r="F28" s="10" t="n">
        <f aca="false">D28/B28*100-100</f>
        <v>-49.6042216358839</v>
      </c>
    </row>
    <row r="29" customFormat="false" ht="14.25" hidden="false" customHeight="false" outlineLevel="0" collapsed="false">
      <c r="A29" s="7" t="s">
        <v>73</v>
      </c>
      <c r="B29" s="24" t="n">
        <v>1310</v>
      </c>
      <c r="C29" s="26" t="n">
        <v>2433</v>
      </c>
      <c r="D29" s="24" t="n">
        <v>1362</v>
      </c>
      <c r="E29" s="10" t="n">
        <f aca="false">D29/C29*100</f>
        <v>55.980271270037</v>
      </c>
      <c r="F29" s="10" t="n">
        <f aca="false">D29/B29*100-100</f>
        <v>3.96946564885496</v>
      </c>
    </row>
    <row r="30" customFormat="false" ht="14.25" hidden="false" customHeight="false" outlineLevel="0" collapsed="false">
      <c r="A30" s="7" t="s">
        <v>74</v>
      </c>
      <c r="B30" s="23" t="n">
        <v>125637</v>
      </c>
      <c r="C30" s="26" t="n">
        <v>281604</v>
      </c>
      <c r="D30" s="24" t="n">
        <v>265035</v>
      </c>
      <c r="E30" s="10" t="n">
        <f aca="false">D30/C30*100</f>
        <v>94.116205735714</v>
      </c>
      <c r="F30" s="10" t="n">
        <f aca="false">D30/B30*100-100</f>
        <v>110.952983595597</v>
      </c>
    </row>
    <row r="31" customFormat="false" ht="14.25" hidden="false" customHeight="false" outlineLevel="0" collapsed="false">
      <c r="A31" s="7" t="s">
        <v>75</v>
      </c>
      <c r="B31" s="23" t="n">
        <v>3145</v>
      </c>
      <c r="C31" s="26" t="n">
        <v>1215</v>
      </c>
      <c r="D31" s="24" t="n">
        <v>1180</v>
      </c>
      <c r="E31" s="10" t="n">
        <f aca="false">D31/C31*100</f>
        <v>97.119341563786</v>
      </c>
      <c r="F31" s="10" t="n">
        <f aca="false">D31/B31*100-100</f>
        <v>-62.4801271860095</v>
      </c>
    </row>
    <row r="32" customFormat="false" ht="14.25" hidden="false" customHeight="false" outlineLevel="0" collapsed="false">
      <c r="A32" s="7" t="s">
        <v>76</v>
      </c>
      <c r="B32" s="24" t="n">
        <v>40</v>
      </c>
      <c r="C32" s="26" t="n">
        <v>17</v>
      </c>
      <c r="D32" s="24" t="n">
        <v>17</v>
      </c>
      <c r="E32" s="10" t="n">
        <f aca="false">D32/C32*100</f>
        <v>100</v>
      </c>
      <c r="F32" s="10" t="n">
        <f aca="false">D32/B32*100-100</f>
        <v>-57.5</v>
      </c>
    </row>
    <row r="33" customFormat="false" ht="14.25" hidden="false" customHeight="false" outlineLevel="0" collapsed="false">
      <c r="A33" s="7" t="s">
        <v>77</v>
      </c>
      <c r="B33" s="24" t="n">
        <v>365</v>
      </c>
      <c r="C33" s="26" t="n">
        <v>4422</v>
      </c>
      <c r="D33" s="24" t="n">
        <v>427</v>
      </c>
      <c r="E33" s="10" t="n">
        <f aca="false">D33/C33*100</f>
        <v>9.65626413387608</v>
      </c>
      <c r="F33" s="10" t="n">
        <f aca="false">D33/B33*100-100</f>
        <v>16.986301369863</v>
      </c>
    </row>
    <row r="34" customFormat="false" ht="14.25" hidden="false" customHeight="false" outlineLevel="0" collapsed="false">
      <c r="A34" s="7" t="s">
        <v>78</v>
      </c>
      <c r="B34" s="24" t="n">
        <v>140</v>
      </c>
      <c r="C34" s="26"/>
      <c r="D34" s="24"/>
      <c r="E34" s="10"/>
      <c r="F34" s="10"/>
    </row>
    <row r="35" customFormat="false" ht="14.25" hidden="false" customHeight="false" outlineLevel="0" collapsed="false">
      <c r="A35" s="7" t="s">
        <v>79</v>
      </c>
      <c r="B35" s="24" t="n">
        <v>3559</v>
      </c>
      <c r="C35" s="26" t="n">
        <v>5499</v>
      </c>
      <c r="D35" s="24" t="n">
        <v>4169</v>
      </c>
      <c r="E35" s="10" t="n">
        <f aca="false">D35/C35*100</f>
        <v>75.8137843244226</v>
      </c>
      <c r="F35" s="10" t="n">
        <f aca="false">D35/B35*100-100</f>
        <v>17.1396459679685</v>
      </c>
    </row>
    <row r="36" customFormat="false" ht="14.25" hidden="false" customHeight="false" outlineLevel="0" collapsed="false">
      <c r="A36" s="14" t="s">
        <v>80</v>
      </c>
      <c r="B36" s="15" t="n">
        <f aca="false">SUM(B27:B35)</f>
        <v>134575</v>
      </c>
      <c r="C36" s="15" t="n">
        <f aca="false">SUM(C27:C35)</f>
        <v>305508</v>
      </c>
      <c r="D36" s="15" t="n">
        <f aca="false">SUM(D27:D35)</f>
        <v>282404</v>
      </c>
      <c r="E36" s="16" t="n">
        <f aca="false">D36/C36*100</f>
        <v>92.437513911256</v>
      </c>
      <c r="F36" s="16" t="n">
        <f aca="false">D36/B36*100-100</f>
        <v>109.848783206391</v>
      </c>
    </row>
    <row r="37" customFormat="false" ht="14.25" hidden="false" customHeight="false" outlineLevel="0" collapsed="false">
      <c r="A37" s="14" t="s">
        <v>81</v>
      </c>
      <c r="B37" s="15" t="n">
        <f aca="false">SUM(B26,B36)</f>
        <v>1035570</v>
      </c>
      <c r="C37" s="15" t="n">
        <f aca="false">SUM(C26,C36)</f>
        <v>1503085</v>
      </c>
      <c r="D37" s="15" t="n">
        <f aca="false">SUM(D26,D36)</f>
        <v>1466917</v>
      </c>
      <c r="E37" s="16" t="n">
        <f aca="false">D37/C37*100</f>
        <v>97.5937488565184</v>
      </c>
      <c r="F37" s="16" t="n">
        <f aca="false">D37/B37*100-100</f>
        <v>41.6530992593451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: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4" min="2" style="0" width="10.49"/>
    <col collapsed="false" customWidth="true" hidden="false" outlineLevel="0" max="6" min="5" style="0" width="8.5"/>
  </cols>
  <sheetData>
    <row r="1" customFormat="false" ht="22.5" hidden="false" customHeight="false" outlineLevel="0" collapsed="false">
      <c r="A1" s="1" t="s">
        <v>82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20" t="s">
        <v>83</v>
      </c>
      <c r="C3" s="20" t="s">
        <v>84</v>
      </c>
      <c r="D3" s="27" t="s">
        <v>85</v>
      </c>
      <c r="E3" s="3" t="s">
        <v>6</v>
      </c>
      <c r="F3" s="3" t="s">
        <v>7</v>
      </c>
    </row>
    <row r="4" customFormat="false" ht="14.25" hidden="false" customHeight="false" outlineLevel="0" collapsed="false">
      <c r="A4" s="7" t="s">
        <v>8</v>
      </c>
      <c r="B4" s="28" t="n">
        <f aca="false">27570</f>
        <v>27570</v>
      </c>
      <c r="C4" s="17" t="n">
        <f aca="false">34200</f>
        <v>34200</v>
      </c>
      <c r="D4" s="29" t="n">
        <v>34056</v>
      </c>
      <c r="E4" s="10" t="n">
        <f aca="false">D4/C4*100</f>
        <v>99.5789473684211</v>
      </c>
      <c r="F4" s="10" t="n">
        <f aca="false">D4/B4*100-100</f>
        <v>23.525571273123</v>
      </c>
    </row>
    <row r="5" customFormat="false" ht="14.25" hidden="false" customHeight="false" outlineLevel="0" collapsed="false">
      <c r="A5" s="11" t="s">
        <v>9</v>
      </c>
      <c r="B5" s="28" t="n">
        <v>18034</v>
      </c>
      <c r="C5" s="17" t="n">
        <v>19740</v>
      </c>
      <c r="D5" s="29" t="n">
        <v>26899</v>
      </c>
      <c r="E5" s="10" t="n">
        <f aca="false">D5/C5*100</f>
        <v>136.266464032421</v>
      </c>
      <c r="F5" s="10" t="n">
        <f aca="false">D5/B5*100-100</f>
        <v>49.1571476100699</v>
      </c>
    </row>
    <row r="6" customFormat="false" ht="14.25" hidden="false" customHeight="false" outlineLevel="0" collapsed="false">
      <c r="A6" s="11" t="s">
        <v>10</v>
      </c>
      <c r="B6" s="28" t="n">
        <f aca="false">1274</f>
        <v>1274</v>
      </c>
      <c r="C6" s="17" t="n">
        <f aca="false">1400</f>
        <v>1400</v>
      </c>
      <c r="D6" s="29" t="n">
        <v>2733</v>
      </c>
      <c r="E6" s="10" t="n">
        <f aca="false">D6/C6*100</f>
        <v>195.214285714286</v>
      </c>
      <c r="F6" s="10" t="n">
        <f aca="false">D6/B6*100-100</f>
        <v>114.521193092622</v>
      </c>
    </row>
    <row r="7" customFormat="false" ht="14.25" hidden="false" customHeight="false" outlineLevel="0" collapsed="false">
      <c r="A7" s="11" t="s">
        <v>11</v>
      </c>
      <c r="B7" s="28" t="n">
        <v>5359</v>
      </c>
      <c r="C7" s="17" t="n">
        <v>6660</v>
      </c>
      <c r="D7" s="8" t="n">
        <v>8858</v>
      </c>
      <c r="E7" s="10" t="n">
        <f aca="false">D7/C7*100</f>
        <v>133.003003003003</v>
      </c>
      <c r="F7" s="10" t="n">
        <f aca="false">D7/B7*100-100</f>
        <v>65.2920320955402</v>
      </c>
    </row>
    <row r="8" customFormat="false" ht="14.25" hidden="false" customHeight="false" outlineLevel="0" collapsed="false">
      <c r="A8" s="11" t="s">
        <v>12</v>
      </c>
      <c r="B8" s="28" t="n">
        <v>6210</v>
      </c>
      <c r="C8" s="17" t="n">
        <v>6300</v>
      </c>
      <c r="D8" s="8" t="n">
        <v>7467</v>
      </c>
      <c r="E8" s="10" t="n">
        <f aca="false">D8/C8*100</f>
        <v>118.52380952381</v>
      </c>
      <c r="F8" s="10" t="n">
        <f aca="false">D8/B8*100-100</f>
        <v>20.2415458937198</v>
      </c>
    </row>
    <row r="9" customFormat="false" ht="14.25" hidden="false" customHeight="false" outlineLevel="0" collapsed="false">
      <c r="A9" s="11" t="s">
        <v>13</v>
      </c>
      <c r="B9" s="28" t="n">
        <v>12558</v>
      </c>
      <c r="C9" s="17" t="n">
        <v>15000</v>
      </c>
      <c r="D9" s="8" t="n">
        <v>17983</v>
      </c>
      <c r="E9" s="10" t="n">
        <f aca="false">D9/C9*100</f>
        <v>119.886666666667</v>
      </c>
      <c r="F9" s="10" t="n">
        <f aca="false">D9/B9*100-100</f>
        <v>43.1995540691193</v>
      </c>
    </row>
    <row r="10" customFormat="false" ht="14.25" hidden="false" customHeight="false" outlineLevel="0" collapsed="false">
      <c r="A10" s="11" t="s">
        <v>14</v>
      </c>
      <c r="B10" s="28" t="n">
        <v>1803</v>
      </c>
      <c r="C10" s="17" t="n">
        <v>1900</v>
      </c>
      <c r="D10" s="8" t="n">
        <v>2198</v>
      </c>
      <c r="E10" s="10" t="n">
        <f aca="false">D10/C10*100</f>
        <v>115.684210526316</v>
      </c>
      <c r="F10" s="10" t="n">
        <f aca="false">D10/B10*100-100</f>
        <v>21.9079312257349</v>
      </c>
    </row>
    <row r="11" customFormat="false" ht="14.25" hidden="false" customHeight="false" outlineLevel="0" collapsed="false">
      <c r="A11" s="11" t="s">
        <v>15</v>
      </c>
      <c r="B11" s="28" t="n">
        <v>1234</v>
      </c>
      <c r="C11" s="17" t="n">
        <v>1500</v>
      </c>
      <c r="D11" s="8" t="n">
        <v>1607</v>
      </c>
      <c r="E11" s="10" t="n">
        <f aca="false">D11/C11*100</f>
        <v>107.133333333333</v>
      </c>
      <c r="F11" s="10" t="n">
        <f aca="false">D11/B11*100-100</f>
        <v>30.226904376013</v>
      </c>
    </row>
    <row r="12" customFormat="false" ht="14.25" hidden="false" customHeight="false" outlineLevel="0" collapsed="false">
      <c r="A12" s="11" t="s">
        <v>16</v>
      </c>
      <c r="B12" s="28" t="n">
        <v>12919</v>
      </c>
      <c r="C12" s="17" t="n">
        <v>15000</v>
      </c>
      <c r="D12" s="8" t="n">
        <v>10598</v>
      </c>
      <c r="E12" s="10" t="n">
        <f aca="false">D12/C12*100</f>
        <v>70.6533333333333</v>
      </c>
      <c r="F12" s="10" t="n">
        <f aca="false">D12/B12*100-100</f>
        <v>-17.9657868256057</v>
      </c>
    </row>
    <row r="13" customFormat="false" ht="14.25" hidden="false" customHeight="false" outlineLevel="0" collapsed="false">
      <c r="A13" s="11" t="s">
        <v>17</v>
      </c>
      <c r="B13" s="28" t="n">
        <v>602</v>
      </c>
      <c r="C13" s="17" t="n">
        <v>800</v>
      </c>
      <c r="D13" s="8" t="n">
        <v>4416</v>
      </c>
      <c r="E13" s="10" t="n">
        <f aca="false">D13/C13*100</f>
        <v>552</v>
      </c>
      <c r="F13" s="10" t="n">
        <f aca="false">D13/B13*100-100</f>
        <v>633.554817275748</v>
      </c>
    </row>
    <row r="14" customFormat="false" ht="14.25" hidden="false" customHeight="false" outlineLevel="0" collapsed="false">
      <c r="A14" s="11" t="s">
        <v>18</v>
      </c>
      <c r="B14" s="28" t="n">
        <v>1667</v>
      </c>
      <c r="C14" s="17" t="n">
        <v>2000</v>
      </c>
      <c r="D14" s="8" t="n">
        <v>2162</v>
      </c>
      <c r="E14" s="10" t="n">
        <f aca="false">D14/C14*100</f>
        <v>108.1</v>
      </c>
      <c r="F14" s="10" t="n">
        <f aca="false">D14/B14*100-100</f>
        <v>29.6940611877625</v>
      </c>
    </row>
    <row r="15" customFormat="false" ht="14.25" hidden="false" customHeight="false" outlineLevel="0" collapsed="false">
      <c r="A15" s="11" t="s">
        <v>86</v>
      </c>
      <c r="B15" s="28" t="n">
        <v>15694</v>
      </c>
      <c r="C15" s="17" t="n">
        <v>16500</v>
      </c>
      <c r="D15" s="28" t="n">
        <v>11655</v>
      </c>
      <c r="E15" s="10" t="n">
        <f aca="false">D15/C15*100</f>
        <v>70.6363636363636</v>
      </c>
      <c r="F15" s="10" t="n">
        <f aca="false">D15/B15*100-100</f>
        <v>-25.735950044603</v>
      </c>
    </row>
    <row r="16" customFormat="false" ht="14.25" hidden="false" customHeight="false" outlineLevel="0" collapsed="false">
      <c r="A16" s="12" t="s">
        <v>87</v>
      </c>
      <c r="B16" s="13" t="n">
        <v>9253</v>
      </c>
      <c r="C16" s="13" t="n">
        <v>9900</v>
      </c>
      <c r="D16" s="13" t="n">
        <v>10226</v>
      </c>
      <c r="E16" s="10" t="n">
        <f aca="false">D16/C16*100</f>
        <v>103.292929292929</v>
      </c>
      <c r="F16" s="30" t="n">
        <v>-100</v>
      </c>
    </row>
    <row r="17" customFormat="false" ht="14.25" hidden="false" customHeight="false" outlineLevel="0" collapsed="false">
      <c r="A17" s="11" t="s">
        <v>88</v>
      </c>
      <c r="B17" s="17" t="n">
        <v>16314</v>
      </c>
      <c r="C17" s="17" t="n">
        <v>17600</v>
      </c>
      <c r="D17" s="17" t="n">
        <v>16040</v>
      </c>
      <c r="E17" s="10" t="n">
        <f aca="false">D17/C17*100</f>
        <v>91.1363636363636</v>
      </c>
      <c r="F17" s="10" t="n">
        <f aca="false">D17/B17*100-100</f>
        <v>-1.67953904621797</v>
      </c>
    </row>
    <row r="18" customFormat="false" ht="14.25" hidden="false" customHeight="false" outlineLevel="0" collapsed="false">
      <c r="A18" s="11" t="s">
        <v>89</v>
      </c>
      <c r="B18" s="17" t="n">
        <v>5086</v>
      </c>
      <c r="C18" s="17" t="n">
        <v>5500</v>
      </c>
      <c r="D18" s="17" t="n">
        <v>8112</v>
      </c>
      <c r="E18" s="10" t="n">
        <f aca="false">D18/C18*100</f>
        <v>147.490909090909</v>
      </c>
      <c r="F18" s="10" t="n">
        <f aca="false">D18/B18*100-100</f>
        <v>59.4966574911522</v>
      </c>
    </row>
    <row r="19" customFormat="false" ht="14.25" hidden="false" customHeight="false" outlineLevel="0" collapsed="false">
      <c r="A19" s="7" t="s">
        <v>90</v>
      </c>
      <c r="B19" s="17" t="n">
        <v>1600</v>
      </c>
      <c r="C19" s="17"/>
      <c r="D19" s="17" t="n">
        <v>355</v>
      </c>
      <c r="E19" s="10"/>
      <c r="F19" s="10" t="n">
        <f aca="false">D19/B19*100-100</f>
        <v>-77.8125</v>
      </c>
    </row>
    <row r="20" customFormat="false" ht="14.25" hidden="false" customHeight="false" outlineLevel="0" collapsed="false">
      <c r="A20" s="7" t="s">
        <v>91</v>
      </c>
      <c r="B20" s="17" t="n">
        <v>1399</v>
      </c>
      <c r="C20" s="17" t="n">
        <v>1400</v>
      </c>
      <c r="D20" s="17" t="n">
        <v>3005</v>
      </c>
      <c r="E20" s="10" t="n">
        <f aca="false">D20/C20*100</f>
        <v>214.642857142857</v>
      </c>
      <c r="F20" s="10" t="n">
        <f aca="false">D20/B20*100-100</f>
        <v>114.796283059328</v>
      </c>
    </row>
    <row r="21" customFormat="false" ht="14.25" hidden="false" customHeight="false" outlineLevel="0" collapsed="false">
      <c r="A21" s="7" t="s">
        <v>92</v>
      </c>
      <c r="B21" s="17"/>
      <c r="C21" s="17"/>
      <c r="D21" s="17" t="n">
        <v>777</v>
      </c>
      <c r="E21" s="10"/>
      <c r="F21" s="10"/>
    </row>
    <row r="22" customFormat="false" ht="14.25" hidden="false" customHeight="false" outlineLevel="0" collapsed="false">
      <c r="A22" s="14" t="s">
        <v>27</v>
      </c>
      <c r="B22" s="15" t="n">
        <f aca="false">SUM(B4:B16,B17:B21)</f>
        <v>138576</v>
      </c>
      <c r="C22" s="15" t="n">
        <f aca="false">SUM(C4:C16,C17:C21)</f>
        <v>155400</v>
      </c>
      <c r="D22" s="15" t="n">
        <f aca="false">SUM(D4:D16,D17:D21)</f>
        <v>169147</v>
      </c>
      <c r="E22" s="16" t="n">
        <f aca="false">D22/C22*100</f>
        <v>108.846203346203</v>
      </c>
      <c r="F22" s="31" t="n">
        <f aca="false">D22/B22*100-100</f>
        <v>22.0608186121695</v>
      </c>
    </row>
    <row r="23" customFormat="false" ht="14.25" hidden="false" customHeight="false" outlineLevel="0" collapsed="false">
      <c r="A23" s="7" t="s">
        <v>28</v>
      </c>
      <c r="B23" s="17" t="n">
        <v>43</v>
      </c>
      <c r="C23" s="17" t="n">
        <v>40</v>
      </c>
      <c r="D23" s="17" t="n">
        <v>49</v>
      </c>
      <c r="E23" s="32" t="n">
        <f aca="false">D23/C23*100</f>
        <v>122.5</v>
      </c>
      <c r="F23" s="10" t="n">
        <f aca="false">D23/B23*100-100</f>
        <v>13.953488372093</v>
      </c>
    </row>
    <row r="24" customFormat="false" ht="14.25" hidden="false" customHeight="false" outlineLevel="0" collapsed="false">
      <c r="A24" s="7" t="s">
        <v>29</v>
      </c>
      <c r="B24" s="17" t="n">
        <v>1191</v>
      </c>
      <c r="C24" s="17" t="n">
        <v>600</v>
      </c>
      <c r="D24" s="17" t="n">
        <v>1098</v>
      </c>
      <c r="E24" s="32" t="n">
        <f aca="false">D24/C24*100</f>
        <v>183</v>
      </c>
      <c r="F24" s="10" t="n">
        <f aca="false">D24/B24*100-100</f>
        <v>-7.80856423173803</v>
      </c>
    </row>
    <row r="25" customFormat="false" ht="14.25" hidden="false" customHeight="false" outlineLevel="0" collapsed="false">
      <c r="A25" s="7" t="s">
        <v>30</v>
      </c>
      <c r="B25" s="17" t="n">
        <v>61</v>
      </c>
      <c r="C25" s="17" t="n">
        <v>50</v>
      </c>
      <c r="D25" s="17" t="n">
        <v>71</v>
      </c>
      <c r="E25" s="32" t="n">
        <f aca="false">D25/C25*100</f>
        <v>142</v>
      </c>
      <c r="F25" s="10" t="n">
        <f aca="false">D25/B25*100-100</f>
        <v>16.3934426229508</v>
      </c>
    </row>
    <row r="26" customFormat="false" ht="14.25" hidden="false" customHeight="false" outlineLevel="0" collapsed="false">
      <c r="A26" s="7" t="s">
        <v>31</v>
      </c>
      <c r="B26" s="17"/>
      <c r="C26" s="17" t="n">
        <v>1500</v>
      </c>
      <c r="D26" s="17" t="n">
        <v>2262</v>
      </c>
      <c r="E26" s="32" t="n">
        <f aca="false">D26/C26*100</f>
        <v>150.8</v>
      </c>
      <c r="F26" s="10"/>
    </row>
    <row r="27" customFormat="false" ht="14.25" hidden="false" customHeight="false" outlineLevel="0" collapsed="false">
      <c r="A27" s="7" t="s">
        <v>93</v>
      </c>
      <c r="B27" s="17" t="n">
        <v>52</v>
      </c>
      <c r="C27" s="17"/>
      <c r="D27" s="17"/>
      <c r="E27" s="32"/>
      <c r="F27" s="10"/>
    </row>
    <row r="28" customFormat="false" ht="14.25" hidden="false" customHeight="false" outlineLevel="0" collapsed="false">
      <c r="A28" s="7" t="s">
        <v>94</v>
      </c>
      <c r="B28" s="17" t="n">
        <v>708</v>
      </c>
      <c r="C28" s="17" t="n">
        <v>400</v>
      </c>
      <c r="D28" s="17" t="n">
        <v>805</v>
      </c>
      <c r="E28" s="32" t="n">
        <f aca="false">D28/C28*100</f>
        <v>201.25</v>
      </c>
      <c r="F28" s="10" t="n">
        <f aca="false">D28/B28*100-100</f>
        <v>13.7005649717514</v>
      </c>
    </row>
    <row r="29" customFormat="false" ht="14.25" hidden="false" customHeight="false" outlineLevel="0" collapsed="false">
      <c r="A29" s="7" t="s">
        <v>95</v>
      </c>
      <c r="B29" s="17" t="n">
        <v>1225</v>
      </c>
      <c r="C29" s="17" t="n">
        <v>891</v>
      </c>
      <c r="D29" s="17" t="n">
        <v>899</v>
      </c>
      <c r="E29" s="32" t="n">
        <f aca="false">D29/C29*100</f>
        <v>100.897867564534</v>
      </c>
      <c r="F29" s="10" t="n">
        <f aca="false">D29/B29*100-100</f>
        <v>-26.6122448979592</v>
      </c>
    </row>
    <row r="30" customFormat="false" ht="14.25" hidden="false" customHeight="false" outlineLevel="0" collapsed="false">
      <c r="A30" s="7" t="s">
        <v>96</v>
      </c>
      <c r="B30" s="17" t="n">
        <v>2400</v>
      </c>
      <c r="C30" s="17" t="n">
        <v>2420</v>
      </c>
      <c r="D30" s="17" t="n">
        <v>2420</v>
      </c>
      <c r="E30" s="32" t="n">
        <f aca="false">D30/C30*100</f>
        <v>100</v>
      </c>
      <c r="F30" s="10" t="n">
        <f aca="false">D30/B30*100-100</f>
        <v>0.833333333333329</v>
      </c>
    </row>
    <row r="31" customFormat="false" ht="14.25" hidden="false" customHeight="false" outlineLevel="0" collapsed="false">
      <c r="A31" s="7" t="s">
        <v>97</v>
      </c>
      <c r="B31" s="17" t="n">
        <v>616</v>
      </c>
      <c r="C31" s="17"/>
      <c r="D31" s="17" t="n">
        <v>1782</v>
      </c>
      <c r="E31" s="32"/>
      <c r="F31" s="10"/>
    </row>
    <row r="32" customFormat="false" ht="14.25" hidden="false" customHeight="false" outlineLevel="0" collapsed="false">
      <c r="A32" s="7" t="s">
        <v>98</v>
      </c>
      <c r="B32" s="17" t="n">
        <v>341</v>
      </c>
      <c r="C32" s="17"/>
      <c r="D32" s="17" t="n">
        <v>736</v>
      </c>
      <c r="E32" s="32"/>
      <c r="F32" s="10" t="n">
        <f aca="false">D32/B32*100-100</f>
        <v>115.8357771261</v>
      </c>
    </row>
    <row r="33" customFormat="false" ht="14.25" hidden="false" customHeight="false" outlineLevel="0" collapsed="false">
      <c r="A33" s="7" t="s">
        <v>99</v>
      </c>
      <c r="B33" s="17" t="n">
        <v>65975</v>
      </c>
      <c r="C33" s="17" t="n">
        <v>100000</v>
      </c>
      <c r="D33" s="17" t="n">
        <v>132544</v>
      </c>
      <c r="E33" s="32" t="n">
        <f aca="false">D33/C33*100</f>
        <v>132.544</v>
      </c>
      <c r="F33" s="10" t="n">
        <f aca="false">D33/B33*100-100</f>
        <v>100.900341038272</v>
      </c>
    </row>
    <row r="34" customFormat="false" ht="14.25" hidden="false" customHeight="false" outlineLevel="0" collapsed="false">
      <c r="A34" s="7" t="s">
        <v>100</v>
      </c>
      <c r="B34" s="17" t="n">
        <v>11060</v>
      </c>
      <c r="C34" s="17" t="n">
        <v>10000</v>
      </c>
      <c r="D34" s="17" t="n">
        <v>13979</v>
      </c>
      <c r="E34" s="32" t="n">
        <f aca="false">D34/C34*100</f>
        <v>139.79</v>
      </c>
      <c r="F34" s="10" t="n">
        <f aca="false">D34/B34*100-100</f>
        <v>26.3924050632912</v>
      </c>
    </row>
    <row r="35" customFormat="false" ht="14.25" hidden="false" customHeight="false" outlineLevel="0" collapsed="false">
      <c r="A35" s="7" t="s">
        <v>101</v>
      </c>
      <c r="B35" s="17" t="n">
        <v>357</v>
      </c>
      <c r="C35" s="17" t="n">
        <v>300</v>
      </c>
      <c r="D35" s="17" t="n">
        <v>306</v>
      </c>
      <c r="E35" s="32" t="n">
        <f aca="false">D35/C35*100</f>
        <v>102</v>
      </c>
      <c r="F35" s="10" t="n">
        <f aca="false">D35/B35*100-100</f>
        <v>-14.2857142857143</v>
      </c>
    </row>
    <row r="36" customFormat="false" ht="14.25" hidden="false" customHeight="false" outlineLevel="0" collapsed="false">
      <c r="A36" s="14" t="s">
        <v>42</v>
      </c>
      <c r="B36" s="15" t="n">
        <f aca="false">SUM(B23:B35)</f>
        <v>84029</v>
      </c>
      <c r="C36" s="15" t="n">
        <f aca="false">SUM(C23:C35)</f>
        <v>116201</v>
      </c>
      <c r="D36" s="15" t="n">
        <f aca="false">SUM(D23:D35)</f>
        <v>156951</v>
      </c>
      <c r="E36" s="16" t="n">
        <f aca="false">D36/C36*100</f>
        <v>135.068545021127</v>
      </c>
      <c r="F36" s="31" t="n">
        <f aca="false">D36/B36*100-100</f>
        <v>86.7819443287436</v>
      </c>
    </row>
    <row r="37" customFormat="false" ht="14.25" hidden="false" customHeight="false" outlineLevel="0" collapsed="false">
      <c r="A37" s="14" t="s">
        <v>43</v>
      </c>
      <c r="B37" s="15" t="n">
        <f aca="false">SUM(B22,B36)</f>
        <v>222605</v>
      </c>
      <c r="C37" s="15" t="n">
        <f aca="false">SUM(C22,C36)</f>
        <v>271601</v>
      </c>
      <c r="D37" s="15" t="n">
        <f aca="false">SUM(D22,D36)</f>
        <v>326098</v>
      </c>
      <c r="E37" s="16" t="n">
        <f aca="false">D37/C37*100</f>
        <v>120.065095489339</v>
      </c>
      <c r="F37" s="31" t="n">
        <f aca="false">D37/B37*100-100</f>
        <v>46.49176792974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4" min="2" style="0" width="10.49"/>
    <col collapsed="false" customWidth="true" hidden="false" outlineLevel="0" max="5" min="5" style="0" width="7.62"/>
    <col collapsed="false" customWidth="true" hidden="false" outlineLevel="0" max="6" min="6" style="0" width="8.5"/>
  </cols>
  <sheetData>
    <row r="1" customFormat="false" ht="22.5" hidden="false" customHeight="false" outlineLevel="0" collapsed="false">
      <c r="A1" s="1" t="s">
        <v>102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8"/>
      <c r="B2" s="33"/>
      <c r="C2" s="33"/>
      <c r="D2" s="33"/>
      <c r="E2" s="34" t="s">
        <v>1</v>
      </c>
      <c r="F2" s="34"/>
    </row>
    <row r="3" customFormat="false" ht="24" hidden="false" customHeight="false" outlineLevel="0" collapsed="false">
      <c r="A3" s="3" t="s">
        <v>2</v>
      </c>
      <c r="B3" s="35" t="s">
        <v>103</v>
      </c>
      <c r="C3" s="35" t="s">
        <v>104</v>
      </c>
      <c r="D3" s="35" t="s">
        <v>105</v>
      </c>
      <c r="E3" s="36" t="s">
        <v>106</v>
      </c>
      <c r="F3" s="36" t="s">
        <v>107</v>
      </c>
    </row>
    <row r="4" customFormat="false" ht="14.25" hidden="false" customHeight="false" outlineLevel="0" collapsed="false">
      <c r="A4" s="21" t="s">
        <v>48</v>
      </c>
      <c r="B4" s="37" t="n">
        <v>27516</v>
      </c>
      <c r="C4" s="38" t="n">
        <v>36933</v>
      </c>
      <c r="D4" s="37" t="n">
        <v>36743</v>
      </c>
      <c r="E4" s="30" t="n">
        <f aca="false">D4/C4*100</f>
        <v>99.4855549237809</v>
      </c>
      <c r="F4" s="30" t="n">
        <f aca="false">D4/B4*100-100</f>
        <v>33.5332170373601</v>
      </c>
    </row>
    <row r="5" customFormat="false" ht="14.25" hidden="false" customHeight="false" outlineLevel="0" collapsed="false">
      <c r="A5" s="21" t="s">
        <v>49</v>
      </c>
      <c r="B5" s="37" t="n">
        <v>72</v>
      </c>
      <c r="C5" s="38" t="n">
        <v>33</v>
      </c>
      <c r="D5" s="37" t="n">
        <v>33</v>
      </c>
      <c r="E5" s="30" t="n">
        <f aca="false">D5/C5*100</f>
        <v>100</v>
      </c>
      <c r="F5" s="30" t="n">
        <f aca="false">D5/B5*100-100</f>
        <v>-54.1666666666667</v>
      </c>
    </row>
    <row r="6" customFormat="false" ht="14.25" hidden="false" customHeight="false" outlineLevel="0" collapsed="false">
      <c r="A6" s="21" t="s">
        <v>50</v>
      </c>
      <c r="B6" s="37" t="n">
        <v>27898</v>
      </c>
      <c r="C6" s="38" t="n">
        <v>34748</v>
      </c>
      <c r="D6" s="37" t="n">
        <v>34501</v>
      </c>
      <c r="E6" s="30" t="n">
        <f aca="false">D6/C6*100</f>
        <v>99.2891677218833</v>
      </c>
      <c r="F6" s="30" t="n">
        <f aca="false">D6/B6*100-100</f>
        <v>23.6683633235357</v>
      </c>
    </row>
    <row r="7" customFormat="false" ht="14.25" hidden="false" customHeight="false" outlineLevel="0" collapsed="false">
      <c r="A7" s="21" t="s">
        <v>51</v>
      </c>
      <c r="B7" s="37" t="n">
        <v>53972</v>
      </c>
      <c r="C7" s="38" t="n">
        <v>68005</v>
      </c>
      <c r="D7" s="37" t="n">
        <v>68003</v>
      </c>
      <c r="E7" s="30" t="n">
        <f aca="false">D7/C7*100</f>
        <v>99.9970590397765</v>
      </c>
      <c r="F7" s="30" t="n">
        <f aca="false">D7/B7*100-100</f>
        <v>25.9968131623805</v>
      </c>
    </row>
    <row r="8" customFormat="false" ht="14.25" hidden="false" customHeight="false" outlineLevel="0" collapsed="false">
      <c r="A8" s="21" t="s">
        <v>52</v>
      </c>
      <c r="B8" s="37" t="n">
        <v>4557</v>
      </c>
      <c r="C8" s="38" t="n">
        <v>5572</v>
      </c>
      <c r="D8" s="37" t="n">
        <v>5572</v>
      </c>
      <c r="E8" s="30" t="n">
        <f aca="false">D8/C8*100</f>
        <v>100</v>
      </c>
      <c r="F8" s="30" t="n">
        <f aca="false">D8/B8*100-100</f>
        <v>22.2734254992319</v>
      </c>
    </row>
    <row r="9" customFormat="false" ht="14.25" hidden="false" customHeight="false" outlineLevel="0" collapsed="false">
      <c r="A9" s="21" t="s">
        <v>53</v>
      </c>
      <c r="B9" s="37" t="n">
        <v>3465</v>
      </c>
      <c r="C9" s="38" t="n">
        <v>6439</v>
      </c>
      <c r="D9" s="37" t="n">
        <v>6403</v>
      </c>
      <c r="E9" s="30" t="n">
        <f aca="false">D9/C9*100</f>
        <v>99.4409069731325</v>
      </c>
      <c r="F9" s="30" t="n">
        <f aca="false">D9/B9*100-100</f>
        <v>84.7907647907648</v>
      </c>
    </row>
    <row r="10" customFormat="false" ht="14.25" hidden="false" customHeight="false" outlineLevel="0" collapsed="false">
      <c r="A10" s="21" t="s">
        <v>54</v>
      </c>
      <c r="B10" s="37" t="n">
        <v>27171</v>
      </c>
      <c r="C10" s="38" t="n">
        <v>30232</v>
      </c>
      <c r="D10" s="37" t="n">
        <v>28935</v>
      </c>
      <c r="E10" s="30" t="n">
        <f aca="false">D10/C10*100</f>
        <v>95.7098438740408</v>
      </c>
      <c r="F10" s="30" t="n">
        <f aca="false">D10/B10*100-100</f>
        <v>6.49221596555152</v>
      </c>
    </row>
    <row r="11" customFormat="false" ht="14.25" hidden="false" customHeight="false" outlineLevel="0" collapsed="false">
      <c r="A11" s="21" t="s">
        <v>55</v>
      </c>
      <c r="B11" s="37" t="n">
        <v>13365</v>
      </c>
      <c r="C11" s="38" t="n">
        <v>18296</v>
      </c>
      <c r="D11" s="37" t="n">
        <v>18175</v>
      </c>
      <c r="E11" s="30" t="n">
        <f aca="false">D11/C11*100</f>
        <v>99.3386532575426</v>
      </c>
      <c r="F11" s="30" t="n">
        <f aca="false">D11/B11*100-100</f>
        <v>35.9895248784138</v>
      </c>
    </row>
    <row r="12" customFormat="false" ht="14.25" hidden="false" customHeight="false" outlineLevel="0" collapsed="false">
      <c r="A12" s="21" t="s">
        <v>108</v>
      </c>
      <c r="B12" s="37" t="n">
        <v>6107</v>
      </c>
      <c r="C12" s="38" t="n">
        <v>7811</v>
      </c>
      <c r="D12" s="37" t="n">
        <v>5345</v>
      </c>
      <c r="E12" s="30" t="n">
        <f aca="false">D12/C12*100</f>
        <v>68.4291383945718</v>
      </c>
      <c r="F12" s="30" t="n">
        <f aca="false">D12/B12*100-100</f>
        <v>-12.4774848534469</v>
      </c>
    </row>
    <row r="13" customFormat="false" ht="14.25" hidden="false" customHeight="false" outlineLevel="0" collapsed="false">
      <c r="A13" s="21" t="s">
        <v>57</v>
      </c>
      <c r="B13" s="37" t="n">
        <v>17726</v>
      </c>
      <c r="C13" s="38" t="n">
        <v>15765</v>
      </c>
      <c r="D13" s="37" t="n">
        <v>15709</v>
      </c>
      <c r="E13" s="30" t="n">
        <f aca="false">D13/C13*100</f>
        <v>99.6447827465906</v>
      </c>
      <c r="F13" s="30" t="n">
        <f aca="false">D13/B13*100-100</f>
        <v>-11.3787656549701</v>
      </c>
    </row>
    <row r="14" customFormat="false" ht="14.25" hidden="false" customHeight="false" outlineLevel="0" collapsed="false">
      <c r="A14" s="21" t="s">
        <v>58</v>
      </c>
      <c r="B14" s="37" t="n">
        <v>17332</v>
      </c>
      <c r="C14" s="39" t="n">
        <v>39621</v>
      </c>
      <c r="D14" s="37" t="n">
        <v>39610</v>
      </c>
      <c r="E14" s="30" t="n">
        <f aca="false">D14/C14*100</f>
        <v>99.9722369450544</v>
      </c>
      <c r="F14" s="30" t="n">
        <f aca="false">D14/B14*100-100</f>
        <v>128.536810523886</v>
      </c>
    </row>
    <row r="15" customFormat="false" ht="14.25" hidden="false" customHeight="false" outlineLevel="0" collapsed="false">
      <c r="A15" s="21" t="s">
        <v>59</v>
      </c>
      <c r="B15" s="37" t="n">
        <v>25411</v>
      </c>
      <c r="C15" s="38" t="n">
        <v>39345</v>
      </c>
      <c r="D15" s="37" t="n">
        <v>38842</v>
      </c>
      <c r="E15" s="30" t="n">
        <f aca="false">D15/C15*100</f>
        <v>98.721565637311</v>
      </c>
      <c r="F15" s="30" t="n">
        <f aca="false">D15/B15*100-100</f>
        <v>52.8550627680926</v>
      </c>
    </row>
    <row r="16" customFormat="false" ht="14.25" hidden="false" customHeight="false" outlineLevel="0" collapsed="false">
      <c r="A16" s="21" t="s">
        <v>60</v>
      </c>
      <c r="B16" s="37" t="n">
        <v>3787</v>
      </c>
      <c r="C16" s="38" t="n">
        <v>5300</v>
      </c>
      <c r="D16" s="37" t="n">
        <v>5300</v>
      </c>
      <c r="E16" s="30" t="n">
        <f aca="false">D16/C16*100</f>
        <v>100</v>
      </c>
      <c r="F16" s="30" t="n">
        <f aca="false">D16/B16*100-100</f>
        <v>39.9524689728017</v>
      </c>
    </row>
    <row r="17" customFormat="false" ht="14.25" hidden="false" customHeight="false" outlineLevel="0" collapsed="false">
      <c r="A17" s="21" t="s">
        <v>109</v>
      </c>
      <c r="B17" s="37" t="n">
        <v>3214</v>
      </c>
      <c r="C17" s="38" t="n">
        <v>2234</v>
      </c>
      <c r="D17" s="37" t="n">
        <v>1924</v>
      </c>
      <c r="E17" s="30" t="n">
        <f aca="false">D17/C17*100</f>
        <v>86.123545210385</v>
      </c>
      <c r="F17" s="30" t="n">
        <f aca="false">D17/B17*100-100</f>
        <v>-40.1369010578718</v>
      </c>
    </row>
    <row r="18" customFormat="false" ht="14.25" hidden="false" customHeight="false" outlineLevel="0" collapsed="false">
      <c r="A18" s="21" t="s">
        <v>62</v>
      </c>
      <c r="B18" s="37"/>
      <c r="C18" s="38" t="n">
        <v>258</v>
      </c>
      <c r="D18" s="37" t="n">
        <v>258</v>
      </c>
      <c r="E18" s="30" t="n">
        <f aca="false">D18/C18*100</f>
        <v>100</v>
      </c>
      <c r="F18" s="30"/>
    </row>
    <row r="19" customFormat="false" ht="14.25" hidden="false" customHeight="false" outlineLevel="0" collapsed="false">
      <c r="A19" s="21" t="s">
        <v>110</v>
      </c>
      <c r="B19" s="37" t="n">
        <v>1202</v>
      </c>
      <c r="C19" s="38"/>
      <c r="D19" s="37"/>
      <c r="E19" s="30"/>
      <c r="F19" s="30"/>
    </row>
    <row r="20" customFormat="false" ht="14.25" hidden="false" customHeight="false" outlineLevel="0" collapsed="false">
      <c r="A20" s="21" t="s">
        <v>64</v>
      </c>
      <c r="B20" s="37" t="n">
        <v>3521</v>
      </c>
      <c r="C20" s="38" t="n">
        <v>5645</v>
      </c>
      <c r="D20" s="37" t="n">
        <v>5645</v>
      </c>
      <c r="E20" s="30" t="n">
        <f aca="false">D20/C20*100</f>
        <v>100</v>
      </c>
      <c r="F20" s="30" t="n">
        <f aca="false">D20/B20*100-100</f>
        <v>60.3237716557796</v>
      </c>
    </row>
    <row r="21" customFormat="false" ht="14.25" hidden="false" customHeight="false" outlineLevel="0" collapsed="false">
      <c r="A21" s="21" t="s">
        <v>65</v>
      </c>
      <c r="B21" s="37" t="n">
        <v>7484</v>
      </c>
      <c r="C21" s="38" t="n">
        <v>10673</v>
      </c>
      <c r="D21" s="37" t="n">
        <v>10673</v>
      </c>
      <c r="E21" s="30" t="n">
        <f aca="false">D21/C21*100</f>
        <v>100</v>
      </c>
      <c r="F21" s="30" t="n">
        <f aca="false">D21/B21*100-100</f>
        <v>42.6109032602886</v>
      </c>
    </row>
    <row r="22" customFormat="false" ht="14.25" hidden="false" customHeight="false" outlineLevel="0" collapsed="false">
      <c r="A22" s="21" t="s">
        <v>66</v>
      </c>
      <c r="B22" s="37" t="n">
        <v>759</v>
      </c>
      <c r="C22" s="38" t="n">
        <v>457</v>
      </c>
      <c r="D22" s="37" t="n">
        <v>457</v>
      </c>
      <c r="E22" s="30" t="n">
        <f aca="false">D22/C22*100</f>
        <v>100</v>
      </c>
      <c r="F22" s="30" t="n">
        <f aca="false">D22/B22*100-100</f>
        <v>-39.7891963109354</v>
      </c>
    </row>
    <row r="23" customFormat="false" ht="14.25" hidden="false" customHeight="false" outlineLevel="0" collapsed="false">
      <c r="A23" s="21" t="s">
        <v>67</v>
      </c>
      <c r="B23" s="37"/>
      <c r="C23" s="38" t="n">
        <v>178</v>
      </c>
      <c r="D23" s="37" t="n">
        <v>178</v>
      </c>
      <c r="E23" s="30" t="n">
        <f aca="false">D23/C23*100</f>
        <v>100</v>
      </c>
      <c r="F23" s="30"/>
    </row>
    <row r="24" customFormat="false" ht="14.25" hidden="false" customHeight="false" outlineLevel="0" collapsed="false">
      <c r="A24" s="21" t="s">
        <v>68</v>
      </c>
      <c r="B24" s="37"/>
      <c r="C24" s="38" t="n">
        <v>396</v>
      </c>
      <c r="D24" s="37" t="n">
        <v>396</v>
      </c>
      <c r="E24" s="30" t="n">
        <f aca="false">D24/C24*100</f>
        <v>100</v>
      </c>
      <c r="F24" s="30"/>
    </row>
    <row r="25" customFormat="false" ht="14.25" hidden="false" customHeight="false" outlineLevel="0" collapsed="false">
      <c r="A25" s="21" t="s">
        <v>69</v>
      </c>
      <c r="B25" s="37" t="n">
        <v>3863</v>
      </c>
      <c r="C25" s="38" t="n">
        <v>10254</v>
      </c>
      <c r="D25" s="37" t="n">
        <v>5171</v>
      </c>
      <c r="E25" s="30" t="n">
        <f aca="false">D25/C25*100</f>
        <v>50.4291008386971</v>
      </c>
      <c r="F25" s="30" t="n">
        <f aca="false">D25/B25*100-100</f>
        <v>33.8596945379239</v>
      </c>
    </row>
    <row r="26" customFormat="false" ht="14.25" hidden="false" customHeight="false" outlineLevel="0" collapsed="false">
      <c r="A26" s="14" t="s">
        <v>70</v>
      </c>
      <c r="B26" s="15" t="n">
        <f aca="false">SUM(B4:B25)</f>
        <v>248422</v>
      </c>
      <c r="C26" s="40" t="n">
        <f aca="false">SUM(C4:C25)</f>
        <v>338195</v>
      </c>
      <c r="D26" s="15" t="n">
        <f aca="false">SUM(D4:D25)</f>
        <v>327873</v>
      </c>
      <c r="E26" s="16" t="n">
        <f aca="false">D26/C26*100</f>
        <v>96.9479146646166</v>
      </c>
      <c r="F26" s="16" t="n">
        <f aca="false">D26/B26*100-100</f>
        <v>31.9822721015047</v>
      </c>
    </row>
    <row r="27" customFormat="false" ht="14.25" hidden="false" customHeight="false" outlineLevel="0" collapsed="false">
      <c r="A27" s="7" t="s">
        <v>71</v>
      </c>
      <c r="B27" s="15"/>
      <c r="C27" s="39" t="n">
        <v>2649</v>
      </c>
      <c r="D27" s="13" t="n">
        <v>2649</v>
      </c>
      <c r="E27" s="30" t="n">
        <f aca="false">D27/C27*100</f>
        <v>100</v>
      </c>
      <c r="F27" s="30"/>
    </row>
    <row r="28" customFormat="false" ht="14.25" hidden="false" customHeight="false" outlineLevel="0" collapsed="false">
      <c r="A28" s="7" t="s">
        <v>72</v>
      </c>
      <c r="B28" s="37" t="n">
        <v>61</v>
      </c>
      <c r="C28" s="41" t="n">
        <v>71</v>
      </c>
      <c r="D28" s="37" t="n">
        <v>71</v>
      </c>
      <c r="E28" s="30" t="n">
        <f aca="false">D28/C28*100</f>
        <v>100</v>
      </c>
      <c r="F28" s="30" t="n">
        <f aca="false">D28/B28*100-100</f>
        <v>16.3934426229508</v>
      </c>
    </row>
    <row r="29" customFormat="false" ht="14.25" hidden="false" customHeight="false" outlineLevel="0" collapsed="false">
      <c r="A29" s="7" t="s">
        <v>73</v>
      </c>
      <c r="B29" s="37" t="n">
        <v>542</v>
      </c>
      <c r="C29" s="41" t="n">
        <v>1564</v>
      </c>
      <c r="D29" s="37" t="n">
        <v>535</v>
      </c>
      <c r="E29" s="30" t="n">
        <f aca="false">D29/C29*100</f>
        <v>34.2071611253197</v>
      </c>
      <c r="F29" s="30" t="n">
        <f aca="false">D29/B29*100-100</f>
        <v>-1.29151291512916</v>
      </c>
    </row>
    <row r="30" customFormat="false" ht="14.25" hidden="false" customHeight="false" outlineLevel="0" collapsed="false">
      <c r="A30" s="7" t="s">
        <v>74</v>
      </c>
      <c r="B30" s="37" t="n">
        <v>69003</v>
      </c>
      <c r="C30" s="41" t="n">
        <v>157323</v>
      </c>
      <c r="D30" s="37" t="n">
        <v>141097</v>
      </c>
      <c r="E30" s="30" t="n">
        <f aca="false">D30/C30*100</f>
        <v>89.6861870165202</v>
      </c>
      <c r="F30" s="30" t="n">
        <f aca="false">D30/B30*100-100</f>
        <v>104.479515383389</v>
      </c>
    </row>
    <row r="31" customFormat="false" ht="14.25" hidden="false" customHeight="false" outlineLevel="0" collapsed="false">
      <c r="A31" s="7" t="s">
        <v>75</v>
      </c>
      <c r="B31" s="37" t="n">
        <v>597</v>
      </c>
      <c r="C31" s="41" t="n">
        <v>113</v>
      </c>
      <c r="D31" s="37" t="n">
        <v>85</v>
      </c>
      <c r="E31" s="30" t="n">
        <f aca="false">D31/C31*100</f>
        <v>75.2212389380531</v>
      </c>
      <c r="F31" s="30" t="n">
        <f aca="false">D31/B31*100-100</f>
        <v>-85.7621440536014</v>
      </c>
    </row>
    <row r="32" customFormat="false" ht="14.25" hidden="false" customHeight="false" outlineLevel="0" collapsed="false">
      <c r="A32" s="7" t="s">
        <v>76</v>
      </c>
      <c r="B32" s="37"/>
      <c r="C32" s="41"/>
      <c r="D32" s="37"/>
      <c r="E32" s="30"/>
      <c r="F32" s="30"/>
    </row>
    <row r="33" customFormat="false" ht="14.25" hidden="false" customHeight="false" outlineLevel="0" collapsed="false">
      <c r="A33" s="21" t="s">
        <v>77</v>
      </c>
      <c r="B33" s="37" t="n">
        <v>170</v>
      </c>
      <c r="C33" s="41" t="n">
        <v>4113</v>
      </c>
      <c r="D33" s="37" t="n">
        <v>207</v>
      </c>
      <c r="E33" s="30" t="n">
        <f aca="false">D33/C33*100</f>
        <v>5.0328227571116</v>
      </c>
      <c r="F33" s="30" t="n">
        <f aca="false">D33/B33*100-100</f>
        <v>21.7647058823529</v>
      </c>
    </row>
    <row r="34" customFormat="false" ht="14.25" hidden="false" customHeight="false" outlineLevel="0" collapsed="false">
      <c r="A34" s="21" t="s">
        <v>78</v>
      </c>
      <c r="B34" s="37" t="n">
        <v>140</v>
      </c>
      <c r="C34" s="41"/>
      <c r="D34" s="37"/>
      <c r="E34" s="30"/>
      <c r="F34" s="30" t="n">
        <f aca="false">D34/B34*100-100</f>
        <v>-100</v>
      </c>
    </row>
    <row r="35" customFormat="false" ht="14.25" hidden="false" customHeight="false" outlineLevel="0" collapsed="false">
      <c r="A35" s="7" t="s">
        <v>79</v>
      </c>
      <c r="B35" s="37" t="n">
        <v>1939</v>
      </c>
      <c r="C35" s="41" t="n">
        <v>3274</v>
      </c>
      <c r="D35" s="37" t="n">
        <v>1947</v>
      </c>
      <c r="E35" s="30" t="n">
        <f aca="false">D35/C35*100</f>
        <v>59.4685400122175</v>
      </c>
      <c r="F35" s="30" t="n">
        <f aca="false">D35/B35*100-100</f>
        <v>0.412583806085621</v>
      </c>
    </row>
    <row r="36" customFormat="false" ht="14.25" hidden="false" customHeight="false" outlineLevel="0" collapsed="false">
      <c r="A36" s="14" t="s">
        <v>80</v>
      </c>
      <c r="B36" s="15" t="n">
        <f aca="false">SUM(B27:B35)</f>
        <v>72452</v>
      </c>
      <c r="C36" s="15" t="n">
        <f aca="false">SUM(C27:C35)</f>
        <v>169107</v>
      </c>
      <c r="D36" s="15" t="n">
        <f aca="false">SUM(D27:D35)</f>
        <v>146591</v>
      </c>
      <c r="E36" s="16" t="n">
        <f aca="false">D36/C36*100</f>
        <v>86.6853530604883</v>
      </c>
      <c r="F36" s="16" t="n">
        <f aca="false">D36/B36*100-100</f>
        <v>102.328438138354</v>
      </c>
    </row>
    <row r="37" customFormat="false" ht="14.25" hidden="false" customHeight="false" outlineLevel="0" collapsed="false">
      <c r="A37" s="14" t="s">
        <v>81</v>
      </c>
      <c r="B37" s="15" t="n">
        <f aca="false">SUM(B36,B26)</f>
        <v>320874</v>
      </c>
      <c r="C37" s="15" t="n">
        <f aca="false">SUM(C36,C26)</f>
        <v>507302</v>
      </c>
      <c r="D37" s="15" t="n">
        <f aca="false">SUM(D36,D26)</f>
        <v>474464</v>
      </c>
      <c r="E37" s="16" t="n">
        <f aca="false">D37/C37*100</f>
        <v>93.5269326752112</v>
      </c>
      <c r="F37" s="16" t="n">
        <f aca="false">D37/B37*100-100</f>
        <v>47.8661406034768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3" min="2" style="0" width="10.49"/>
    <col collapsed="false" customWidth="true" hidden="false" outlineLevel="0" max="4" min="4" style="0" width="8.5"/>
  </cols>
  <sheetData>
    <row r="1" customFormat="false" ht="22.5" hidden="false" customHeight="false" outlineLevel="0" collapsed="false">
      <c r="A1" s="1" t="s">
        <v>111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false" outlineLevel="0" collapsed="false">
      <c r="A3" s="3" t="s">
        <v>2</v>
      </c>
      <c r="B3" s="20" t="s">
        <v>112</v>
      </c>
      <c r="C3" s="42" t="s">
        <v>113</v>
      </c>
      <c r="D3" s="43" t="s">
        <v>7</v>
      </c>
    </row>
    <row r="4" customFormat="false" ht="14.25" hidden="false" customHeight="false" outlineLevel="0" collapsed="false">
      <c r="A4" s="7" t="s">
        <v>8</v>
      </c>
      <c r="B4" s="29" t="n">
        <v>34056</v>
      </c>
      <c r="C4" s="44" t="n">
        <v>40660</v>
      </c>
      <c r="D4" s="45" t="n">
        <f aca="false">C4/B4*100-100</f>
        <v>19.3915903218229</v>
      </c>
    </row>
    <row r="5" customFormat="false" ht="14.25" hidden="false" customHeight="false" outlineLevel="0" collapsed="false">
      <c r="A5" s="11" t="s">
        <v>9</v>
      </c>
      <c r="B5" s="29" t="n">
        <v>26899</v>
      </c>
      <c r="C5" s="44" t="n">
        <v>32100</v>
      </c>
      <c r="D5" s="45" t="n">
        <f aca="false">C5/B5*100-100</f>
        <v>19.3352912747686</v>
      </c>
    </row>
    <row r="6" customFormat="false" ht="14.25" hidden="false" customHeight="false" outlineLevel="0" collapsed="false">
      <c r="A6" s="11" t="s">
        <v>10</v>
      </c>
      <c r="B6" s="29" t="n">
        <v>2733</v>
      </c>
      <c r="C6" s="44" t="n">
        <v>3130</v>
      </c>
      <c r="D6" s="45" t="n">
        <f aca="false">C6/B6*100-100</f>
        <v>14.5261617270399</v>
      </c>
    </row>
    <row r="7" customFormat="false" ht="14.25" hidden="false" customHeight="false" outlineLevel="0" collapsed="false">
      <c r="A7" s="11" t="s">
        <v>11</v>
      </c>
      <c r="B7" s="8" t="n">
        <v>8858</v>
      </c>
      <c r="C7" s="44" t="n">
        <v>9800</v>
      </c>
      <c r="D7" s="45" t="n">
        <f aca="false">C7/B7*100-100</f>
        <v>10.6344547301874</v>
      </c>
    </row>
    <row r="8" customFormat="false" ht="14.25" hidden="false" customHeight="false" outlineLevel="0" collapsed="false">
      <c r="A8" s="11" t="s">
        <v>12</v>
      </c>
      <c r="B8" s="8" t="n">
        <v>7467</v>
      </c>
      <c r="C8" s="44" t="n">
        <v>36700</v>
      </c>
      <c r="D8" s="45" t="n">
        <f aca="false">C8/B8*100-100</f>
        <v>391.495915360921</v>
      </c>
    </row>
    <row r="9" customFormat="false" ht="14.25" hidden="false" customHeight="false" outlineLevel="0" collapsed="false">
      <c r="A9" s="11" t="s">
        <v>13</v>
      </c>
      <c r="B9" s="8" t="n">
        <v>17983</v>
      </c>
      <c r="C9" s="44" t="n">
        <v>20670</v>
      </c>
      <c r="D9" s="45" t="n">
        <f aca="false">C9/B9*100-100</f>
        <v>14.9418895623645</v>
      </c>
    </row>
    <row r="10" customFormat="false" ht="14.25" hidden="false" customHeight="false" outlineLevel="0" collapsed="false">
      <c r="A10" s="11" t="s">
        <v>14</v>
      </c>
      <c r="B10" s="8" t="n">
        <v>2198</v>
      </c>
      <c r="C10" s="44" t="n">
        <v>2420</v>
      </c>
      <c r="D10" s="45" t="n">
        <f aca="false">C10/B10*100-100</f>
        <v>10.1000909918107</v>
      </c>
    </row>
    <row r="11" customFormat="false" ht="14.25" hidden="false" customHeight="false" outlineLevel="0" collapsed="false">
      <c r="A11" s="11" t="s">
        <v>15</v>
      </c>
      <c r="B11" s="8" t="n">
        <v>1607</v>
      </c>
      <c r="C11" s="44" t="n">
        <v>1850</v>
      </c>
      <c r="D11" s="45" t="n">
        <f aca="false">C11/B11*100-100</f>
        <v>15.1213441194773</v>
      </c>
    </row>
    <row r="12" customFormat="false" ht="14.25" hidden="false" customHeight="false" outlineLevel="0" collapsed="false">
      <c r="A12" s="11" t="s">
        <v>16</v>
      </c>
      <c r="B12" s="8" t="n">
        <v>10598</v>
      </c>
      <c r="C12" s="44" t="n">
        <v>11000</v>
      </c>
      <c r="D12" s="45" t="n">
        <f aca="false">C12/B12*100-100</f>
        <v>3.79316852236271</v>
      </c>
    </row>
    <row r="13" customFormat="false" ht="14.25" hidden="false" customHeight="false" outlineLevel="0" collapsed="false">
      <c r="A13" s="11" t="s">
        <v>17</v>
      </c>
      <c r="B13" s="8" t="n">
        <v>4416</v>
      </c>
      <c r="C13" s="44" t="n">
        <v>5000</v>
      </c>
      <c r="D13" s="45" t="n">
        <f aca="false">C13/B13*100-100</f>
        <v>13.2246376811594</v>
      </c>
    </row>
    <row r="14" customFormat="false" ht="14.25" hidden="false" customHeight="false" outlineLevel="0" collapsed="false">
      <c r="A14" s="11" t="s">
        <v>18</v>
      </c>
      <c r="B14" s="8" t="n">
        <v>2162</v>
      </c>
      <c r="C14" s="44" t="n">
        <v>2490</v>
      </c>
      <c r="D14" s="45" t="n">
        <f aca="false">C14/B14*100-100</f>
        <v>15.1711378353377</v>
      </c>
    </row>
    <row r="15" customFormat="false" ht="14.25" hidden="false" customHeight="false" outlineLevel="0" collapsed="false">
      <c r="A15" s="11" t="s">
        <v>86</v>
      </c>
      <c r="B15" s="28" t="n">
        <v>11655</v>
      </c>
      <c r="C15" s="44" t="n">
        <v>12400</v>
      </c>
      <c r="D15" s="45" t="n">
        <f aca="false">C15/B15*100-100</f>
        <v>6.39210639210639</v>
      </c>
    </row>
    <row r="16" customFormat="false" ht="14.25" hidden="false" customHeight="false" outlineLevel="0" collapsed="false">
      <c r="A16" s="12" t="s">
        <v>87</v>
      </c>
      <c r="B16" s="13" t="n">
        <v>10226</v>
      </c>
      <c r="C16" s="46" t="n">
        <v>11280</v>
      </c>
      <c r="D16" s="47" t="n">
        <f aca="false">C16/B16*100-100</f>
        <v>10.3070604341874</v>
      </c>
    </row>
    <row r="17" customFormat="false" ht="14.25" hidden="false" customHeight="false" outlineLevel="0" collapsed="false">
      <c r="A17" s="11" t="s">
        <v>88</v>
      </c>
      <c r="B17" s="17" t="n">
        <v>16040</v>
      </c>
      <c r="C17" s="44" t="n">
        <v>14560</v>
      </c>
      <c r="D17" s="45" t="n">
        <f aca="false">C17/B17*100-100</f>
        <v>-9.22693266832918</v>
      </c>
    </row>
    <row r="18" customFormat="false" ht="14.25" hidden="false" customHeight="false" outlineLevel="0" collapsed="false">
      <c r="A18" s="11" t="s">
        <v>89</v>
      </c>
      <c r="B18" s="17" t="n">
        <v>8112</v>
      </c>
      <c r="C18" s="44" t="n">
        <v>4650</v>
      </c>
      <c r="D18" s="45" t="n">
        <f aca="false">C18/B18*100-100</f>
        <v>-42.6775147928994</v>
      </c>
    </row>
    <row r="19" customFormat="false" ht="14.25" hidden="false" customHeight="false" outlineLevel="0" collapsed="false">
      <c r="A19" s="7" t="s">
        <v>90</v>
      </c>
      <c r="B19" s="17" t="n">
        <v>355</v>
      </c>
      <c r="C19" s="44"/>
      <c r="D19" s="45"/>
    </row>
    <row r="20" customFormat="false" ht="14.25" hidden="false" customHeight="false" outlineLevel="0" collapsed="false">
      <c r="A20" s="7" t="s">
        <v>91</v>
      </c>
      <c r="B20" s="17" t="n">
        <v>3005</v>
      </c>
      <c r="C20" s="44" t="n">
        <v>420</v>
      </c>
      <c r="D20" s="45" t="n">
        <f aca="false">C20/B20*100-100</f>
        <v>-86.0232945091514</v>
      </c>
    </row>
    <row r="21" customFormat="false" ht="14.25" hidden="false" customHeight="false" outlineLevel="0" collapsed="false">
      <c r="A21" s="7" t="s">
        <v>92</v>
      </c>
      <c r="B21" s="17" t="n">
        <v>777</v>
      </c>
      <c r="C21" s="44"/>
      <c r="D21" s="45"/>
    </row>
    <row r="22" customFormat="false" ht="14.25" hidden="false" customHeight="false" outlineLevel="0" collapsed="false">
      <c r="A22" s="14" t="s">
        <v>27</v>
      </c>
      <c r="B22" s="48" t="n">
        <f aca="false">SUM(B4:B21)</f>
        <v>169147</v>
      </c>
      <c r="C22" s="48" t="n">
        <f aca="false">SUM(C4:C21)</f>
        <v>209130</v>
      </c>
      <c r="D22" s="49" t="n">
        <f aca="false">C22/B22*100-100</f>
        <v>23.6380190012238</v>
      </c>
    </row>
    <row r="23" customFormat="false" ht="14.25" hidden="false" customHeight="false" outlineLevel="0" collapsed="false">
      <c r="A23" s="7" t="s">
        <v>28</v>
      </c>
      <c r="B23" s="17" t="n">
        <v>49</v>
      </c>
      <c r="C23" s="44" t="n">
        <v>60</v>
      </c>
      <c r="D23" s="45" t="n">
        <f aca="false">C23/B23*100-100</f>
        <v>22.4489795918367</v>
      </c>
    </row>
    <row r="24" customFormat="false" ht="14.25" hidden="false" customHeight="false" outlineLevel="0" collapsed="false">
      <c r="A24" s="7" t="s">
        <v>29</v>
      </c>
      <c r="B24" s="17" t="n">
        <v>1098</v>
      </c>
      <c r="C24" s="50" t="n">
        <v>1230</v>
      </c>
      <c r="D24" s="45" t="n">
        <f aca="false">C24/B24*100-100</f>
        <v>12.0218579234973</v>
      </c>
    </row>
    <row r="25" customFormat="false" ht="14.25" hidden="false" customHeight="false" outlineLevel="0" collapsed="false">
      <c r="A25" s="7" t="s">
        <v>30</v>
      </c>
      <c r="B25" s="17" t="n">
        <v>71</v>
      </c>
      <c r="C25" s="50" t="n">
        <v>70</v>
      </c>
      <c r="D25" s="45" t="n">
        <f aca="false">C25/B25*100-100</f>
        <v>-1.40845070422535</v>
      </c>
    </row>
    <row r="26" customFormat="false" ht="14.25" hidden="false" customHeight="false" outlineLevel="0" collapsed="false">
      <c r="A26" s="7" t="s">
        <v>31</v>
      </c>
      <c r="B26" s="17" t="n">
        <v>2262</v>
      </c>
      <c r="C26" s="50" t="n">
        <v>2470</v>
      </c>
      <c r="D26" s="45" t="n">
        <f aca="false">C26/B26*100-100</f>
        <v>9.19540229885058</v>
      </c>
    </row>
    <row r="27" customFormat="false" ht="14.25" hidden="false" customHeight="false" outlineLevel="0" collapsed="false">
      <c r="A27" s="7" t="s">
        <v>93</v>
      </c>
      <c r="B27" s="17"/>
      <c r="C27" s="50"/>
      <c r="D27" s="45"/>
    </row>
    <row r="28" customFormat="false" ht="14.25" hidden="false" customHeight="false" outlineLevel="0" collapsed="false">
      <c r="A28" s="7" t="s">
        <v>94</v>
      </c>
      <c r="B28" s="17" t="n">
        <v>805</v>
      </c>
      <c r="C28" s="44" t="n">
        <v>850</v>
      </c>
      <c r="D28" s="45" t="n">
        <f aca="false">C28/B28*100-100</f>
        <v>5.59006211180125</v>
      </c>
    </row>
    <row r="29" customFormat="false" ht="14.25" hidden="false" customHeight="false" outlineLevel="0" collapsed="false">
      <c r="A29" s="7" t="s">
        <v>95</v>
      </c>
      <c r="B29" s="17" t="n">
        <v>899</v>
      </c>
      <c r="C29" s="44" t="n">
        <v>1010</v>
      </c>
      <c r="D29" s="45" t="n">
        <f aca="false">C29/B29*100-100</f>
        <v>12.3470522803115</v>
      </c>
    </row>
    <row r="30" customFormat="false" ht="14.25" hidden="false" customHeight="false" outlineLevel="0" collapsed="false">
      <c r="A30" s="7" t="s">
        <v>96</v>
      </c>
      <c r="B30" s="17" t="n">
        <v>2420</v>
      </c>
      <c r="C30" s="44" t="n">
        <v>2710</v>
      </c>
      <c r="D30" s="45" t="n">
        <f aca="false">C30/B30*100-100</f>
        <v>11.9834710743802</v>
      </c>
    </row>
    <row r="31" customFormat="false" ht="14.25" hidden="false" customHeight="false" outlineLevel="0" collapsed="false">
      <c r="A31" s="7" t="s">
        <v>97</v>
      </c>
      <c r="B31" s="17" t="n">
        <v>1782</v>
      </c>
      <c r="C31" s="44"/>
      <c r="D31" s="45"/>
    </row>
    <row r="32" customFormat="false" ht="14.25" hidden="false" customHeight="false" outlineLevel="0" collapsed="false">
      <c r="A32" s="7" t="s">
        <v>98</v>
      </c>
      <c r="B32" s="17" t="n">
        <v>736</v>
      </c>
      <c r="C32" s="44"/>
      <c r="D32" s="45"/>
    </row>
    <row r="33" customFormat="false" ht="14.25" hidden="false" customHeight="false" outlineLevel="0" collapsed="false">
      <c r="A33" s="7" t="s">
        <v>99</v>
      </c>
      <c r="B33" s="17" t="n">
        <v>132544</v>
      </c>
      <c r="C33" s="44" t="n">
        <v>100000</v>
      </c>
      <c r="D33" s="45" t="n">
        <f aca="false">C33/B33*100-100</f>
        <v>-24.5533558667311</v>
      </c>
    </row>
    <row r="34" customFormat="false" ht="14.25" hidden="false" customHeight="false" outlineLevel="0" collapsed="false">
      <c r="A34" s="7" t="s">
        <v>100</v>
      </c>
      <c r="B34" s="17" t="n">
        <v>13979</v>
      </c>
      <c r="C34" s="44" t="n">
        <v>12000</v>
      </c>
      <c r="D34" s="45" t="n">
        <f aca="false">C34/B34*100-100</f>
        <v>-14.1569497102797</v>
      </c>
    </row>
    <row r="35" customFormat="false" ht="14.25" hidden="false" customHeight="false" outlineLevel="0" collapsed="false">
      <c r="A35" s="7" t="s">
        <v>101</v>
      </c>
      <c r="B35" s="17" t="n">
        <v>306</v>
      </c>
      <c r="C35" s="44" t="n">
        <v>300</v>
      </c>
      <c r="D35" s="45" t="n">
        <f aca="false">C35/B35*100-100</f>
        <v>-1.9607843137255</v>
      </c>
    </row>
    <row r="36" customFormat="false" ht="14.25" hidden="false" customHeight="false" outlineLevel="0" collapsed="false">
      <c r="A36" s="14" t="s">
        <v>42</v>
      </c>
      <c r="B36" s="48" t="n">
        <f aca="false">SUM(B23:B35)</f>
        <v>156951</v>
      </c>
      <c r="C36" s="48" t="n">
        <f aca="false">SUM(C23:C35)</f>
        <v>120700</v>
      </c>
      <c r="D36" s="49" t="n">
        <f aca="false">C36/B36*100-100</f>
        <v>-23.0970175405063</v>
      </c>
    </row>
    <row r="37" customFormat="false" ht="14.25" hidden="false" customHeight="false" outlineLevel="0" collapsed="false">
      <c r="A37" s="14" t="s">
        <v>43</v>
      </c>
      <c r="B37" s="48" t="n">
        <f aca="false">SUM(B22,B36)</f>
        <v>326098</v>
      </c>
      <c r="C37" s="48" t="n">
        <f aca="false">SUM(C22,C36)</f>
        <v>329830</v>
      </c>
      <c r="D37" s="49" t="n">
        <f aca="false">C37/B37*100-100</f>
        <v>1.144441241589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3" min="2" style="0" width="10.49"/>
    <col collapsed="false" customWidth="true" hidden="false" outlineLevel="0" max="4" min="4" style="0" width="7.62"/>
  </cols>
  <sheetData>
    <row r="1" customFormat="false" ht="22.5" hidden="false" customHeight="false" outlineLevel="0" collapsed="false">
      <c r="A1" s="1" t="s">
        <v>114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false" outlineLevel="0" collapsed="false">
      <c r="A3" s="51" t="s">
        <v>2</v>
      </c>
      <c r="B3" s="52" t="s">
        <v>115</v>
      </c>
      <c r="C3" s="52" t="s">
        <v>116</v>
      </c>
      <c r="D3" s="51" t="s">
        <v>7</v>
      </c>
    </row>
    <row r="4" customFormat="false" ht="14.25" hidden="false" customHeight="false" outlineLevel="0" collapsed="false">
      <c r="A4" s="53" t="s">
        <v>48</v>
      </c>
      <c r="B4" s="13" t="n">
        <v>25161</v>
      </c>
      <c r="C4" s="13" t="n">
        <v>28391</v>
      </c>
      <c r="D4" s="30" t="n">
        <f aca="false">C4/B4*100-100</f>
        <v>12.8373276101904</v>
      </c>
    </row>
    <row r="5" customFormat="false" ht="14.25" hidden="false" customHeight="false" outlineLevel="0" collapsed="false">
      <c r="A5" s="53" t="s">
        <v>117</v>
      </c>
      <c r="B5" s="13" t="n">
        <v>23938</v>
      </c>
      <c r="C5" s="13" t="n">
        <v>26839</v>
      </c>
      <c r="D5" s="30" t="n">
        <f aca="false">C5/B5*100-100</f>
        <v>12.1188069178712</v>
      </c>
    </row>
    <row r="6" customFormat="false" ht="14.25" hidden="false" customHeight="false" outlineLevel="0" collapsed="false">
      <c r="A6" s="53" t="s">
        <v>118</v>
      </c>
      <c r="B6" s="13" t="n">
        <v>58119</v>
      </c>
      <c r="C6" s="13" t="n">
        <v>68638</v>
      </c>
      <c r="D6" s="30" t="n">
        <f aca="false">C6/B6*100-100</f>
        <v>18.0990725924397</v>
      </c>
    </row>
    <row r="7" customFormat="false" ht="14.25" hidden="false" customHeight="false" outlineLevel="0" collapsed="false">
      <c r="A7" s="53" t="s">
        <v>119</v>
      </c>
      <c r="B7" s="13" t="n">
        <v>4097</v>
      </c>
      <c r="C7" s="13" t="n">
        <v>4842</v>
      </c>
      <c r="D7" s="30" t="n">
        <f aca="false">C7/B7*100-100</f>
        <v>18.1840371003173</v>
      </c>
    </row>
    <row r="8" customFormat="false" ht="14.25" hidden="false" customHeight="false" outlineLevel="0" collapsed="false">
      <c r="A8" s="53" t="s">
        <v>120</v>
      </c>
      <c r="B8" s="13" t="n">
        <v>3866</v>
      </c>
      <c r="C8" s="13" t="n">
        <v>4384</v>
      </c>
      <c r="D8" s="30" t="n">
        <f aca="false">C8/B8*100-100</f>
        <v>13.3988618727367</v>
      </c>
    </row>
    <row r="9" customFormat="false" ht="14.25" hidden="false" customHeight="false" outlineLevel="0" collapsed="false">
      <c r="A9" s="53" t="s">
        <v>121</v>
      </c>
      <c r="B9" s="13" t="n">
        <v>20356</v>
      </c>
      <c r="C9" s="13" t="n">
        <v>23022</v>
      </c>
      <c r="D9" s="30" t="n">
        <f aca="false">C9/B9*100-100</f>
        <v>13.0968756140696</v>
      </c>
    </row>
    <row r="10" customFormat="false" ht="14.25" hidden="false" customHeight="false" outlineLevel="0" collapsed="false">
      <c r="A10" s="53" t="s">
        <v>122</v>
      </c>
      <c r="B10" s="13" t="n">
        <v>16178</v>
      </c>
      <c r="C10" s="13" t="n">
        <v>18615</v>
      </c>
      <c r="D10" s="30" t="n">
        <f aca="false">C10/B10*100-100</f>
        <v>15.0636667078749</v>
      </c>
    </row>
    <row r="11" customFormat="false" ht="14.25" hidden="false" customHeight="false" outlineLevel="0" collapsed="false">
      <c r="A11" s="53" t="s">
        <v>123</v>
      </c>
      <c r="B11" s="13" t="n">
        <v>1517</v>
      </c>
      <c r="C11" s="13" t="n">
        <v>1766</v>
      </c>
      <c r="D11" s="30" t="n">
        <f aca="false">C11/B11*100-100</f>
        <v>16.4139749505603</v>
      </c>
    </row>
    <row r="12" customFormat="false" ht="14.25" hidden="false" customHeight="false" outlineLevel="0" collapsed="false">
      <c r="A12" s="53" t="s">
        <v>124</v>
      </c>
      <c r="B12" s="13" t="n">
        <v>8614</v>
      </c>
      <c r="C12" s="13" t="n">
        <v>9751</v>
      </c>
      <c r="D12" s="30" t="n">
        <f aca="false">C12/B12*100-100</f>
        <v>13.1994427675876</v>
      </c>
    </row>
    <row r="13" customFormat="false" ht="14.25" hidden="false" customHeight="false" outlineLevel="0" collapsed="false">
      <c r="A13" s="53" t="s">
        <v>125</v>
      </c>
      <c r="B13" s="13" t="n">
        <v>10125</v>
      </c>
      <c r="C13" s="13" t="n">
        <v>11988</v>
      </c>
      <c r="D13" s="30" t="n">
        <f aca="false">C13/B13*100-100</f>
        <v>18.4</v>
      </c>
    </row>
    <row r="14" customFormat="false" ht="14.25" hidden="false" customHeight="false" outlineLevel="0" collapsed="false">
      <c r="A14" s="53" t="s">
        <v>126</v>
      </c>
      <c r="B14" s="13" t="n">
        <v>3023</v>
      </c>
      <c r="C14" s="13" t="n">
        <v>3345</v>
      </c>
      <c r="D14" s="30" t="n">
        <f aca="false">C14/B14*100-100</f>
        <v>10.6516705259676</v>
      </c>
    </row>
    <row r="15" customFormat="false" ht="14.25" hidden="false" customHeight="false" outlineLevel="0" collapsed="false">
      <c r="A15" s="54" t="s">
        <v>127</v>
      </c>
      <c r="B15" s="13" t="n">
        <v>2677</v>
      </c>
      <c r="C15" s="13" t="n">
        <v>3035</v>
      </c>
      <c r="D15" s="30" t="n">
        <f aca="false">C15/B15*100-100</f>
        <v>13.3731789316399</v>
      </c>
    </row>
    <row r="16" customFormat="false" ht="14.25" hidden="false" customHeight="false" outlineLevel="0" collapsed="false">
      <c r="A16" s="54" t="s">
        <v>128</v>
      </c>
      <c r="B16" s="13" t="n">
        <v>879</v>
      </c>
      <c r="C16" s="13" t="n">
        <v>995</v>
      </c>
      <c r="D16" s="30" t="n">
        <f aca="false">C16/B16*100-100</f>
        <v>13.1968145620023</v>
      </c>
    </row>
    <row r="17" customFormat="false" ht="14.25" hidden="false" customHeight="false" outlineLevel="0" collapsed="false">
      <c r="A17" s="54" t="s">
        <v>129</v>
      </c>
      <c r="B17" s="13" t="n">
        <v>15</v>
      </c>
      <c r="C17" s="13" t="n">
        <v>15</v>
      </c>
      <c r="D17" s="30" t="n">
        <f aca="false">C17/B17*100-100</f>
        <v>0</v>
      </c>
    </row>
    <row r="18" customFormat="false" ht="14.25" hidden="false" customHeight="false" outlineLevel="0" collapsed="false">
      <c r="A18" s="54" t="s">
        <v>130</v>
      </c>
      <c r="B18" s="13" t="n">
        <v>1751</v>
      </c>
      <c r="C18" s="13" t="n">
        <v>1982</v>
      </c>
      <c r="D18" s="30" t="n">
        <f aca="false">C18/B18*100-100</f>
        <v>13.1924614505997</v>
      </c>
    </row>
    <row r="19" customFormat="false" ht="14.25" hidden="false" customHeight="false" outlineLevel="0" collapsed="false">
      <c r="A19" s="54" t="s">
        <v>131</v>
      </c>
      <c r="B19" s="13" t="n">
        <f aca="false">2650-950</f>
        <v>1700</v>
      </c>
      <c r="C19" s="13" t="n">
        <v>2600</v>
      </c>
      <c r="D19" s="30" t="n">
        <f aca="false">C19/B19*100-100</f>
        <v>52.9411764705882</v>
      </c>
    </row>
    <row r="20" customFormat="false" ht="14.25" hidden="false" customHeight="false" outlineLevel="0" collapsed="false">
      <c r="A20" s="54" t="s">
        <v>132</v>
      </c>
      <c r="B20" s="13" t="n">
        <v>290</v>
      </c>
      <c r="C20" s="13" t="n">
        <v>325</v>
      </c>
      <c r="D20" s="30" t="n">
        <f aca="false">C20/B20*100-100</f>
        <v>12.0689655172414</v>
      </c>
    </row>
    <row r="21" customFormat="false" ht="14.25" hidden="false" customHeight="false" outlineLevel="0" collapsed="false">
      <c r="A21" s="55" t="s">
        <v>133</v>
      </c>
      <c r="B21" s="13" t="n">
        <v>0</v>
      </c>
      <c r="C21" s="13"/>
      <c r="D21" s="30"/>
    </row>
    <row r="22" customFormat="false" ht="14.25" hidden="false" customHeight="false" outlineLevel="0" collapsed="false">
      <c r="A22" s="55" t="s">
        <v>134</v>
      </c>
      <c r="B22" s="13" t="n">
        <v>5500</v>
      </c>
      <c r="C22" s="13" t="n">
        <v>8000</v>
      </c>
      <c r="D22" s="30" t="n">
        <f aca="false">C22/B22*100-100</f>
        <v>45.4545454545455</v>
      </c>
    </row>
    <row r="23" customFormat="false" ht="14.25" hidden="false" customHeight="false" outlineLevel="0" collapsed="false">
      <c r="A23" s="54" t="s">
        <v>135</v>
      </c>
      <c r="B23" s="13" t="n">
        <v>400</v>
      </c>
      <c r="C23" s="13" t="n">
        <v>4150</v>
      </c>
      <c r="D23" s="30" t="n">
        <f aca="false">C23/B23*100-100</f>
        <v>937.5</v>
      </c>
    </row>
    <row r="24" customFormat="false" ht="14.25" hidden="false" customHeight="false" outlineLevel="0" collapsed="false">
      <c r="A24" s="53" t="s">
        <v>136</v>
      </c>
      <c r="B24" s="13" t="n">
        <f aca="false">10529+950</f>
        <v>11479</v>
      </c>
      <c r="C24" s="13" t="n">
        <v>38711</v>
      </c>
      <c r="D24" s="30" t="n">
        <f aca="false">C24/B24*100-100</f>
        <v>237.233208467637</v>
      </c>
    </row>
    <row r="25" customFormat="false" ht="14.25" hidden="false" customHeight="false" outlineLevel="0" collapsed="false">
      <c r="A25" s="56" t="s">
        <v>70</v>
      </c>
      <c r="B25" s="15" t="n">
        <f aca="false">SUM(B4:B24)</f>
        <v>199685</v>
      </c>
      <c r="C25" s="15" t="n">
        <f aca="false">SUM(C4:C24)</f>
        <v>261394</v>
      </c>
      <c r="D25" s="16" t="n">
        <f aca="false">C25/B25*100-100</f>
        <v>30.9031724966823</v>
      </c>
    </row>
    <row r="26" customFormat="false" ht="14.25" hidden="false" customHeight="false" outlineLevel="0" collapsed="false">
      <c r="A26" s="7" t="s">
        <v>71</v>
      </c>
      <c r="B26" s="13" t="n">
        <v>1500</v>
      </c>
      <c r="C26" s="13" t="n">
        <v>2470</v>
      </c>
      <c r="D26" s="30"/>
    </row>
    <row r="27" customFormat="false" ht="14.25" hidden="false" customHeight="false" outlineLevel="0" collapsed="false">
      <c r="A27" s="7" t="s">
        <v>72</v>
      </c>
      <c r="B27" s="13" t="n">
        <v>50</v>
      </c>
      <c r="C27" s="13" t="n">
        <v>70</v>
      </c>
      <c r="D27" s="30" t="n">
        <f aca="false">C27/B27*100-100</f>
        <v>40</v>
      </c>
    </row>
    <row r="28" customFormat="false" ht="14.25" hidden="false" customHeight="false" outlineLevel="0" collapsed="false">
      <c r="A28" s="7" t="s">
        <v>73</v>
      </c>
      <c r="B28" s="13" t="n">
        <v>400</v>
      </c>
      <c r="C28" s="13" t="n">
        <v>850</v>
      </c>
      <c r="D28" s="30" t="n">
        <f aca="false">C28/B28*100-100</f>
        <v>112.5</v>
      </c>
    </row>
    <row r="29" customFormat="false" ht="14.25" hidden="false" customHeight="false" outlineLevel="0" collapsed="false">
      <c r="A29" s="7" t="s">
        <v>74</v>
      </c>
      <c r="B29" s="13" t="n">
        <v>113311</v>
      </c>
      <c r="C29" s="13" t="n">
        <v>115720</v>
      </c>
      <c r="D29" s="30" t="n">
        <f aca="false">C29/B29*100-100</f>
        <v>2.12600718376856</v>
      </c>
    </row>
    <row r="30" customFormat="false" ht="14.25" hidden="false" customHeight="false" outlineLevel="0" collapsed="false">
      <c r="A30" s="7" t="s">
        <v>137</v>
      </c>
      <c r="B30" s="13" t="n">
        <v>640</v>
      </c>
      <c r="C30" s="13" t="n">
        <v>1290</v>
      </c>
      <c r="D30" s="30" t="n">
        <f aca="false">C30/B30*100-100</f>
        <v>101.5625</v>
      </c>
    </row>
    <row r="31" customFormat="false" ht="14.25" hidden="false" customHeight="false" outlineLevel="0" collapsed="false">
      <c r="A31" s="7" t="s">
        <v>138</v>
      </c>
      <c r="B31" s="13" t="n">
        <v>300</v>
      </c>
      <c r="C31" s="13" t="n">
        <v>300</v>
      </c>
      <c r="D31" s="30" t="n">
        <f aca="false">C31/B31*100-100</f>
        <v>0</v>
      </c>
    </row>
    <row r="32" customFormat="false" ht="14.25" hidden="false" customHeight="false" outlineLevel="0" collapsed="false">
      <c r="A32" s="14" t="s">
        <v>80</v>
      </c>
      <c r="B32" s="15" t="n">
        <f aca="false">SUM(B26:B31)</f>
        <v>116201</v>
      </c>
      <c r="C32" s="15" t="n">
        <f aca="false">SUM(C26:C31)</f>
        <v>120700</v>
      </c>
      <c r="D32" s="16" t="n">
        <f aca="false">C32/B32*100-100</f>
        <v>3.87173948589083</v>
      </c>
    </row>
    <row r="33" customFormat="false" ht="14.25" hidden="false" customHeight="false" outlineLevel="0" collapsed="false">
      <c r="A33" s="14" t="s">
        <v>81</v>
      </c>
      <c r="B33" s="15" t="n">
        <f aca="false">SUM(B25,B32)</f>
        <v>315886</v>
      </c>
      <c r="C33" s="15" t="n">
        <f aca="false">SUM(C25,C32)</f>
        <v>382094</v>
      </c>
      <c r="D33" s="16" t="n">
        <f aca="false">C33/B33*100-100</f>
        <v>20.959460058375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8:39:16Z</dcterms:created>
  <dc:creator/>
  <dc:description/>
  <dc:language>en-US</dc:language>
  <cp:lastModifiedBy>愛してる寶</cp:lastModifiedBy>
  <cp:lastPrinted>2012-07-17T01:18:38Z</cp:lastPrinted>
  <dcterms:modified xsi:type="dcterms:W3CDTF">2024-06-19T0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09068C7FF4B3AAB972F8378C50F70_12</vt:lpwstr>
  </property>
  <property fmtid="{D5CDD505-2E9C-101B-9397-08002B2CF9AE}" pid="3" name="KSOProductBuildVer">
    <vt:lpwstr>2052-12.1.0.17133</vt:lpwstr>
  </property>
</Properties>
</file>