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.全市一般总表" sheetId="1" state="visible" r:id="rId2"/>
    <sheet name="2.全市一般收入" sheetId="2" state="visible" r:id="rId3"/>
    <sheet name="3.全市一般收入变动表 (2)" sheetId="3" state="visible" r:id="rId4"/>
    <sheet name="4.全市一般支出" sheetId="4" state="visible" r:id="rId5"/>
    <sheet name="5.全市一般变动及结余结转情况" sheetId="5" state="visible" r:id="rId6"/>
    <sheet name="6.市级一般总表" sheetId="6" state="visible" r:id="rId7"/>
    <sheet name="7.市级一般收入" sheetId="7" state="visible" r:id="rId8"/>
    <sheet name="8.收入分户" sheetId="8" state="visible" r:id="rId9"/>
    <sheet name="9.市级一般支出" sheetId="9" state="visible" r:id="rId10"/>
    <sheet name="10.支出分户" sheetId="10" state="visible" r:id="rId11"/>
    <sheet name="11.市级一般支出明细表" sheetId="11" state="visible" r:id="rId12"/>
    <sheet name="12.市级一般变动、结余结转表" sheetId="12" state="visible" r:id="rId13"/>
    <sheet name="13.市级一般公共预算基本支出表（按经济分类）" sheetId="13" state="visible" r:id="rId14"/>
    <sheet name="14.市级部门三公经费决算表" sheetId="14" state="visible" r:id="rId15"/>
    <sheet name="15.转移支付分项目表" sheetId="15" state="visible" r:id="rId16"/>
    <sheet name="16.一般债务限额及余额表" sheetId="16" state="visible" r:id="rId17"/>
    <sheet name="17.一般债券发行和还本付息表" sheetId="17" state="visible" r:id="rId18"/>
    <sheet name="18.全市基金收支总表 " sheetId="18" state="visible" r:id="rId19"/>
    <sheet name="19.全市政府性基金收入决算表" sheetId="19" state="visible" r:id="rId20"/>
    <sheet name="20.全市政府性基金支出决算表" sheetId="20" state="visible" r:id="rId21"/>
    <sheet name="21.市级基金总表 " sheetId="21" state="visible" r:id="rId22"/>
    <sheet name="22.市级基金收入决算表" sheetId="22" state="visible" r:id="rId23"/>
    <sheet name="23.市级基金支出决算表" sheetId="23" state="visible" r:id="rId24"/>
    <sheet name="24.市级基金支出明细表" sheetId="24" state="visible" r:id="rId25"/>
    <sheet name="25.政府性基金转移支付" sheetId="25" state="visible" r:id="rId26"/>
    <sheet name="26.专项债务限额及余额决表" sheetId="26" state="visible" r:id="rId27"/>
    <sheet name="27.专项债券发行及还本付息表 " sheetId="27" state="visible" r:id="rId28"/>
    <sheet name="28.全市国有资本经营预算收支决算总表" sheetId="28" state="visible" r:id="rId29"/>
    <sheet name="29.市级国有资本经营预算收支决算总表" sheetId="29" state="visible" r:id="rId30"/>
    <sheet name="30.市级国有资本经营预算支出明细表" sheetId="30" state="visible" r:id="rId31"/>
    <sheet name="31.国有资本经营预算转移支付表" sheetId="31" state="visible" r:id="rId32"/>
    <sheet name="32.全市社会保险收支决算总表 " sheetId="32" state="visible" r:id="rId33"/>
    <sheet name="33.2018年全市社会保险基金结余" sheetId="33" state="visible" r:id="rId34"/>
    <sheet name="34.市级社会保险收支决算总表" sheetId="34" state="visible" r:id="rId35"/>
    <sheet name="35.2018年市级社会保险基金结余" sheetId="35" state="visible" r:id="rId36"/>
    <sheet name="36.上级补助收入分级次统计表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name="A" vbProcedure="false">NA()</definedName>
    <definedName function="false" hidden="false" name="aa" vbProcedure="false">'[17]'!$A$1</definedName>
    <definedName function="false" hidden="false" name="aaa" vbProcedure="false">[16]中央!$A$1</definedName>
    <definedName function="false" hidden="false" name="aaaaaaa" vbProcedure="false">'[47]'!$A$1</definedName>
    <definedName function="false" hidden="false" name="aaaagfdsafsd" vbProcedure="false">NA()</definedName>
    <definedName function="false" hidden="false" name="abB222" vbProcedure="false">'[47]'!$A$1</definedName>
    <definedName function="false" hidden="false" name="ABC" vbProcedure="false">'[17]'!$A$1</definedName>
    <definedName function="false" hidden="false" name="ABD" vbProcedure="false">'[17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1]'!$A$6:$J$17</definedName>
    <definedName function="false" hidden="false" name="Database" vbProcedure="false">'[1]'!$A$5:$G$34</definedName>
    <definedName function="false" hidden="false" name="database2" vbProcedure="false">#REF!</definedName>
    <definedName function="false" hidden="false" name="database3" vbProcedure="false">'[7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47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47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47]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" vbProcedure="false">'[4]Mp-team 1'!$A$1</definedName>
    <definedName function="false" hidden="false" name="hhhh" vbProcedure="false">#REF!</definedName>
    <definedName function="false" hidden="false" name="hhhhhh" vbProcedure="false">'[47]'!$A$1</definedName>
    <definedName function="false" hidden="false" name="hhhhhhhhh" vbProcedure="false">'[47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47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7]'!$A$5:$AE$49</definedName>
    <definedName function="false" hidden="false" name="kkkkk" vbProcedure="false">'[47]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r" vbProcedure="false">'[47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47]'!$A$1</definedName>
    <definedName function="false" hidden="false" name="zzzzz" vbProcedure="false">'[47]'!$A$1</definedName>
    <definedName function="false" hidden="false" name="\a" vbProcedure="false">NA()</definedName>
    <definedName function="false" hidden="false" name="\aa" vbProcedure="false">'[47]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q" vbProcedure="false">[15]国家!$A$1</definedName>
    <definedName function="false" hidden="false" name="\r" vbProcedure="false">NA()</definedName>
    <definedName function="false" hidden="false" name="\x" vbProcedure="false">'[1]'!$A$1</definedName>
    <definedName function="false" hidden="false" name="\z" vbProcedure="false">NA()</definedName>
    <definedName function="false" hidden="false" name="_Fill" vbProcedure="false">'[18]'!$A$15:$A$56</definedName>
    <definedName function="false" hidden="false" name="_FilterDatabase" vbProcedure="false">'[19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47]'!$A$1</definedName>
    <definedName function="false" hidden="false" name="一一i" vbProcedure="false">'[47]'!$A$1</definedName>
    <definedName function="false" hidden="false" name="上海" vbProcedure="false">#REF!</definedName>
    <definedName function="false" hidden="false" name="不不不" vbProcedure="false">'[47]'!$A$1</definedName>
    <definedName function="false" hidden="false" name="么么么么" vbProcedure="false">'[47]'!$A$1</definedName>
    <definedName function="false" hidden="false" name="了" vbProcedure="false">'[47]'!$A$1</definedName>
    <definedName function="false" hidden="false" name="云南" vbProcedure="false">#REF!</definedName>
    <definedName function="false" hidden="false" name="位次d" vbProcedure="false">[8]四月份月报!$A$1</definedName>
    <definedName function="false" hidden="false" name="你" vbProcedure="false">'[47]'!$A$1</definedName>
    <definedName function="false" hidden="false" name="全国收入累计" vbProcedure="false">NA()</definedName>
    <definedName function="false" hidden="false" name="全额差额比例" vbProcedure="false">'[6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47]'!$A$1</definedName>
    <definedName function="false" hidden="false" name="哈哈哈哈" vbProcedure="false">'[47]'!$A$1</definedName>
    <definedName function="false" hidden="false" name="啊啊" vbProcedure="false">'[47]'!$A$1</definedName>
    <definedName function="false" hidden="false" name="啦啦啦" vbProcedure="false">'[47]'!$A$1</definedName>
    <definedName function="false" hidden="false" name="啧啧啧" vbProcedure="false">'[47]'!$A$1</definedName>
    <definedName function="false" hidden="false" name="四季度" vbProcedure="false">'[12]C01-1'!$A$1</definedName>
    <definedName function="false" hidden="false" name="四川" vbProcedure="false">#REF!</definedName>
    <definedName function="false" hidden="false" name="基金处室" vbProcedure="false">'[17]'!$A$1</definedName>
    <definedName function="false" hidden="false" name="基金科目" vbProcedure="false">'[17]'!$A$1</definedName>
    <definedName function="false" hidden="false" name="基金类型" vbProcedure="false">'[17]'!$A$1</definedName>
    <definedName function="false" hidden="false" name="基金金额" vbProcedure="false">'[17]'!$A$1</definedName>
    <definedName function="false" hidden="false" name="处室" vbProcedure="false">'[17]'!$A$1</definedName>
    <definedName function="false" hidden="false" name="大多数" vbProcedure="false">[13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0]基础编码!$H$2:$H$3</definedName>
    <definedName function="false" hidden="false" name="悄悄" vbProcedure="false">'[47]'!$A$1</definedName>
    <definedName function="false" hidden="false" name="我问问" vbProcedure="false">'[47]'!$A$1</definedName>
    <definedName function="false" hidden="false" name="支出" vbProcedure="false">[9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47]'!$A$1</definedName>
    <definedName function="false" hidden="false" name="时代" vbProcedure="false">'[47]'!$A$1</definedName>
    <definedName function="false" hidden="false" name="是" vbProcedure="false">'[47]'!$A$1</definedName>
    <definedName function="false" hidden="false" name="是水水水水" vbProcedure="false">'[47]'!$A$1</definedName>
    <definedName function="false" hidden="false" name="水水水嘎嘎嘎水" vbProcedure="false">'[47]'!$A$1</definedName>
    <definedName function="false" hidden="false" name="水水水水" vbProcedure="false">'[47]'!$A$1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23" vbProcedure="false">'[3]'!$N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7]'!$A$1</definedName>
    <definedName function="false" hidden="false" name="第三批" vbProcedure="false">NA()</definedName>
    <definedName function="false" hidden="false" name="类型" vbProcedure="false">'[17]'!$A$1</definedName>
    <definedName function="false" hidden="false" name="西藏" vbProcedure="false">#REF!</definedName>
    <definedName function="false" hidden="false" name="财政供养" vbProcedure="false">'[17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7]'!$A$1</definedName>
    <definedName function="false" hidden="false" name="重庆" vbProcedure="false">#REF!</definedName>
    <definedName function="false" hidden="false" name="金额" vbProcedure="false">'[17]'!$A$1</definedName>
    <definedName function="false" hidden="false" name="附表" vbProcedure="false">'[5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4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'1.全市一般总表'!$A$1:$D$39</definedName>
    <definedName function="false" hidden="false" localSheetId="1" name="Print_Area" vbProcedure="false">'2.全市一般收入'!$A$1:$F$32</definedName>
    <definedName function="false" hidden="false" localSheetId="2" name="aa" vbProcedure="false">'[17]'!$A$1</definedName>
    <definedName function="false" hidden="false" localSheetId="2" name="aaa" vbProcedure="false">[16]中央!$A$1</definedName>
    <definedName function="false" hidden="false" localSheetId="2" name="aaaaaaa" vbProcedure="false">'[47]'!$A$1</definedName>
    <definedName function="false" hidden="false" localSheetId="2" name="abB222" vbProcedure="false">'[47]'!$A$1</definedName>
    <definedName function="false" hidden="false" localSheetId="2" name="ABC" vbProcedure="false">'[17]'!$A$1</definedName>
    <definedName function="false" hidden="false" localSheetId="2" name="ABD" vbProcedure="false">'[17]'!$A$1</definedName>
    <definedName function="false" hidden="false" localSheetId="2" name="dddddd" vbProcedure="false">'[47]'!$A$1</definedName>
    <definedName function="false" hidden="false" localSheetId="2" name="ffffff" vbProcedure="false">'[47]'!$A$1</definedName>
    <definedName function="false" hidden="false" localSheetId="2" name="ggggg" vbProcedure="false">'[47]'!$A$1</definedName>
    <definedName function="false" hidden="false" localSheetId="2" name="hhh" vbProcedure="false">'[4]Mp-team 1'!$A$1</definedName>
    <definedName function="false" hidden="false" localSheetId="2" name="hhhhhh" vbProcedure="false">'[47]'!$A$1</definedName>
    <definedName function="false" hidden="false" localSheetId="2" name="hhhhhhhhh" vbProcedure="false">'[47]'!$A$1</definedName>
    <definedName function="false" hidden="false" localSheetId="2" name="jjjjj" vbProcedure="false">'[47]'!$A$1</definedName>
    <definedName function="false" hidden="false" localSheetId="2" name="kkkkk" vbProcedure="false">'[47]'!$A$1</definedName>
    <definedName function="false" hidden="false" localSheetId="2" name="Print_Area" vbProcedure="false">'3.全市一般收入变动表 (2)'!$A$1:$D$32</definedName>
    <definedName function="false" hidden="false" localSheetId="2" name="rrrrr" vbProcedure="false">'[47]'!$A$1</definedName>
    <definedName function="false" hidden="false" localSheetId="2" name="ssss" vbProcedure="false">'[47]'!$A$1</definedName>
    <definedName function="false" hidden="false" localSheetId="2" name="zzzzz" vbProcedure="false">'[47]'!$A$1</definedName>
    <definedName function="false" hidden="false" localSheetId="2" name="\aa" vbProcedure="false">'[47]'!$A$1</definedName>
    <definedName function="false" hidden="false" localSheetId="2" name="\d" vbProcedure="false">'[1]'!$A$1</definedName>
    <definedName function="false" hidden="false" localSheetId="2" name="\P" vbProcedure="false">#REF!</definedName>
    <definedName function="false" hidden="false" localSheetId="2" name="\q" vbProcedure="false">[15]国家!$A$1</definedName>
    <definedName function="false" hidden="false" localSheetId="2" name="\x" vbProcedure="false">'[1]'!$A$1</definedName>
    <definedName function="false" hidden="false" localSheetId="2" name="一i" vbProcedure="false">'[47]'!$A$1</definedName>
    <definedName function="false" hidden="false" localSheetId="2" name="一一i" vbProcedure="false">'[47]'!$A$1</definedName>
    <definedName function="false" hidden="false" localSheetId="2" name="上海" vbProcedure="false">#REF!</definedName>
    <definedName function="false" hidden="false" localSheetId="2" name="不不不" vbProcedure="false">'[47]'!$A$1</definedName>
    <definedName function="false" hidden="false" localSheetId="2" name="么么么么" vbProcedure="false">'[47]'!$A$1</definedName>
    <definedName function="false" hidden="false" localSheetId="2" name="了" vbProcedure="false">'[47]'!$A$1</definedName>
    <definedName function="false" hidden="false" localSheetId="2" name="云南" vbProcedure="false">#REF!</definedName>
    <definedName function="false" hidden="false" localSheetId="2" name="位次d" vbProcedure="false">[8]四月份月报!$A$1</definedName>
    <definedName function="false" hidden="false" localSheetId="2" name="你" vbProcedure="false">'[47]'!$A$1</definedName>
    <definedName function="false" hidden="false" localSheetId="2" name="全额差额比例" vbProcedure="false">'[6]C01-1'!$A$1</definedName>
    <definedName function="false" hidden="false" localSheetId="2" name="内蒙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'[47]'!$A$1</definedName>
    <definedName function="false" hidden="false" localSheetId="2" name="哈哈哈哈" vbProcedure="false">'[47]'!$A$1</definedName>
    <definedName function="false" hidden="false" localSheetId="2" name="啊啊" vbProcedure="false">'[47]'!$A$1</definedName>
    <definedName function="false" hidden="false" localSheetId="2" name="啦啦啦" vbProcedure="false">'[47]'!$A$1</definedName>
    <definedName function="false" hidden="false" localSheetId="2" name="啧啧啧" vbProcedure="false">'[47]'!$A$1</definedName>
    <definedName function="false" hidden="false" localSheetId="2" name="四季度" vbProcedure="false">'[12]C01-1'!$A$1</definedName>
    <definedName function="false" hidden="false" localSheetId="2" name="四川" vbProcedure="false">#REF!</definedName>
    <definedName function="false" hidden="false" localSheetId="2" name="基金处室" vbProcedure="false">'[17]'!$A$1</definedName>
    <definedName function="false" hidden="false" localSheetId="2" name="基金科目" vbProcedure="false">'[17]'!$A$1</definedName>
    <definedName function="false" hidden="false" localSheetId="2" name="基金类型" vbProcedure="false">'[17]'!$A$1</definedName>
    <definedName function="false" hidden="false" localSheetId="2" name="基金金额" vbProcedure="false">'[17]'!$A$1</definedName>
    <definedName function="false" hidden="false" localSheetId="2" name="处室" vbProcedure="false">'[17]'!$A$1</definedName>
    <definedName function="false" hidden="false" localSheetId="2" name="大连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西" vbProcedure="false">#REF!</definedName>
    <definedName function="false" hidden="false" localSheetId="2" name="悄悄" vbProcedure="false">'[47]'!$A$1</definedName>
    <definedName function="false" hidden="false" localSheetId="2" name="我问问" vbProcedure="false">'[47]'!$A$1</definedName>
    <definedName function="false" hidden="false" localSheetId="2" name="新疆" vbProcedure="false">#REF!</definedName>
    <definedName function="false" hidden="false" localSheetId="2" name="日日日" vbProcedure="false">'[47]'!$A$1</definedName>
    <definedName function="false" hidden="false" localSheetId="2" name="时代" vbProcedure="false">'[47]'!$A$1</definedName>
    <definedName function="false" hidden="false" localSheetId="2" name="是" vbProcedure="false">'[47]'!$A$1</definedName>
    <definedName function="false" hidden="false" localSheetId="2" name="是水水水水" vbProcedure="false">'[47]'!$A$1</definedName>
    <definedName function="false" hidden="false" localSheetId="2" name="水水水嘎嘎嘎水" vbProcedure="false">'[47]'!$A$1</definedName>
    <definedName function="false" hidden="false" localSheetId="2" name="水水水水" vbProcedure="false">'[47]'!$A$1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期5" vbProcedure="false">'[3]'!$A$1</definedName>
    <definedName function="false" hidden="false" localSheetId="2" name="福建" vbProcedure="false">#REF!</definedName>
    <definedName function="false" hidden="false" localSheetId="2" name="科目" vbProcedure="false">'[17]'!$A$1</definedName>
    <definedName function="false" hidden="false" localSheetId="2" name="类型" vbProcedure="false">'[17]'!$A$1</definedName>
    <definedName function="false" hidden="false" localSheetId="2" name="西藏" vbProcedure="false">#REF!</definedName>
    <definedName function="false" hidden="false" localSheetId="2" name="财政供养" vbProcedure="false">'[17]'!$A$1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还有" vbProcedure="false">'[17]'!$A$1</definedName>
    <definedName function="false" hidden="false" localSheetId="2" name="重庆" vbProcedure="false">#REF!</definedName>
    <definedName function="false" hidden="false" localSheetId="2" name="金额" vbProcedure="false">'[17]'!$A$1</definedName>
    <definedName function="false" hidden="false" localSheetId="2" name="附表" vbProcedure="false">'[5]'!$A$1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Print_Area" vbProcedure="false">'4.全市一般支出'!$A$1:$F$28</definedName>
    <definedName function="false" hidden="false" localSheetId="4" name="hhh" vbProcedure="false">'[4]Mp-team 1'!$A$1</definedName>
    <definedName function="false" hidden="false" localSheetId="4" name="Print_Area" vbProcedure="false">'5.全市一般变动及结余结转情况'!$A$1:$F$170</definedName>
    <definedName function="false" hidden="false" localSheetId="4" name="Print_Titles" vbProcedure="false">'5.全市一般变动及结余结转情况'!$1:$4</definedName>
    <definedName function="false" hidden="false" localSheetId="4" name="\d" vbProcedure="false">'[1]'!$A$1</definedName>
    <definedName function="false" hidden="false" localSheetId="4" name="\P" vbProcedure="false">#REF!</definedName>
    <definedName function="false" hidden="false" localSheetId="4" name="\x" vbProcedure="false">'[1]'!$A$1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内蒙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西" vbProcedure="false">#REF!</definedName>
    <definedName function="false" hidden="false" localSheetId="4" name="新疆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期5" vbProcedure="false">'[3]'!$A$1</definedName>
    <definedName function="false" hidden="false" localSheetId="4" name="福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重庆" vbProcedure="false">#REF!</definedName>
    <definedName function="false" hidden="false" localSheetId="4" name="附表" vbProcedure="false">'[5]'!$A$1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" vbProcedure="false">'[24]'!$A$1</definedName>
    <definedName function="false" hidden="false" localSheetId="5" name="ABC" vbProcedure="false">'[24]'!$A$1</definedName>
    <definedName function="false" hidden="false" localSheetId="5" name="ABD" vbProcedure="false">'[24]'!$A$1</definedName>
    <definedName function="false" hidden="false" localSheetId="5" name="county" vbProcedure="false">'[25]'!$A$1:$N$2350</definedName>
    <definedName function="false" hidden="false" localSheetId="5" name="Database" vbProcedure="false">'[26]'!$A$5:$G$34</definedName>
    <definedName function="false" hidden="false" localSheetId="5" name="database2" vbProcedure="false">'[25]'!$A$5:$B$116</definedName>
    <definedName function="false" hidden="false" localSheetId="5" name="Excel_BuiltIn__FilterDatabase" vbProcedure="false">'[23]'!$C$3:$AD$14</definedName>
    <definedName function="false" hidden="false" localSheetId="5" name="hhhh" vbProcedure="false">'[25]'!$A$5:$AE$49</definedName>
    <definedName function="false" hidden="false" localSheetId="5" name="Print_Area" vbProcedure="false">'6.市级一般总表'!$A$1:$D$52</definedName>
    <definedName function="false" hidden="false" localSheetId="5" name="Print_Area_MI" vbProcedure="false">'[25]'!$A$1:$N$92</definedName>
    <definedName function="false" hidden="false" localSheetId="5" name="Print_Titles" vbProcedure="false">'6.市级一般总表'!$1:$3</definedName>
    <definedName function="false" hidden="false" localSheetId="5" name="\d" vbProcedure="false">'[21]'!$A$1</definedName>
    <definedName function="false" hidden="false" localSheetId="5" name="\P" vbProcedure="false">'[22]'!$A$1</definedName>
    <definedName function="false" hidden="false" localSheetId="5" name="\x" vbProcedure="false">'[21]'!$A$1</definedName>
    <definedName function="false" hidden="false" localSheetId="5" name="_Key1" vbProcedure="false">'[20]'!$B$158</definedName>
    <definedName function="false" hidden="false" localSheetId="5" name="_Sort" vbProcedure="false">'[20]'!$B$158:$O$165</definedName>
    <definedName function="false" hidden="false" localSheetId="5" name="上海" vbProcedure="false">'[22]'!$A$1</definedName>
    <definedName function="false" hidden="false" localSheetId="5" name="云南" vbProcedure="false">'[22]'!$A$1</definedName>
    <definedName function="false" hidden="false" localSheetId="5" name="内蒙" vbProcedure="false">'[22]'!$A$1</definedName>
    <definedName function="false" hidden="false" localSheetId="5" name="北京" vbProcedure="false">'[22]'!$A$6:$XFD$19</definedName>
    <definedName function="false" hidden="false" localSheetId="5" name="厦门" vbProcedure="false">'[22]'!$A$1</definedName>
    <definedName function="false" hidden="false" localSheetId="5" name="吉林" vbProcedure="false">'[22]'!$A$1</definedName>
    <definedName function="false" hidden="false" localSheetId="5" name="四川" vbProcedure="false">'[22]'!$A$1</definedName>
    <definedName function="false" hidden="false" localSheetId="5" name="基金处室" vbProcedure="false">'[24]'!$A$1</definedName>
    <definedName function="false" hidden="false" localSheetId="5" name="基金科目" vbProcedure="false">'[24]'!$A$1</definedName>
    <definedName function="false" hidden="false" localSheetId="5" name="基金类型" vbProcedure="false">'[24]'!$A$1</definedName>
    <definedName function="false" hidden="false" localSheetId="5" name="基金金额" vbProcedure="false">'[24]'!$A$1</definedName>
    <definedName function="false" hidden="false" localSheetId="5" name="处室" vbProcedure="false">'[24]'!$A$1</definedName>
    <definedName function="false" hidden="false" localSheetId="5" name="大连" vbProcedure="false">'[22]'!$A$1</definedName>
    <definedName function="false" hidden="false" localSheetId="5" name="天津" vbProcedure="false">'[22]'!$A$20:$XFD$25</definedName>
    <definedName function="false" hidden="false" localSheetId="5" name="学历" vbProcedure="false">[27]基础编码!$S$2:$S$9</definedName>
    <definedName function="false" hidden="false" localSheetId="5" name="宁夏" vbProcedure="false">'[22]'!$A$1</definedName>
    <definedName function="false" hidden="false" localSheetId="5" name="宁波" vbProcedure="false">'[22]'!$A$1</definedName>
    <definedName function="false" hidden="false" localSheetId="5" name="安徽" vbProcedure="false">'[22]'!$A$1</definedName>
    <definedName function="false" hidden="false" localSheetId="5" name="山东" vbProcedure="false">'[22]'!$A$1</definedName>
    <definedName function="false" hidden="false" localSheetId="5" name="山东地区" vbProcedure="false">'[22]'!$A$330:$XFD$364</definedName>
    <definedName function="false" hidden="false" localSheetId="5" name="山西" vbProcedure="false">'[22]'!$A$1</definedName>
    <definedName function="false" hidden="false" localSheetId="5" name="广东" vbProcedure="false">'[22]'!$A$1</definedName>
    <definedName function="false" hidden="false" localSheetId="5" name="广东地区" vbProcedure="false">'[22]'!$A$448:$XFD$468</definedName>
    <definedName function="false" hidden="false" localSheetId="5" name="广西" vbProcedure="false">'[22]'!$A$1</definedName>
    <definedName function="false" hidden="false" localSheetId="5" name="性别" vbProcedure="false">[27]基础编码!$H$2:$H$3</definedName>
    <definedName function="false" hidden="false" localSheetId="5" name="新疆" vbProcedure="false">'[22]'!$A$1</definedName>
    <definedName function="false" hidden="false" localSheetId="5" name="江苏" vbProcedure="false">'[22]'!$A$1</definedName>
    <definedName function="false" hidden="false" localSheetId="5" name="江西" vbProcedure="false">'[22]'!$A$1</definedName>
    <definedName function="false" hidden="false" localSheetId="5" name="河北" vbProcedure="false">'[22]'!$A$1</definedName>
    <definedName function="false" hidden="false" localSheetId="5" name="河南" vbProcedure="false">'[22]'!$A$1</definedName>
    <definedName function="false" hidden="false" localSheetId="5" name="浙江" vbProcedure="false">'[22]'!$A$1</definedName>
    <definedName function="false" hidden="false" localSheetId="5" name="浙江地区" vbProcedure="false">'[22]'!$A$220:$XFD$240</definedName>
    <definedName function="false" hidden="false" localSheetId="5" name="海南" vbProcedure="false">'[22]'!$A$1</definedName>
    <definedName function="false" hidden="false" localSheetId="5" name="深圳" vbProcedure="false">'[22]'!$A$1</definedName>
    <definedName function="false" hidden="false" localSheetId="5" name="湖北" vbProcedure="false">'[22]'!$A$1</definedName>
    <definedName function="false" hidden="false" localSheetId="5" name="湖南" vbProcedure="false">'[22]'!$A$1</definedName>
    <definedName function="false" hidden="false" localSheetId="5" name="福建" vbProcedure="false">'[22]'!$A$1</definedName>
    <definedName function="false" hidden="false" localSheetId="5" name="福建地区" vbProcedure="false">'[22]'!$A$281:$XFD$297</definedName>
    <definedName function="false" hidden="false" localSheetId="5" name="科目" vbProcedure="false">'[24]'!$A$1</definedName>
    <definedName function="false" hidden="false" localSheetId="5" name="类型" vbProcedure="false">'[24]'!$A$1</definedName>
    <definedName function="false" hidden="false" localSheetId="5" name="西藏" vbProcedure="false">'[22]'!$A$1</definedName>
    <definedName function="false" hidden="false" localSheetId="5" name="财政供养" vbProcedure="false">'[24]'!$A$1</definedName>
    <definedName function="false" hidden="false" localSheetId="5" name="贵州" vbProcedure="false">'[22]'!$A$1</definedName>
    <definedName function="false" hidden="false" localSheetId="5" name="辽宁" vbProcedure="false">'[22]'!$A$1</definedName>
    <definedName function="false" hidden="false" localSheetId="5" name="辽宁地区" vbProcedure="false">'[22]'!$A$100:$XFD$120</definedName>
    <definedName function="false" hidden="false" localSheetId="5" name="还有" vbProcedure="false">'[24]'!$A$1</definedName>
    <definedName function="false" hidden="false" localSheetId="5" name="重庆" vbProcedure="false">'[22]'!$A$1</definedName>
    <definedName function="false" hidden="false" localSheetId="5" name="金额" vbProcedure="false">'[24]'!$A$1</definedName>
    <definedName function="false" hidden="false" localSheetId="5" name="陕西" vbProcedure="false">'[22]'!$A$1</definedName>
    <definedName function="false" hidden="false" localSheetId="5" name="青岛" vbProcedure="false">'[22]'!$A$1</definedName>
    <definedName function="false" hidden="false" localSheetId="5" name="青海" vbProcedure="false">'[22]'!$A$1</definedName>
    <definedName function="false" hidden="false" localSheetId="5" name="黑龙江" vbProcedure="false">'[22]'!$A$1</definedName>
    <definedName function="false" hidden="false" localSheetId="5" name="전" vbProcedure="false">'[25]'!$A$1</definedName>
    <definedName function="false" hidden="false" localSheetId="5" name="주택사업본부" vbProcedure="false">'[25]'!$A$1</definedName>
    <definedName function="false" hidden="false" localSheetId="5" name="철구사업본부" vbProcedure="false">'[25]'!$A$1</definedName>
    <definedName function="false" hidden="false" localSheetId="6" name="Print_Area" vbProcedure="false">'7.市级一般收入'!$A$1:$F$31</definedName>
    <definedName function="false" hidden="false" localSheetId="7" name="Print_Area" vbProcedure="false">'8.收入分户'!$A$1:$G$31</definedName>
    <definedName function="false" hidden="false" localSheetId="8" name="Excel_BuiltIn__FilterDatabase" vbProcedure="false">'9.市级一般支出'!$A$5:$F$5</definedName>
    <definedName function="false" hidden="false" localSheetId="8" name="Print_Area" vbProcedure="false">'9.市级一般支出'!$A$1:$F$28</definedName>
    <definedName function="false" hidden="false" localSheetId="8" name="Print_Titles" vbProcedure="false">'9.市级一般支出'!$1:$4</definedName>
    <definedName function="false" hidden="false" localSheetId="9" name="Print_Area" vbProcedure="false">'10.支出分户'!$A$1:$F$26</definedName>
    <definedName function="false" hidden="false" localSheetId="10" name="aa" vbProcedure="false">'[36]'!$A$1</definedName>
    <definedName function="false" hidden="false" localSheetId="10" name="ABC" vbProcedure="false">'[36]'!$A$1</definedName>
    <definedName function="false" hidden="false" localSheetId="10" name="ABD" vbProcedure="false">'[36]'!$A$1</definedName>
    <definedName function="false" hidden="false" localSheetId="10" name="Database" vbProcedure="false">'[32]'!$A$5:$G$34</definedName>
    <definedName function="false" hidden="false" localSheetId="10" name="Excel_BuiltIn__FilterDatabase" vbProcedure="false">'11.市级一般支出明细表'!$A$5:$G$695</definedName>
    <definedName function="false" hidden="false" localSheetId="10" name="hhh" vbProcedure="false">'[4]Mp-team 1'!$A$1</definedName>
    <definedName function="false" hidden="false" localSheetId="10" name="Print_Area" vbProcedure="false">'11.市级一般支出明细表'!$A$1:$D$695</definedName>
    <definedName function="false" hidden="false" localSheetId="10" name="Print_Titles" vbProcedure="false">'11.市级一般支出明细表'!$1:$4</definedName>
    <definedName function="false" hidden="false" localSheetId="10" name="\d" vbProcedure="false">'[32]'!$A$1</definedName>
    <definedName function="false" hidden="false" localSheetId="10" name="\P" vbProcedure="false">'[33]'!$A$1</definedName>
    <definedName function="false" hidden="false" localSheetId="10" name="\x" vbProcedure="false">'[32]'!$A$1</definedName>
    <definedName function="false" hidden="false" localSheetId="10" name="上海" vbProcedure="false">'[33]'!$A$1</definedName>
    <definedName function="false" hidden="false" localSheetId="10" name="云南" vbProcedure="false">'[33]'!$A$1</definedName>
    <definedName function="false" hidden="false" localSheetId="10" name="内蒙" vbProcedure="false">'[33]'!$A$1</definedName>
    <definedName function="false" hidden="false" localSheetId="10" name="厦门" vbProcedure="false">'[33]'!$A$1</definedName>
    <definedName function="false" hidden="false" localSheetId="10" name="吉林" vbProcedure="false">'[33]'!$A$1</definedName>
    <definedName function="false" hidden="false" localSheetId="10" name="四川" vbProcedure="false">'[33]'!$A$1</definedName>
    <definedName function="false" hidden="false" localSheetId="10" name="基金处室" vbProcedure="false">'[36]'!$A$1</definedName>
    <definedName function="false" hidden="false" localSheetId="10" name="基金科目" vbProcedure="false">'[36]'!$A$1</definedName>
    <definedName function="false" hidden="false" localSheetId="10" name="基金类型" vbProcedure="false">'[36]'!$A$1</definedName>
    <definedName function="false" hidden="false" localSheetId="10" name="基金金额" vbProcedure="false">'[36]'!$A$1</definedName>
    <definedName function="false" hidden="false" localSheetId="10" name="处室" vbProcedure="false">'[36]'!$A$1</definedName>
    <definedName function="false" hidden="false" localSheetId="10" name="大连" vbProcedure="false">'[33]'!$A$1</definedName>
    <definedName function="false" hidden="false" localSheetId="10" name="学历" vbProcedure="false">[35]基础编码!$S$2:$S$9</definedName>
    <definedName function="false" hidden="false" localSheetId="10" name="宁夏" vbProcedure="false">'[33]'!$A$1</definedName>
    <definedName function="false" hidden="false" localSheetId="10" name="宁波" vbProcedure="false">'[33]'!$A$1</definedName>
    <definedName function="false" hidden="false" localSheetId="10" name="安徽" vbProcedure="false">'[33]'!$A$1</definedName>
    <definedName function="false" hidden="false" localSheetId="10" name="山东" vbProcedure="false">'[33]'!$A$1</definedName>
    <definedName function="false" hidden="false" localSheetId="10" name="山西" vbProcedure="false">'[33]'!$A$1</definedName>
    <definedName function="false" hidden="false" localSheetId="10" name="广东" vbProcedure="false">'[33]'!$A$1</definedName>
    <definedName function="false" hidden="false" localSheetId="10" name="广西" vbProcedure="false">'[33]'!$A$1</definedName>
    <definedName function="false" hidden="false" localSheetId="10" name="性别" vbProcedure="false">[35]基础编码!$H$2:$H$3</definedName>
    <definedName function="false" hidden="false" localSheetId="10" name="新疆" vbProcedure="false">'[33]'!$A$1</definedName>
    <definedName function="false" hidden="false" localSheetId="10" name="江苏" vbProcedure="false">'[33]'!$A$1</definedName>
    <definedName function="false" hidden="false" localSheetId="10" name="江西" vbProcedure="false">'[33]'!$A$1</definedName>
    <definedName function="false" hidden="false" localSheetId="10" name="河北" vbProcedure="false">'[33]'!$A$1</definedName>
    <definedName function="false" hidden="false" localSheetId="10" name="河南" vbProcedure="false">'[33]'!$A$1</definedName>
    <definedName function="false" hidden="false" localSheetId="10" name="浙江" vbProcedure="false">'[33]'!$A$1</definedName>
    <definedName function="false" hidden="false" localSheetId="10" name="海南" vbProcedure="false">'[33]'!$A$1</definedName>
    <definedName function="false" hidden="false" localSheetId="10" name="深圳" vbProcedure="false">'[33]'!$A$1</definedName>
    <definedName function="false" hidden="false" localSheetId="10" name="湖北" vbProcedure="false">'[33]'!$A$1</definedName>
    <definedName function="false" hidden="false" localSheetId="10" name="湖南" vbProcedure="false">'[33]'!$A$1</definedName>
    <definedName function="false" hidden="false" localSheetId="10" name="生产期5" vbProcedure="false">'[3]'!$A$1</definedName>
    <definedName function="false" hidden="false" localSheetId="10" name="福建" vbProcedure="false">'[33]'!$A$1</definedName>
    <definedName function="false" hidden="false" localSheetId="10" name="科目" vbProcedure="false">'[36]'!$A$1</definedName>
    <definedName function="false" hidden="false" localSheetId="10" name="类型" vbProcedure="false">'[36]'!$A$1</definedName>
    <definedName function="false" hidden="false" localSheetId="10" name="西藏" vbProcedure="false">'[33]'!$A$1</definedName>
    <definedName function="false" hidden="false" localSheetId="10" name="财政供养" vbProcedure="false">'[36]'!$A$1</definedName>
    <definedName function="false" hidden="false" localSheetId="10" name="贵州" vbProcedure="false">'[33]'!$A$1</definedName>
    <definedName function="false" hidden="false" localSheetId="10" name="辽宁" vbProcedure="false">'[33]'!$A$1</definedName>
    <definedName function="false" hidden="false" localSheetId="10" name="还有" vbProcedure="false">'[36]'!$A$1</definedName>
    <definedName function="false" hidden="false" localSheetId="10" name="重庆" vbProcedure="false">'[33]'!$A$1</definedName>
    <definedName function="false" hidden="false" localSheetId="10" name="金额" vbProcedure="false">'[36]'!$A$1</definedName>
    <definedName function="false" hidden="false" localSheetId="10" name="附表" vbProcedure="false">'[34]'!$A$1</definedName>
    <definedName function="false" hidden="false" localSheetId="10" name="陕西" vbProcedure="false">'[33]'!$A$1</definedName>
    <definedName function="false" hidden="false" localSheetId="10" name="青岛" vbProcedure="false">'[33]'!$A$1</definedName>
    <definedName function="false" hidden="false" localSheetId="10" name="青海" vbProcedure="false">'[33]'!$A$1</definedName>
    <definedName function="false" hidden="false" localSheetId="10" name="黑龙江" vbProcedure="false">'[33]'!$A$1</definedName>
    <definedName function="false" hidden="false" localSheetId="11" name="hhh" vbProcedure="false">'[4]Mp-team 1'!$A$1</definedName>
    <definedName function="false" hidden="false" localSheetId="11" name="Print_Area" vbProcedure="false">'12.市级一般变动、结余结转表'!$A$1:$F$160</definedName>
    <definedName function="false" hidden="false" localSheetId="11" name="Print_Titles" vbProcedure="false">'12.市级一般变动、结余结转表'!$1:$4</definedName>
    <definedName function="false" hidden="false" localSheetId="11" name="\d" vbProcedure="false">'[1]'!$A$1</definedName>
    <definedName function="false" hidden="false" localSheetId="11" name="\P" vbProcedure="false">#REF!</definedName>
    <definedName function="false" hidden="false" localSheetId="11" name="\x" vbProcedure="false">'[1]'!$A$1</definedName>
    <definedName function="false" hidden="false" localSheetId="11" name="上海" vbProcedure="false">#REF!</definedName>
    <definedName function="false" hidden="false" localSheetId="11" name="云南" vbProcedure="false">#REF!</definedName>
    <definedName function="false" hidden="false" localSheetId="11" name="内蒙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西" vbProcedure="false">#REF!</definedName>
    <definedName function="false" hidden="false" localSheetId="11" name="新疆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期5" vbProcedure="false">'[3]'!$A$1</definedName>
    <definedName function="false" hidden="false" localSheetId="11" name="福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重庆" vbProcedure="false">#REF!</definedName>
    <definedName function="false" hidden="false" localSheetId="11" name="附表" vbProcedure="false">'[5]'!$A$1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2" name="Print_Area" vbProcedure="false">'13.市级一般公共预算基本支出表（按经济分类）'!$B$1:$C$32</definedName>
    <definedName function="false" hidden="false" localSheetId="13" name="Print_Area" vbProcedure="false">'14.市级部门三公经费决算表'!$A$1:$E$11</definedName>
    <definedName function="false" hidden="false" localSheetId="14" name="Print_Area" vbProcedure="false">'15.转移支付分项目表'!$A$1:$D$52</definedName>
    <definedName function="false" hidden="false" localSheetId="14" name="Print_Titles" vbProcedure="false">'15.转移支付分项目表'!$1:$4</definedName>
    <definedName function="false" hidden="false" localSheetId="15" name="Print_Area" vbProcedure="false">'16.一般债务限额及余额表'!$A$1:$C$16</definedName>
    <definedName function="false" hidden="false" localSheetId="15" name="Print_Titles" vbProcedure="false">'16.一般债务限额及余额表'!$1:$3</definedName>
    <definedName function="false" hidden="false" localSheetId="16" name="Print_Area" vbProcedure="false">'17.一般债券发行和还本付息表'!$A$1:$C$10</definedName>
    <definedName function="false" hidden="false" localSheetId="16" name="Print_Titles" vbProcedure="false">'17.一般债券发行和还本付息表'!$1:$3</definedName>
    <definedName function="false" hidden="false" localSheetId="17" name="Print_Area" vbProcedure="false">'18.全市基金收支总表 '!$A$1:$D$15</definedName>
    <definedName function="false" hidden="false" localSheetId="18" name="Print_Area" vbProcedure="false">'19.全市政府性基金收入决算表'!$A$1:$F$18</definedName>
    <definedName function="false" hidden="false" localSheetId="19" name="Print_Area" vbProcedure="false">'20.全市政府性基金支出决算表'!$A$1:$F$36</definedName>
    <definedName function="false" hidden="false" localSheetId="20" name="Print_Area" vbProcedure="false">'21.市级基金总表 '!$A$1:$D$13</definedName>
    <definedName function="false" hidden="false" localSheetId="21" name="Print_Area" vbProcedure="false">'22.市级基金收入决算表'!$A$1:$E$18</definedName>
    <definedName function="false" hidden="false" localSheetId="22" name="Excel_BuiltIn__FilterDatabase" vbProcedure="false">'23.市级基金支出决算表'!$A$3:$F$20</definedName>
    <definedName function="false" hidden="false" localSheetId="22" name="Print_Area" vbProcedure="false">'23.市级基金支出决算表'!$A$1:$F$22</definedName>
    <definedName function="false" hidden="false" localSheetId="23" name="Excel_BuiltIn__FilterDatabase" vbProcedure="false">'24.市级基金支出明细表'!$A$3:$B$43</definedName>
    <definedName function="false" hidden="false" localSheetId="23" name="Print_Area" vbProcedure="false">'24.市级基金支出明细表'!$A$1:$B$43</definedName>
    <definedName function="false" hidden="false" localSheetId="23" name="Print_Titles" vbProcedure="false">'24.市级基金支出明细表'!$1:$3</definedName>
    <definedName function="false" hidden="false" localSheetId="24" name="Print_Area" vbProcedure="false">'25.政府性基金转移支付'!$A$1:$C$18</definedName>
    <definedName function="false" hidden="false" localSheetId="25" name="Print_Area" vbProcedure="false">'26.专项债务限额及余额决表'!$A$1:$C$16</definedName>
    <definedName function="false" hidden="false" localSheetId="25" name="Print_Titles" vbProcedure="false">'26.专项债务限额及余额决表'!$1:$3</definedName>
    <definedName function="false" hidden="false" localSheetId="26" name="aa" vbProcedure="false">'[51]'!$A$1</definedName>
    <definedName function="false" hidden="false" localSheetId="26" name="aaa" vbProcedure="false">[16]中央!$A$1</definedName>
    <definedName function="false" hidden="false" localSheetId="26" name="aaaaaaa" vbProcedure="false">'[49]'!$A$1</definedName>
    <definedName function="false" hidden="false" localSheetId="26" name="abB222" vbProcedure="false">'[49]'!$A$1</definedName>
    <definedName function="false" hidden="false" localSheetId="26" name="ABC" vbProcedure="false">'[51]'!$A$1</definedName>
    <definedName function="false" hidden="false" localSheetId="26" name="ABD" vbProcedure="false">'[51]'!$A$1</definedName>
    <definedName function="false" hidden="false" localSheetId="26" name="Database" vbProcedure="false">'[50]'!$A$5:$G$34</definedName>
    <definedName function="false" hidden="false" localSheetId="26" name="dddddd" vbProcedure="false">'[49]'!$A$1</definedName>
    <definedName function="false" hidden="false" localSheetId="26" name="Excel_BuiltIn__FilterDatabase" vbProcedure="false">'[55]'!$C$3:$AD$14</definedName>
    <definedName function="false" hidden="false" localSheetId="26" name="ffffff" vbProcedure="false">'[49]'!$A$1</definedName>
    <definedName function="false" hidden="false" localSheetId="26" name="ggggg" vbProcedure="false">'[49]'!$A$1</definedName>
    <definedName function="false" hidden="false" localSheetId="26" name="hhh" vbProcedure="false">'[4]Mp-team 1'!$A$1</definedName>
    <definedName function="false" hidden="false" localSheetId="26" name="hhhhhh" vbProcedure="false">'[49]'!$A$1</definedName>
    <definedName function="false" hidden="false" localSheetId="26" name="hhhhhhhhh" vbProcedure="false">'[49]'!$A$1</definedName>
    <definedName function="false" hidden="false" localSheetId="26" name="jjjjj" vbProcedure="false">'[49]'!$A$1</definedName>
    <definedName function="false" hidden="false" localSheetId="26" name="kkkkk" vbProcedure="false">'[49]'!$A$1</definedName>
    <definedName function="false" hidden="false" localSheetId="26" name="Print_Area" vbProcedure="false">'27.专项债券发行及还本付息表 '!$A$1:$C$11</definedName>
    <definedName function="false" hidden="false" localSheetId="26" name="Print_Titles" vbProcedure="false">'27.专项债券发行及还本付息表 '!$1:$3</definedName>
    <definedName function="false" hidden="false" localSheetId="26" name="rrrrr" vbProcedure="false">'[49]'!$A$1</definedName>
    <definedName function="false" hidden="false" localSheetId="26" name="ssss" vbProcedure="false">'[49]'!$A$1</definedName>
    <definedName function="false" hidden="false" localSheetId="26" name="zzzzz" vbProcedure="false">'[49]'!$A$1</definedName>
    <definedName function="false" hidden="false" localSheetId="26" name="\aa" vbProcedure="false">'[49]'!$A$1</definedName>
    <definedName function="false" hidden="false" localSheetId="26" name="\d" vbProcedure="false">'[50]'!$A$1</definedName>
    <definedName function="false" hidden="false" localSheetId="26" name="\P" vbProcedure="false">'[54]'!$A$1</definedName>
    <definedName function="false" hidden="false" localSheetId="26" name="\q" vbProcedure="false">[15]国家!$A$1</definedName>
    <definedName function="false" hidden="false" localSheetId="26" name="\x" vbProcedure="false">'[50]'!$A$1</definedName>
    <definedName function="false" hidden="false" localSheetId="26" name="一i" vbProcedure="false">'[49]'!$A$1</definedName>
    <definedName function="false" hidden="false" localSheetId="26" name="一一i" vbProcedure="false">'[49]'!$A$1</definedName>
    <definedName function="false" hidden="false" localSheetId="26" name="上海" vbProcedure="false">'[54]'!$A$1</definedName>
    <definedName function="false" hidden="false" localSheetId="26" name="不不不" vbProcedure="false">'[49]'!$A$1</definedName>
    <definedName function="false" hidden="false" localSheetId="26" name="么么么么" vbProcedure="false">'[49]'!$A$1</definedName>
    <definedName function="false" hidden="false" localSheetId="26" name="了" vbProcedure="false">'[49]'!$A$1</definedName>
    <definedName function="false" hidden="false" localSheetId="26" name="云南" vbProcedure="false">'[54]'!$A$1</definedName>
    <definedName function="false" hidden="false" localSheetId="26" name="位次d" vbProcedure="false">[8]四月份月报!$A$1</definedName>
    <definedName function="false" hidden="false" localSheetId="26" name="你" vbProcedure="false">'[49]'!$A$1</definedName>
    <definedName function="false" hidden="false" localSheetId="26" name="全额差额比例" vbProcedure="false">'[6]C01-1'!$A$1</definedName>
    <definedName function="false" hidden="false" localSheetId="26" name="内蒙" vbProcedure="false">'[54]'!$A$1</definedName>
    <definedName function="false" hidden="false" localSheetId="26" name="厦门" vbProcedure="false">'[54]'!$A$1</definedName>
    <definedName function="false" hidden="false" localSheetId="26" name="吉林" vbProcedure="false">'[54]'!$A$1</definedName>
    <definedName function="false" hidden="false" localSheetId="26" name="呃呃呃" vbProcedure="false">'[49]'!$A$1</definedName>
    <definedName function="false" hidden="false" localSheetId="26" name="哈哈哈哈" vbProcedure="false">'[49]'!$A$1</definedName>
    <definedName function="false" hidden="false" localSheetId="26" name="啊啊" vbProcedure="false">'[49]'!$A$1</definedName>
    <definedName function="false" hidden="false" localSheetId="26" name="啦啦啦" vbProcedure="false">'[49]'!$A$1</definedName>
    <definedName function="false" hidden="false" localSheetId="26" name="啧啧啧" vbProcedure="false">'[49]'!$A$1</definedName>
    <definedName function="false" hidden="false" localSheetId="26" name="四季度" vbProcedure="false">'[12]C01-1'!$A$1</definedName>
    <definedName function="false" hidden="false" localSheetId="26" name="四川" vbProcedure="false">'[54]'!$A$1</definedName>
    <definedName function="false" hidden="false" localSheetId="26" name="基金处室" vbProcedure="false">'[51]'!$A$1</definedName>
    <definedName function="false" hidden="false" localSheetId="26" name="基金科目" vbProcedure="false">'[51]'!$A$1</definedName>
    <definedName function="false" hidden="false" localSheetId="26" name="基金类型" vbProcedure="false">'[51]'!$A$1</definedName>
    <definedName function="false" hidden="false" localSheetId="26" name="基金金额" vbProcedure="false">'[51]'!$A$1</definedName>
    <definedName function="false" hidden="false" localSheetId="26" name="处室" vbProcedure="false">'[51]'!$A$1</definedName>
    <definedName function="false" hidden="false" localSheetId="26" name="大连" vbProcedure="false">'[54]'!$A$1</definedName>
    <definedName function="false" hidden="false" localSheetId="26" name="学历" vbProcedure="false">[53]基础编码!$S$2:$S$9</definedName>
    <definedName function="false" hidden="false" localSheetId="26" name="宁夏" vbProcedure="false">'[54]'!$A$1</definedName>
    <definedName function="false" hidden="false" localSheetId="26" name="宁波" vbProcedure="false">'[54]'!$A$1</definedName>
    <definedName function="false" hidden="false" localSheetId="26" name="安徽" vbProcedure="false">'[54]'!$A$1</definedName>
    <definedName function="false" hidden="false" localSheetId="26" name="山东" vbProcedure="false">'[54]'!$A$1</definedName>
    <definedName function="false" hidden="false" localSheetId="26" name="山西" vbProcedure="false">'[54]'!$A$1</definedName>
    <definedName function="false" hidden="false" localSheetId="26" name="广东" vbProcedure="false">'[54]'!$A$1</definedName>
    <definedName function="false" hidden="false" localSheetId="26" name="广西" vbProcedure="false">'[54]'!$A$1</definedName>
    <definedName function="false" hidden="false" localSheetId="26" name="性别" vbProcedure="false">[53]基础编码!$H$2:$H$3</definedName>
    <definedName function="false" hidden="false" localSheetId="26" name="悄悄" vbProcedure="false">'[49]'!$A$1</definedName>
    <definedName function="false" hidden="false" localSheetId="26" name="我问问" vbProcedure="false">'[49]'!$A$1</definedName>
    <definedName function="false" hidden="false" localSheetId="26" name="新疆" vbProcedure="false">'[54]'!$A$1</definedName>
    <definedName function="false" hidden="false" localSheetId="26" name="日日日" vbProcedure="false">'[49]'!$A$1</definedName>
    <definedName function="false" hidden="false" localSheetId="26" name="时代" vbProcedure="false">'[49]'!$A$1</definedName>
    <definedName function="false" hidden="false" localSheetId="26" name="是" vbProcedure="false">'[49]'!$A$1</definedName>
    <definedName function="false" hidden="false" localSheetId="26" name="是水水水水" vbProcedure="false">'[49]'!$A$1</definedName>
    <definedName function="false" hidden="false" localSheetId="26" name="水水水嘎嘎嘎水" vbProcedure="false">'[49]'!$A$1</definedName>
    <definedName function="false" hidden="false" localSheetId="26" name="水水水水" vbProcedure="false">'[49]'!$A$1</definedName>
    <definedName function="false" hidden="false" localSheetId="26" name="江苏" vbProcedure="false">'[54]'!$A$1</definedName>
    <definedName function="false" hidden="false" localSheetId="26" name="江西" vbProcedure="false">'[54]'!$A$1</definedName>
    <definedName function="false" hidden="false" localSheetId="26" name="河北" vbProcedure="false">'[54]'!$A$1</definedName>
    <definedName function="false" hidden="false" localSheetId="26" name="河南" vbProcedure="false">'[54]'!$A$1</definedName>
    <definedName function="false" hidden="false" localSheetId="26" name="浙江" vbProcedure="false">'[54]'!$A$1</definedName>
    <definedName function="false" hidden="false" localSheetId="26" name="海南" vbProcedure="false">'[54]'!$A$1</definedName>
    <definedName function="false" hidden="false" localSheetId="26" name="深圳" vbProcedure="false">'[54]'!$A$1</definedName>
    <definedName function="false" hidden="false" localSheetId="26" name="湖北" vbProcedure="false">'[54]'!$A$1</definedName>
    <definedName function="false" hidden="false" localSheetId="26" name="湖南" vbProcedure="false">'[54]'!$A$1</definedName>
    <definedName function="false" hidden="false" localSheetId="26" name="生产期5" vbProcedure="false">'[3]'!$A$1</definedName>
    <definedName function="false" hidden="false" localSheetId="26" name="福建" vbProcedure="false">'[54]'!$A$1</definedName>
    <definedName function="false" hidden="false" localSheetId="26" name="科目" vbProcedure="false">'[51]'!$A$1</definedName>
    <definedName function="false" hidden="false" localSheetId="26" name="类型" vbProcedure="false">'[51]'!$A$1</definedName>
    <definedName function="false" hidden="false" localSheetId="26" name="西藏" vbProcedure="false">'[54]'!$A$1</definedName>
    <definedName function="false" hidden="false" localSheetId="26" name="财政供养" vbProcedure="false">'[51]'!$A$1</definedName>
    <definedName function="false" hidden="false" localSheetId="26" name="贵州" vbProcedure="false">'[54]'!$A$1</definedName>
    <definedName function="false" hidden="false" localSheetId="26" name="辽宁" vbProcedure="false">'[54]'!$A$1</definedName>
    <definedName function="false" hidden="false" localSheetId="26" name="还有" vbProcedure="false">'[51]'!$A$1</definedName>
    <definedName function="false" hidden="false" localSheetId="26" name="重庆" vbProcedure="false">'[54]'!$A$1</definedName>
    <definedName function="false" hidden="false" localSheetId="26" name="金额" vbProcedure="false">'[51]'!$A$1</definedName>
    <definedName function="false" hidden="false" localSheetId="26" name="附表" vbProcedure="false">'[52]'!$A$1</definedName>
    <definedName function="false" hidden="false" localSheetId="26" name="陕西" vbProcedure="false">'[54]'!$A$1</definedName>
    <definedName function="false" hidden="false" localSheetId="26" name="青岛" vbProcedure="false">'[54]'!$A$1</definedName>
    <definedName function="false" hidden="false" localSheetId="26" name="青海" vbProcedure="false">'[54]'!$A$1</definedName>
    <definedName function="false" hidden="false" localSheetId="26" name="黑龙江" vbProcedure="false">'[54]'!$A$1</definedName>
    <definedName function="false" hidden="false" localSheetId="26" name="전" vbProcedure="false">'[54]'!$A$1</definedName>
    <definedName function="false" hidden="false" localSheetId="26" name="주택사업본부" vbProcedure="false">'[54]'!$A$1</definedName>
    <definedName function="false" hidden="false" localSheetId="26" name="철구사업본부" vbProcedure="false">'[54]'!$A$1</definedName>
    <definedName function="false" hidden="false" localSheetId="27" name="aa" vbProcedure="false">'[39]'!$A$1</definedName>
    <definedName function="false" hidden="false" localSheetId="27" name="ABC" vbProcedure="false">'[39]'!$A$1</definedName>
    <definedName function="false" hidden="false" localSheetId="27" name="ABD" vbProcedure="false">'[39]'!$A$1</definedName>
    <definedName function="false" hidden="false" localSheetId="27" name="Database" vbProcedure="false">'[37]'!$A$5:$G$34</definedName>
    <definedName function="false" hidden="false" localSheetId="27" name="Excel_BuiltIn__FilterDatabase" vbProcedure="false">'[38]'!$C$3:$AD$14</definedName>
    <definedName function="false" hidden="false" localSheetId="27" name="Print_Area" vbProcedure="false">'28.全市国有资本经营预算收支决算总表'!$A$1:$H$15</definedName>
    <definedName function="false" hidden="false" localSheetId="27" name="\d" vbProcedure="false">'[37]'!$A$1</definedName>
    <definedName function="false" hidden="false" localSheetId="27" name="\x" vbProcedure="false">'[37]'!$A$1</definedName>
    <definedName function="false" hidden="false" localSheetId="27" name="基金处室" vbProcedure="false">'[39]'!$A$1</definedName>
    <definedName function="false" hidden="false" localSheetId="27" name="基金科目" vbProcedure="false">'[39]'!$A$1</definedName>
    <definedName function="false" hidden="false" localSheetId="27" name="基金类型" vbProcedure="false">'[39]'!$A$1</definedName>
    <definedName function="false" hidden="false" localSheetId="27" name="基金金额" vbProcedure="false">'[39]'!$A$1</definedName>
    <definedName function="false" hidden="false" localSheetId="27" name="处室" vbProcedure="false">'[39]'!$A$1</definedName>
    <definedName function="false" hidden="false" localSheetId="27" name="学历" vbProcedure="false">[41]基础编码!$S$2:$S$9</definedName>
    <definedName function="false" hidden="false" localSheetId="27" name="性别" vbProcedure="false">[41]基础编码!$H$2:$H$3</definedName>
    <definedName function="false" hidden="false" localSheetId="27" name="科目" vbProcedure="false">'[39]'!$A$1</definedName>
    <definedName function="false" hidden="false" localSheetId="27" name="类型" vbProcedure="false">'[39]'!$A$1</definedName>
    <definedName function="false" hidden="false" localSheetId="27" name="财政供养" vbProcedure="false">'[39]'!$A$1</definedName>
    <definedName function="false" hidden="false" localSheetId="27" name="还有" vbProcedure="false">'[39]'!$A$1</definedName>
    <definedName function="false" hidden="false" localSheetId="27" name="金额" vbProcedure="false">'[39]'!$A$1</definedName>
    <definedName function="false" hidden="false" localSheetId="27" name="附表" vbProcedure="false">'[40]'!$A$1</definedName>
    <definedName function="false" hidden="false" localSheetId="28" name="aa" vbProcedure="false">'[39]'!$A$1</definedName>
    <definedName function="false" hidden="false" localSheetId="28" name="ABC" vbProcedure="false">'[39]'!$A$1</definedName>
    <definedName function="false" hidden="false" localSheetId="28" name="ABD" vbProcedure="false">'[39]'!$A$1</definedName>
    <definedName function="false" hidden="false" localSheetId="28" name="Database" vbProcedure="false">'[37]'!$A$5:$G$34</definedName>
    <definedName function="false" hidden="false" localSheetId="28" name="Excel_BuiltIn__FilterDatabase" vbProcedure="false">'[38]'!$C$3:$AD$14</definedName>
    <definedName function="false" hidden="false" localSheetId="28" name="Print_Area" vbProcedure="false">'29.市级国有资本经营预算收支决算总表'!$A$1:$D$13</definedName>
    <definedName function="false" hidden="false" localSheetId="28" name="\d" vbProcedure="false">'[37]'!$A$1</definedName>
    <definedName function="false" hidden="false" localSheetId="28" name="\x" vbProcedure="false">'[37]'!$A$1</definedName>
    <definedName function="false" hidden="false" localSheetId="28" name="基金处室" vbProcedure="false">'[39]'!$A$1</definedName>
    <definedName function="false" hidden="false" localSheetId="28" name="基金科目" vbProcedure="false">'[39]'!$A$1</definedName>
    <definedName function="false" hidden="false" localSheetId="28" name="基金类型" vbProcedure="false">'[39]'!$A$1</definedName>
    <definedName function="false" hidden="false" localSheetId="28" name="基金金额" vbProcedure="false">'[39]'!$A$1</definedName>
    <definedName function="false" hidden="false" localSheetId="28" name="处室" vbProcedure="false">'[39]'!$A$1</definedName>
    <definedName function="false" hidden="false" localSheetId="28" name="学历" vbProcedure="false">[41]基础编码!$S$2:$S$9</definedName>
    <definedName function="false" hidden="false" localSheetId="28" name="性别" vbProcedure="false">[41]基础编码!$H$2:$H$3</definedName>
    <definedName function="false" hidden="false" localSheetId="28" name="科目" vbProcedure="false">'[39]'!$A$1</definedName>
    <definedName function="false" hidden="false" localSheetId="28" name="类型" vbProcedure="false">'[39]'!$A$1</definedName>
    <definedName function="false" hidden="false" localSheetId="28" name="财政供养" vbProcedure="false">'[39]'!$A$1</definedName>
    <definedName function="false" hidden="false" localSheetId="28" name="还有" vbProcedure="false">'[39]'!$A$1</definedName>
    <definedName function="false" hidden="false" localSheetId="28" name="金额" vbProcedure="false">'[39]'!$A$1</definedName>
    <definedName function="false" hidden="false" localSheetId="28" name="附表" vbProcedure="false">'[40]'!$A$1</definedName>
    <definedName function="false" hidden="false" localSheetId="29" name="aa" vbProcedure="false">'[39]'!$A$1</definedName>
    <definedName function="false" hidden="false" localSheetId="29" name="ABC" vbProcedure="false">'[39]'!$A$1</definedName>
    <definedName function="false" hidden="false" localSheetId="29" name="ABD" vbProcedure="false">'[39]'!$A$1</definedName>
    <definedName function="false" hidden="false" localSheetId="29" name="Database" vbProcedure="false">'[37]'!$A$5:$G$34</definedName>
    <definedName function="false" hidden="false" localSheetId="29" name="Excel_BuiltIn__FilterDatabase" vbProcedure="false">'[38]'!$C$3:$AD$14</definedName>
    <definedName function="false" hidden="false" localSheetId="29" name="Print_Area" vbProcedure="false">'30.市级国有资本经营预算支出明细表'!$A$1:$G$22</definedName>
    <definedName function="false" hidden="false" localSheetId="29" name="Print_Titles" vbProcedure="false">'30.市级国有资本经营预算支出明细表'!$1:$3</definedName>
    <definedName function="false" hidden="false" localSheetId="29" name="\d" vbProcedure="false">'[37]'!$A$1</definedName>
    <definedName function="false" hidden="false" localSheetId="29" name="\x" vbProcedure="false">'[37]'!$A$1</definedName>
    <definedName function="false" hidden="false" localSheetId="29" name="基金处室" vbProcedure="false">'[39]'!$A$1</definedName>
    <definedName function="false" hidden="false" localSheetId="29" name="基金科目" vbProcedure="false">'[39]'!$A$1</definedName>
    <definedName function="false" hidden="false" localSheetId="29" name="基金类型" vbProcedure="false">'[39]'!$A$1</definedName>
    <definedName function="false" hidden="false" localSheetId="29" name="基金金额" vbProcedure="false">'[39]'!$A$1</definedName>
    <definedName function="false" hidden="false" localSheetId="29" name="处室" vbProcedure="false">'[39]'!$A$1</definedName>
    <definedName function="false" hidden="false" localSheetId="29" name="学历" vbProcedure="false">[41]基础编码!$S$2:$S$9</definedName>
    <definedName function="false" hidden="false" localSheetId="29" name="性别" vbProcedure="false">[41]基础编码!$H$2:$H$3</definedName>
    <definedName function="false" hidden="false" localSheetId="29" name="科目" vbProcedure="false">'[39]'!$A$1</definedName>
    <definedName function="false" hidden="false" localSheetId="29" name="类型" vbProcedure="false">'[39]'!$A$1</definedName>
    <definedName function="false" hidden="false" localSheetId="29" name="财政供养" vbProcedure="false">'[39]'!$A$1</definedName>
    <definedName function="false" hidden="false" localSheetId="29" name="还有" vbProcedure="false">'[39]'!$A$1</definedName>
    <definedName function="false" hidden="false" localSheetId="29" name="金额" vbProcedure="false">'[39]'!$A$1</definedName>
    <definedName function="false" hidden="false" localSheetId="29" name="附表" vbProcedure="false">'[40]'!$A$1</definedName>
    <definedName function="false" hidden="false" localSheetId="30" name="Database" vbProcedure="false">'[28]'!$A$5:$G$34</definedName>
    <definedName function="false" hidden="false" localSheetId="30" name="Print_Area" vbProcedure="false">'31.国有资本经营预算转移支付表'!$A$1:$B$12</definedName>
    <definedName function="false" hidden="false" localSheetId="30" name="\d" vbProcedure="false">'[28]'!$A$1</definedName>
    <definedName function="false" hidden="false" localSheetId="30" name="\x" vbProcedure="false">'[28]'!$A$1</definedName>
    <definedName function="false" hidden="false" localSheetId="30" name="附表" vbProcedure="false">'[29]'!$A$1</definedName>
    <definedName function="false" hidden="false" localSheetId="31" name="aa" vbProcedure="false">'[43]'!$A$1</definedName>
    <definedName function="false" hidden="false" localSheetId="31" name="ABC" vbProcedure="false">'[43]'!$A$1</definedName>
    <definedName function="false" hidden="false" localSheetId="31" name="ABD" vbProcedure="false">'[43]'!$A$1</definedName>
    <definedName function="false" hidden="false" localSheetId="31" name="data" vbProcedure="false">'[11]'!$A$6:$J$17</definedName>
    <definedName function="false" hidden="false" localSheetId="31" name="Database" vbProcedure="false">'[30]'!$A$5:$G$34</definedName>
    <definedName function="false" hidden="false" localSheetId="31" name="Excel_BuiltIn__FilterDatabase" vbProcedure="false">'[42]'!$C$3:$AD$14</definedName>
    <definedName function="false" hidden="false" localSheetId="31" name="Print_Area" vbProcedure="false">'32.全市社会保险收支决算总表 '!$A$1:$J$19</definedName>
    <definedName function="false" hidden="false" localSheetId="31" name="\d" vbProcedure="false">'[30]'!$A$1</definedName>
    <definedName function="false" hidden="false" localSheetId="31" name="\x" vbProcedure="false">'[30]'!$A$1</definedName>
    <definedName function="false" hidden="false" localSheetId="31" name="基金处室" vbProcedure="false">'[43]'!$A$1</definedName>
    <definedName function="false" hidden="false" localSheetId="31" name="基金科目" vbProcedure="false">'[43]'!$A$1</definedName>
    <definedName function="false" hidden="false" localSheetId="31" name="基金类型" vbProcedure="false">'[43]'!$A$1</definedName>
    <definedName function="false" hidden="false" localSheetId="31" name="基金金额" vbProcedure="false">'[43]'!$A$1</definedName>
    <definedName function="false" hidden="false" localSheetId="31" name="处室" vbProcedure="false">'[43]'!$A$1</definedName>
    <definedName function="false" hidden="false" localSheetId="31" name="学历" vbProcedure="false">[44]基础编码!$S$2:$S$9</definedName>
    <definedName function="false" hidden="false" localSheetId="31" name="性别" vbProcedure="false">[44]基础编码!$H$2:$H$3</definedName>
    <definedName function="false" hidden="false" localSheetId="31" name="科目" vbProcedure="false">'[43]'!$A$1</definedName>
    <definedName function="false" hidden="false" localSheetId="31" name="类型" vbProcedure="false">'[43]'!$A$1</definedName>
    <definedName function="false" hidden="false" localSheetId="31" name="财政供养" vbProcedure="false">'[43]'!$A$1</definedName>
    <definedName function="false" hidden="false" localSheetId="31" name="还有" vbProcedure="false">'[43]'!$A$1</definedName>
    <definedName function="false" hidden="false" localSheetId="31" name="金额" vbProcedure="false">'[43]'!$A$1</definedName>
    <definedName function="false" hidden="false" localSheetId="31" name="附表" vbProcedure="false">'[31]'!$A$1</definedName>
    <definedName function="false" hidden="false" localSheetId="32" name="aa" vbProcedure="false">'[47]'!$A$1</definedName>
    <definedName function="false" hidden="false" localSheetId="32" name="aaa" vbProcedure="false">[16]中央!$A$1</definedName>
    <definedName function="false" hidden="false" localSheetId="32" name="aaaaaaa" vbProcedure="false">'[47]'!$A$1</definedName>
    <definedName function="false" hidden="false" localSheetId="32" name="ABC" vbProcedure="false">'[47]'!$A$1</definedName>
    <definedName function="false" hidden="false" localSheetId="32" name="ABD" vbProcedure="false">'[47]'!$A$1</definedName>
    <definedName function="false" hidden="false" localSheetId="32" name="Database" vbProcedure="false">'[47]'!$A$1</definedName>
    <definedName function="false" hidden="false" localSheetId="32" name="dddddd" vbProcedure="false">'[47]'!$A$1</definedName>
    <definedName function="false" hidden="false" localSheetId="32" name="ffffff" vbProcedure="false">'[47]'!$A$1</definedName>
    <definedName function="false" hidden="false" localSheetId="32" name="ggggg" vbProcedure="false">'[47]'!$A$1</definedName>
    <definedName function="false" hidden="false" localSheetId="32" name="hhh" vbProcedure="false">'[48]Mp-team 1'!$A$1</definedName>
    <definedName function="false" hidden="false" localSheetId="32" name="hhhhhh" vbProcedure="false">'[47]'!$A$1</definedName>
    <definedName function="false" hidden="false" localSheetId="32" name="hhhhhhhhh" vbProcedure="false">'[47]'!$A$1</definedName>
    <definedName function="false" hidden="false" localSheetId="32" name="jjjjj" vbProcedure="false">'[47]'!$A$1</definedName>
    <definedName function="false" hidden="false" localSheetId="32" name="kkkkk" vbProcedure="false">'[47]'!$A$1</definedName>
    <definedName function="false" hidden="false" localSheetId="32" name="Print_Area" vbProcedure="false">'33.2018年全市社会保险基金结余'!$A$1:$C$14</definedName>
    <definedName function="false" hidden="false" localSheetId="32" name="rrrrr" vbProcedure="false">'[47]'!$A$1</definedName>
    <definedName function="false" hidden="false" localSheetId="32" name="ssss" vbProcedure="false">'[47]'!$A$1</definedName>
    <definedName function="false" hidden="false" localSheetId="32" name="zzzzz" vbProcedure="false">'[47]'!$A$1</definedName>
    <definedName function="false" hidden="false" localSheetId="32" name="\aa" vbProcedure="false">'[47]'!$A$1</definedName>
    <definedName function="false" hidden="false" localSheetId="32" name="\d" vbProcedure="false">'[47]'!$A$1</definedName>
    <definedName function="false" hidden="false" localSheetId="32" name="\P" vbProcedure="false">'[47]'!$A$1</definedName>
    <definedName function="false" hidden="false" localSheetId="32" name="\q" vbProcedure="false">[15]国家!$A$1</definedName>
    <definedName function="false" hidden="false" localSheetId="32" name="\x" vbProcedure="false">'[47]'!$A$1</definedName>
    <definedName function="false" hidden="false" localSheetId="32" name="_Key1" vbProcedure="false">'[47]'!$A$1</definedName>
    <definedName function="false" hidden="false" localSheetId="32" name="_Sort" vbProcedure="false">'[47]'!$A$1</definedName>
    <definedName function="false" hidden="false" localSheetId="32" name="一i" vbProcedure="false">'[47]'!$A$1</definedName>
    <definedName function="false" hidden="false" localSheetId="32" name="一一i" vbProcedure="false">'[47]'!$A$1</definedName>
    <definedName function="false" hidden="false" localSheetId="32" name="上海" vbProcedure="false">'[47]'!$A$1</definedName>
    <definedName function="false" hidden="false" localSheetId="32" name="不不不" vbProcedure="false">'[47]'!$A$1</definedName>
    <definedName function="false" hidden="false" localSheetId="32" name="么么么么" vbProcedure="false">'[47]'!$A$1</definedName>
    <definedName function="false" hidden="false" localSheetId="32" name="了" vbProcedure="false">'[47]'!$A$1</definedName>
    <definedName function="false" hidden="false" localSheetId="32" name="云南" vbProcedure="false">'[47]'!$A$1</definedName>
    <definedName function="false" hidden="false" localSheetId="32" name="位次d" vbProcedure="false">[8]四月份月报!$A$1</definedName>
    <definedName function="false" hidden="false" localSheetId="32" name="你" vbProcedure="false">'[47]'!$A$1</definedName>
    <definedName function="false" hidden="false" localSheetId="32" name="全额差额比例" vbProcedure="false">'[6]C01-1'!$A$1</definedName>
    <definedName function="false" hidden="false" localSheetId="32" name="内蒙" vbProcedure="false">'[47]'!$A$1</definedName>
    <definedName function="false" hidden="false" localSheetId="32" name="北京" vbProcedure="false">'[47]'!$A$1</definedName>
    <definedName function="false" hidden="false" localSheetId="32" name="厦门" vbProcedure="false">'[47]'!$A$1</definedName>
    <definedName function="false" hidden="false" localSheetId="32" name="吉林" vbProcedure="false">'[47]'!$A$1</definedName>
    <definedName function="false" hidden="false" localSheetId="32" name="呃呃呃" vbProcedure="false">'[47]'!$A$1</definedName>
    <definedName function="false" hidden="false" localSheetId="32" name="哈哈哈哈" vbProcedure="false">'[47]'!$A$1</definedName>
    <definedName function="false" hidden="false" localSheetId="32" name="啊啊" vbProcedure="false">'[47]'!$A$1</definedName>
    <definedName function="false" hidden="false" localSheetId="32" name="啦啦啦" vbProcedure="false">'[47]'!$A$1</definedName>
    <definedName function="false" hidden="false" localSheetId="32" name="啧啧啧" vbProcedure="false">'[47]'!$A$1</definedName>
    <definedName function="false" hidden="false" localSheetId="32" name="四季度" vbProcedure="false">'[12]C01-1'!$A$1</definedName>
    <definedName function="false" hidden="false" localSheetId="32" name="四川" vbProcedure="false">'[47]'!$A$1</definedName>
    <definedName function="false" hidden="false" localSheetId="32" name="基金处室" vbProcedure="false">'[47]'!$A$1</definedName>
    <definedName function="false" hidden="false" localSheetId="32" name="基金科目" vbProcedure="false">'[47]'!$A$1</definedName>
    <definedName function="false" hidden="false" localSheetId="32" name="基金类型" vbProcedure="false">'[47]'!$A$1</definedName>
    <definedName function="false" hidden="false" localSheetId="32" name="基金金额" vbProcedure="false">'[47]'!$A$1</definedName>
    <definedName function="false" hidden="false" localSheetId="32" name="处室" vbProcedure="false">'[47]'!$A$1</definedName>
    <definedName function="false" hidden="false" localSheetId="32" name="大连" vbProcedure="false">'[47]'!$A$1</definedName>
    <definedName function="false" hidden="false" localSheetId="32" name="天津" vbProcedure="false">'[47]'!$A$1</definedName>
    <definedName function="false" hidden="false" localSheetId="32" name="宁夏" vbProcedure="false">'[47]'!$A$1</definedName>
    <definedName function="false" hidden="false" localSheetId="32" name="宁波" vbProcedure="false">'[47]'!$A$1</definedName>
    <definedName function="false" hidden="false" localSheetId="32" name="安徽" vbProcedure="false">'[47]'!$A$1</definedName>
    <definedName function="false" hidden="false" localSheetId="32" name="山东" vbProcedure="false">'[47]'!$A$1</definedName>
    <definedName function="false" hidden="false" localSheetId="32" name="山东地区" vbProcedure="false">'[47]'!$A$1</definedName>
    <definedName function="false" hidden="false" localSheetId="32" name="山西" vbProcedure="false">'[47]'!$A$1</definedName>
    <definedName function="false" hidden="false" localSheetId="32" name="广东" vbProcedure="false">'[47]'!$A$1</definedName>
    <definedName function="false" hidden="false" localSheetId="32" name="广东地区" vbProcedure="false">'[47]'!$A$1</definedName>
    <definedName function="false" hidden="false" localSheetId="32" name="广西" vbProcedure="false">'[47]'!$A$1</definedName>
    <definedName function="false" hidden="false" localSheetId="32" name="悄悄" vbProcedure="false">'[47]'!$A$1</definedName>
    <definedName function="false" hidden="false" localSheetId="32" name="我问问" vbProcedure="false">'[47]'!$A$1</definedName>
    <definedName function="false" hidden="false" localSheetId="32" name="新疆" vbProcedure="false">'[47]'!$A$1</definedName>
    <definedName function="false" hidden="false" localSheetId="32" name="日日日" vbProcedure="false">'[47]'!$A$1</definedName>
    <definedName function="false" hidden="false" localSheetId="32" name="时代" vbProcedure="false">'[47]'!$A$1</definedName>
    <definedName function="false" hidden="false" localSheetId="32" name="是" vbProcedure="false">'[47]'!$A$1</definedName>
    <definedName function="false" hidden="false" localSheetId="32" name="是水水水水" vbProcedure="false">'[47]'!$A$1</definedName>
    <definedName function="false" hidden="false" localSheetId="32" name="水水水嘎嘎嘎水" vbProcedure="false">'[47]'!$A$1</definedName>
    <definedName function="false" hidden="false" localSheetId="32" name="水水水水" vbProcedure="false">'[47]'!$A$1</definedName>
    <definedName function="false" hidden="false" localSheetId="32" name="汇率" vbProcedure="false">'[47]'!$A$1</definedName>
    <definedName function="false" hidden="false" localSheetId="32" name="江苏" vbProcedure="false">'[47]'!$A$1</definedName>
    <definedName function="false" hidden="false" localSheetId="32" name="江西" vbProcedure="false">'[47]'!$A$1</definedName>
    <definedName function="false" hidden="false" localSheetId="32" name="河北" vbProcedure="false">'[47]'!$A$1</definedName>
    <definedName function="false" hidden="false" localSheetId="32" name="河南" vbProcedure="false">'[47]'!$A$1</definedName>
    <definedName function="false" hidden="false" localSheetId="32" name="浙江" vbProcedure="false">'[47]'!$A$1</definedName>
    <definedName function="false" hidden="false" localSheetId="32" name="浙江地区" vbProcedure="false">'[47]'!$A$1</definedName>
    <definedName function="false" hidden="false" localSheetId="32" name="海南" vbProcedure="false">'[47]'!$A$1</definedName>
    <definedName function="false" hidden="false" localSheetId="32" name="深圳" vbProcedure="false">'[47]'!$A$1</definedName>
    <definedName function="false" hidden="false" localSheetId="32" name="湖北" vbProcedure="false">'[47]'!$A$1</definedName>
    <definedName function="false" hidden="false" localSheetId="32" name="湖南" vbProcedure="false">'[47]'!$A$1</definedName>
    <definedName function="false" hidden="false" localSheetId="32" name="生产列1" vbProcedure="false">'[47]'!$A$1</definedName>
    <definedName function="false" hidden="false" localSheetId="32" name="生产列11" vbProcedure="false">'[47]'!$A$1</definedName>
    <definedName function="false" hidden="false" localSheetId="32" name="生产列15" vbProcedure="false">'[47]'!$A$1</definedName>
    <definedName function="false" hidden="false" localSheetId="32" name="生产列16" vbProcedure="false">'[47]'!$A$1</definedName>
    <definedName function="false" hidden="false" localSheetId="32" name="生产列17" vbProcedure="false">'[47]'!$A$1</definedName>
    <definedName function="false" hidden="false" localSheetId="32" name="生产列19" vbProcedure="false">'[47]'!$A$1</definedName>
    <definedName function="false" hidden="false" localSheetId="32" name="生产列2" vbProcedure="false">'[47]'!$A$1</definedName>
    <definedName function="false" hidden="false" localSheetId="32" name="生产列20" vbProcedure="false">'[47]'!$A$1</definedName>
    <definedName function="false" hidden="false" localSheetId="32" name="生产列3" vbProcedure="false">'[47]'!$A$1</definedName>
    <definedName function="false" hidden="false" localSheetId="32" name="生产列4" vbProcedure="false">'[47]'!$A$1</definedName>
    <definedName function="false" hidden="false" localSheetId="32" name="生产列5" vbProcedure="false">'[47]'!$A$1</definedName>
    <definedName function="false" hidden="false" localSheetId="32" name="生产列6" vbProcedure="false">'[47]'!$A$1</definedName>
    <definedName function="false" hidden="false" localSheetId="32" name="生产列7" vbProcedure="false">'[47]'!$A$1</definedName>
    <definedName function="false" hidden="false" localSheetId="32" name="生产列8" vbProcedure="false">'[47]'!$A$1</definedName>
    <definedName function="false" hidden="false" localSheetId="32" name="生产列9" vbProcedure="false">'[47]'!$A$1</definedName>
    <definedName function="false" hidden="false" localSheetId="32" name="生产期" vbProcedure="false">'[47]'!$A$1</definedName>
    <definedName function="false" hidden="false" localSheetId="32" name="生产期1" vbProcedure="false">'[47]'!$A$1</definedName>
    <definedName function="false" hidden="false" localSheetId="32" name="生产期11" vbProcedure="false">'[47]'!$A$1</definedName>
    <definedName function="false" hidden="false" localSheetId="32" name="生产期15" vbProcedure="false">'[47]'!$A$1</definedName>
    <definedName function="false" hidden="false" localSheetId="32" name="生产期16" vbProcedure="false">'[47]'!$A$1</definedName>
    <definedName function="false" hidden="false" localSheetId="32" name="生产期17" vbProcedure="false">'[47]'!$A$1</definedName>
    <definedName function="false" hidden="false" localSheetId="32" name="生产期19" vbProcedure="false">'[47]'!$A$1</definedName>
    <definedName function="false" hidden="false" localSheetId="32" name="生产期2" vbProcedure="false">'[47]'!$A$1</definedName>
    <definedName function="false" hidden="false" localSheetId="32" name="生产期20" vbProcedure="false">'[47]'!$A$1</definedName>
    <definedName function="false" hidden="false" localSheetId="32" name="生产期3" vbProcedure="false">'[47]'!$A$1</definedName>
    <definedName function="false" hidden="false" localSheetId="32" name="生产期4" vbProcedure="false">'[47]'!$A$1</definedName>
    <definedName function="false" hidden="false" localSheetId="32" name="生产期5" vbProcedure="false">'[47]'!$A$1</definedName>
    <definedName function="false" hidden="false" localSheetId="32" name="生产期6" vbProcedure="false">'[47]'!$A$1</definedName>
    <definedName function="false" hidden="false" localSheetId="32" name="生产期7" vbProcedure="false">'[47]'!$A$1</definedName>
    <definedName function="false" hidden="false" localSheetId="32" name="生产期8" vbProcedure="false">'[47]'!$A$1</definedName>
    <definedName function="false" hidden="false" localSheetId="32" name="生产期9" vbProcedure="false">'[47]'!$A$1</definedName>
    <definedName function="false" hidden="false" localSheetId="32" name="福建" vbProcedure="false">'[47]'!$A$1</definedName>
    <definedName function="false" hidden="false" localSheetId="32" name="福建地区" vbProcedure="false">'[47]'!$A$1</definedName>
    <definedName function="false" hidden="false" localSheetId="32" name="科目" vbProcedure="false">'[47]'!$A$1</definedName>
    <definedName function="false" hidden="false" localSheetId="32" name="类型" vbProcedure="false">'[47]'!$A$1</definedName>
    <definedName function="false" hidden="false" localSheetId="32" name="西藏" vbProcedure="false">'[47]'!$A$1</definedName>
    <definedName function="false" hidden="false" localSheetId="32" name="财政供养" vbProcedure="false">'[47]'!$A$1</definedName>
    <definedName function="false" hidden="false" localSheetId="32" name="贵州" vbProcedure="false">'[47]'!$A$1</definedName>
    <definedName function="false" hidden="false" localSheetId="32" name="辽宁" vbProcedure="false">'[47]'!$A$1</definedName>
    <definedName function="false" hidden="false" localSheetId="32" name="辽宁地区" vbProcedure="false">'[47]'!$A$1</definedName>
    <definedName function="false" hidden="false" localSheetId="32" name="还有" vbProcedure="false">'[47]'!$A$1</definedName>
    <definedName function="false" hidden="false" localSheetId="32" name="重庆" vbProcedure="false">'[47]'!$A$1</definedName>
    <definedName function="false" hidden="false" localSheetId="32" name="金额" vbProcedure="false">'[47]'!$A$1</definedName>
    <definedName function="false" hidden="false" localSheetId="32" name="附表" vbProcedure="false">'[47]'!$A$1</definedName>
    <definedName function="false" hidden="false" localSheetId="32" name="陕西" vbProcedure="false">'[47]'!$A$1</definedName>
    <definedName function="false" hidden="false" localSheetId="32" name="青岛" vbProcedure="false">'[47]'!$A$1</definedName>
    <definedName function="false" hidden="false" localSheetId="32" name="青海" vbProcedure="false">'[47]'!$A$1</definedName>
    <definedName function="false" hidden="false" localSheetId="32" name="黑龙江" vbProcedure="false">'[47]'!$A$1</definedName>
    <definedName function="false" hidden="false" localSheetId="32" name="전" vbProcedure="false">'[47]'!$A$1</definedName>
    <definedName function="false" hidden="false" localSheetId="32" name="주택사업본부" vbProcedure="false">'[47]'!$A$1</definedName>
    <definedName function="false" hidden="false" localSheetId="32" name="철구사업본부" vbProcedure="false">'[47]'!$A$1</definedName>
    <definedName function="false" hidden="false" localSheetId="33" name="aa" vbProcedure="false">'[43]'!$A$1</definedName>
    <definedName function="false" hidden="false" localSheetId="33" name="ABC" vbProcedure="false">'[43]'!$A$1</definedName>
    <definedName function="false" hidden="false" localSheetId="33" name="ABD" vbProcedure="false">'[43]'!$A$1</definedName>
    <definedName function="false" hidden="false" localSheetId="33" name="data" vbProcedure="false">'[11]'!$A$6:$J$17</definedName>
    <definedName function="false" hidden="false" localSheetId="33" name="Database" vbProcedure="false">'[45]'!$A$5:$G$34</definedName>
    <definedName function="false" hidden="false" localSheetId="33" name="Excel_BuiltIn__FilterDatabase" vbProcedure="false">'[42]'!$C$3:$AD$14</definedName>
    <definedName function="false" hidden="false" localSheetId="33" name="Print_Area" vbProcedure="false">'34.市级社会保险收支决算总表'!$A$1:$J$17</definedName>
    <definedName function="false" hidden="false" localSheetId="33" name="\d" vbProcedure="false">'[45]'!$A$1</definedName>
    <definedName function="false" hidden="false" localSheetId="33" name="\x" vbProcedure="false">'[45]'!$A$1</definedName>
    <definedName function="false" hidden="false" localSheetId="33" name="基金处室" vbProcedure="false">'[43]'!$A$1</definedName>
    <definedName function="false" hidden="false" localSheetId="33" name="基金科目" vbProcedure="false">'[43]'!$A$1</definedName>
    <definedName function="false" hidden="false" localSheetId="33" name="基金类型" vbProcedure="false">'[43]'!$A$1</definedName>
    <definedName function="false" hidden="false" localSheetId="33" name="基金金额" vbProcedure="false">'[43]'!$A$1</definedName>
    <definedName function="false" hidden="false" localSheetId="33" name="处室" vbProcedure="false">'[43]'!$A$1</definedName>
    <definedName function="false" hidden="false" localSheetId="33" name="学历" vbProcedure="false">[44]基础编码!$S$2:$S$9</definedName>
    <definedName function="false" hidden="false" localSheetId="33" name="性别" vbProcedure="false">[44]基础编码!$H$2:$H$3</definedName>
    <definedName function="false" hidden="false" localSheetId="33" name="科目" vbProcedure="false">'[43]'!$A$1</definedName>
    <definedName function="false" hidden="false" localSheetId="33" name="类型" vbProcedure="false">'[43]'!$A$1</definedName>
    <definedName function="false" hidden="false" localSheetId="33" name="财政供养" vbProcedure="false">'[43]'!$A$1</definedName>
    <definedName function="false" hidden="false" localSheetId="33" name="还有" vbProcedure="false">'[43]'!$A$1</definedName>
    <definedName function="false" hidden="false" localSheetId="33" name="金额" vbProcedure="false">'[43]'!$A$1</definedName>
    <definedName function="false" hidden="false" localSheetId="33" name="附表" vbProcedure="false">'[46]'!$A$1</definedName>
    <definedName function="false" hidden="false" localSheetId="34" name="Print_Area" vbProcedure="false">'35.2018年市级社会保险基金结余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07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支决算总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   目</t>
  </si>
  <si>
    <t xml:space="preserve">决算数</t>
  </si>
  <si>
    <t xml:space="preserve">全市一般公共预算收入</t>
  </si>
  <si>
    <t xml:space="preserve">全市一般公共预算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所得税基数返还收入</t>
  </si>
  <si>
    <t xml:space="preserve">专项上解支出</t>
  </si>
  <si>
    <t xml:space="preserve">成品油税费改革税收返还收入</t>
  </si>
  <si>
    <t xml:space="preserve">调出资金</t>
  </si>
  <si>
    <t xml:space="preserve">增值税税收返还收入</t>
  </si>
  <si>
    <t xml:space="preserve">地方政府一般债务还本支出</t>
  </si>
  <si>
    <t xml:space="preserve">消费税税收返还收入</t>
  </si>
  <si>
    <t xml:space="preserve">增设预算周转金</t>
  </si>
  <si>
    <t xml:space="preserve">增值税“五五分享”税收返还收入</t>
  </si>
  <si>
    <t xml:space="preserve">补充预算稳定调节基金</t>
  </si>
  <si>
    <t xml:space="preserve">一般性转移支付收入</t>
  </si>
  <si>
    <t xml:space="preserve">待偿债置换一般债券结余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贫困地区转移支付收入</t>
  </si>
  <si>
    <t xml:space="preserve">其他一般性转移支付收入</t>
  </si>
  <si>
    <t xml:space="preserve">专项转移支付收入</t>
  </si>
  <si>
    <t xml:space="preserve">待偿债置换一般债券上年结余</t>
  </si>
  <si>
    <t xml:space="preserve">上年结余收入</t>
  </si>
  <si>
    <t xml:space="preserve">调入资金</t>
  </si>
  <si>
    <t xml:space="preserve">地方政府一般债券转贷收入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t xml:space="preserve">      净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年初预算数</t>
  </si>
  <si>
    <t xml:space="preserve">调整预算数</t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烟叶税及其他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合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初预算数为汇总各级人大批准的年初预算数。   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调整预算数为汇总各级按程序批准的调整后预算数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收入变动情况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支出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初预算数为汇总各级人大批准的预算数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调整预算数为年初预算加上级追加、政府债券等安排的支出。                         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支出结余、结转情况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结余</t>
  </si>
  <si>
    <t xml:space="preserve">结转下年
使用数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重大项目</t>
  </si>
  <si>
    <t xml:space="preserve">  其他科学技术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退耕还林</t>
  </si>
  <si>
    <t xml:space="preserve">  能源节约利用</t>
  </si>
  <si>
    <t xml:space="preserve">  污染减排</t>
  </si>
  <si>
    <t xml:space="preserve">  循环经济</t>
  </si>
  <si>
    <t xml:space="preserve">  能源管理事务</t>
  </si>
  <si>
    <t xml:space="preserve">  其他节能环保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  公路水路运输</t>
  </si>
  <si>
    <t xml:space="preserve">  铁路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  资源勘探开发</t>
  </si>
  <si>
    <t xml:space="preserve">  制造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  金融部门行政支出</t>
  </si>
  <si>
    <t xml:space="preserve">  金融部门监管支出</t>
  </si>
  <si>
    <t xml:space="preserve">  金融发展支出</t>
  </si>
  <si>
    <t xml:space="preserve">  其他金融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  保障性安居工程支出</t>
  </si>
  <si>
    <t xml:space="preserve">  住房改革支出</t>
  </si>
  <si>
    <t xml:space="preserve">  城乡社区住宅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地方政府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支决算总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一般公共预算收入</t>
  </si>
  <si>
    <t xml:space="preserve">一般公共预算支出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一般性转移支付收入</t>
  </si>
  <si>
    <t xml:space="preserve">  一般性转移支付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华龙区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下级上解收入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上年结余</t>
  </si>
  <si>
    <t xml:space="preserve">调入资金   </t>
  </si>
  <si>
    <t xml:space="preserve">  从政府性基金预算调入</t>
  </si>
  <si>
    <t xml:space="preserve">债务还本支出</t>
  </si>
  <si>
    <t xml:space="preserve">债务转贷收入</t>
  </si>
  <si>
    <t xml:space="preserve">债务转贷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预算数</t>
    </r>
    <r>
      <rPr>
        <b val="true"/>
        <sz val="12"/>
        <rFont val="宋体"/>
        <family val="0"/>
        <charset val="134"/>
      </rPr>
      <t xml:space="preserve">%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分户一般公共预算收入决算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市级小计</t>
  </si>
  <si>
    <t xml:space="preserve">市本级</t>
  </si>
  <si>
    <t xml:space="preserve">开发区</t>
  </si>
  <si>
    <t xml:space="preserve">工业园区</t>
  </si>
  <si>
    <t xml:space="preserve">示范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分户一般公共预算支出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决算明细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t xml:space="preserve">上年决算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其他政协事务支出</t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物价管理</t>
  </si>
  <si>
    <t xml:space="preserve">    其他发展与改革事务支出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协税护税</t>
  </si>
  <si>
    <t xml:space="preserve">    其他税收事务支出</t>
  </si>
  <si>
    <t xml:space="preserve">    审计业务</t>
  </si>
  <si>
    <t xml:space="preserve">    其他审计事务支出</t>
  </si>
  <si>
    <t xml:space="preserve">    军队转业干部安置</t>
  </si>
  <si>
    <t xml:space="preserve">    引进人才费用</t>
  </si>
  <si>
    <t xml:space="preserve">    其他人力资源事务支出</t>
  </si>
  <si>
    <t xml:space="preserve">    大案要案查处</t>
  </si>
  <si>
    <t xml:space="preserve">    其他纪检监察事务支出</t>
  </si>
  <si>
    <t xml:space="preserve">    招商引资</t>
  </si>
  <si>
    <t xml:space="preserve">    其他商贸事务支出</t>
  </si>
  <si>
    <t xml:space="preserve">    专利执法</t>
  </si>
  <si>
    <t xml:space="preserve">    工商行政管理专项</t>
  </si>
  <si>
    <t xml:space="preserve">    执法办案专项</t>
  </si>
  <si>
    <t xml:space="preserve">    其他工商行政管理事务支出</t>
  </si>
  <si>
    <t xml:space="preserve">    质量技术监督行政执法及业务管理</t>
  </si>
  <si>
    <t xml:space="preserve">    质量技术监督技术支持</t>
  </si>
  <si>
    <t xml:space="preserve">    其他质量技术监督与检验检疫事务支出</t>
  </si>
  <si>
    <t xml:space="preserve">    民族工作专项</t>
  </si>
  <si>
    <t xml:space="preserve">    宗教工作专项</t>
  </si>
  <si>
    <t xml:space="preserve">    其他宗教事务支出</t>
  </si>
  <si>
    <t xml:space="preserve">    华侨事务</t>
  </si>
  <si>
    <t xml:space="preserve">    档案馆</t>
  </si>
  <si>
    <t xml:space="preserve">    其他档案事务支出</t>
  </si>
  <si>
    <t xml:space="preserve">    其他群众团体事务支出</t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其他国防动员支出</t>
  </si>
  <si>
    <t xml:space="preserve">  公安</t>
  </si>
  <si>
    <t xml:space="preserve">    治安管理</t>
  </si>
  <si>
    <t xml:space="preserve">    刑事侦查</t>
  </si>
  <si>
    <t xml:space="preserve">    出入境管理</t>
  </si>
  <si>
    <t xml:space="preserve">    禁毒管理</t>
  </si>
  <si>
    <t xml:space="preserve">    反恐怖</t>
  </si>
  <si>
    <t xml:space="preserve">    居民身份证管理</t>
  </si>
  <si>
    <t xml:space="preserve">    拘押收教场所管理</t>
  </si>
  <si>
    <t xml:space="preserve">    其他公安支出</t>
  </si>
  <si>
    <t xml:space="preserve">  检察</t>
  </si>
  <si>
    <t xml:space="preserve">    公诉和审判监督</t>
  </si>
  <si>
    <t xml:space="preserve">    侦查监督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其他司法支出</t>
  </si>
  <si>
    <t xml:space="preserve">  监狱</t>
  </si>
  <si>
    <t xml:space="preserve">    犯人生活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其他强制隔离戒毒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  中专教育</t>
  </si>
  <si>
    <t xml:space="preserve">    技校教育</t>
  </si>
  <si>
    <t xml:space="preserve">    高等职业教育</t>
  </si>
  <si>
    <t xml:space="preserve">    特殊学校教育</t>
  </si>
  <si>
    <t xml:space="preserve">    其他特殊教育支出</t>
  </si>
  <si>
    <t xml:space="preserve">    干部教育</t>
  </si>
  <si>
    <t xml:space="preserve">    培训支出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基础研究支出</t>
  </si>
  <si>
    <t xml:space="preserve">    机构运行</t>
  </si>
  <si>
    <t xml:space="preserve">    社会公益研究</t>
  </si>
  <si>
    <t xml:space="preserve">    其他应用研究支出</t>
  </si>
  <si>
    <t xml:space="preserve">    应用技术研究与开发</t>
  </si>
  <si>
    <t xml:space="preserve">    技术创新服务体系</t>
  </si>
  <si>
    <t xml:space="preserve">    科技条件专项</t>
  </si>
  <si>
    <t xml:space="preserve">    社会科学研究机构</t>
  </si>
  <si>
    <t xml:space="preserve">    社会科学研究</t>
  </si>
  <si>
    <t xml:space="preserve">    其他社会科学支出</t>
  </si>
  <si>
    <t xml:space="preserve">    科普活动</t>
  </si>
  <si>
    <t xml:space="preserve">    学术交流活动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  广播</t>
  </si>
  <si>
    <t xml:space="preserve">    电视</t>
  </si>
  <si>
    <t xml:space="preserve">    新闻通讯</t>
  </si>
  <si>
    <t xml:space="preserve">    出版发行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其他企业改革发展补助</t>
  </si>
  <si>
    <t xml:space="preserve">    公益性岗位补贴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地方自然灾害生活补助</t>
  </si>
  <si>
    <t xml:space="preserve">    其他自然灾害生活救助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农村特困人员救助供养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妇产医院</t>
  </si>
  <si>
    <t xml:space="preserve">    其他专科医院</t>
  </si>
  <si>
    <t xml:space="preserve">    其他公立医院支出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  其他公共卫生支出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环境保护法规、规划及标准</t>
  </si>
  <si>
    <t xml:space="preserve">    其他环境保护管理事务支出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  农村环境保护</t>
  </si>
  <si>
    <t xml:space="preserve">    其他自然生态保护支出</t>
  </si>
  <si>
    <t xml:space="preserve">    退耕现金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其他污染减排支出</t>
  </si>
  <si>
    <t xml:space="preserve">    能源行业管理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林业执法与监督</t>
  </si>
  <si>
    <t xml:space="preserve">    林业工程与项目管理</t>
  </si>
  <si>
    <t xml:space="preserve">    林业产业化</t>
  </si>
  <si>
    <t xml:space="preserve">    林业防灾减灾</t>
  </si>
  <si>
    <t xml:space="preserve">    其他林业支出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安全监督</t>
  </si>
  <si>
    <t xml:space="preserve">    农村人畜饮水</t>
  </si>
  <si>
    <t xml:space="preserve">    其他水利支出</t>
  </si>
  <si>
    <t xml:space="preserve">    农村基础设施建设</t>
  </si>
  <si>
    <t xml:space="preserve">    社会发展</t>
  </si>
  <si>
    <t xml:space="preserve">    其他扶贫支出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  棉花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公路运输管理</t>
  </si>
  <si>
    <t xml:space="preserve">    内河运输</t>
  </si>
  <si>
    <t xml:space="preserve">    海事管理</t>
  </si>
  <si>
    <t xml:space="preserve">    水路运输管理支出</t>
  </si>
  <si>
    <t xml:space="preserve">    其他公路水路运输支出</t>
  </si>
  <si>
    <t xml:space="preserve">    对城市公交的补贴</t>
  </si>
  <si>
    <t xml:space="preserve">    对出租车的补贴</t>
  </si>
  <si>
    <t xml:space="preserve">    成品油价格改革补贴其他支出</t>
  </si>
  <si>
    <t xml:space="preserve">    车辆购置税用于公路等基础设施建设支出</t>
  </si>
  <si>
    <t xml:space="preserve">    车辆购置税用于农村公路建设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石油和天然气勘探开采</t>
  </si>
  <si>
    <t xml:space="preserve">    通信设备、计算机及其他电子设备制造业</t>
  </si>
  <si>
    <t xml:space="preserve">    工业和信息产业支持</t>
  </si>
  <si>
    <t xml:space="preserve">    安全监管监察专项</t>
  </si>
  <si>
    <t xml:space="preserve">    应急救援支出</t>
  </si>
  <si>
    <t xml:space="preserve">    其他国有资产监管支出</t>
  </si>
  <si>
    <t xml:space="preserve">    中小企业发展专项</t>
  </si>
  <si>
    <t xml:space="preserve">    市场监测及信息管理</t>
  </si>
  <si>
    <t xml:space="preserve">    其他商业流通事务支出</t>
  </si>
  <si>
    <t xml:space="preserve">    旅游宣传</t>
  </si>
  <si>
    <t xml:space="preserve">    其他旅游业管理与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金融部门其他监管支出</t>
  </si>
  <si>
    <t xml:space="preserve">    其他金融发展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土地资源调查</t>
  </si>
  <si>
    <t xml:space="preserve">    土地资源利用与保护</t>
  </si>
  <si>
    <t xml:space="preserve">    国土资源行业业务管理</t>
  </si>
  <si>
    <t xml:space="preserve">    国土资源调查</t>
  </si>
  <si>
    <t xml:space="preserve">    国土整治</t>
  </si>
  <si>
    <t xml:space="preserve">    土地资源储备支出</t>
  </si>
  <si>
    <t xml:space="preserve">    其他国土资源事务支出</t>
  </si>
  <si>
    <t xml:space="preserve">    地震事业机构</t>
  </si>
  <si>
    <t xml:space="preserve">    气象服务</t>
  </si>
  <si>
    <t xml:space="preserve">    其他气象事务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  住房公积金</t>
  </si>
  <si>
    <t xml:space="preserve">    住房公积金管理</t>
  </si>
  <si>
    <t xml:space="preserve">    粮食专项业务活动</t>
  </si>
  <si>
    <t xml:space="preserve">    粮食财务挂账利息补贴</t>
  </si>
  <si>
    <t xml:space="preserve">    其他粮油事务支出</t>
  </si>
  <si>
    <t xml:space="preserve">    储备粮油差价补贴</t>
  </si>
  <si>
    <t xml:space="preserve">    其他粮油储备支出</t>
  </si>
  <si>
    <t xml:space="preserve">    食盐储备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地方政府一般债券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结余、结转情况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结转下年使用数</t>
  </si>
  <si>
    <t xml:space="preserve">  成人教育</t>
  </si>
  <si>
    <t xml:space="preserve">  广播电视教育</t>
  </si>
  <si>
    <t xml:space="preserve">  可再生能源</t>
  </si>
  <si>
    <t xml:space="preserve">  南水北调</t>
  </si>
  <si>
    <t xml:space="preserve">  民用航空运输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级一般公共预算基本支出决算表（按经济分类）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科目编码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合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部门“三公”经费支出决算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说明：“三公”经费下降的主要原因是市直各部门按照中央、省和市委、市政府厉行节约要求，严格控制“三公”经费相关支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税收返还和转移支付决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上级补助我市税收返还和转移支付</t>
  </si>
  <si>
    <t xml:space="preserve">市对县（区）税收返还和转移支付</t>
  </si>
  <si>
    <t xml:space="preserve">  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一般债务限额和余额情况表（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）</t>
    </r>
  </si>
  <si>
    <t xml:space="preserve">地  区</t>
  </si>
  <si>
    <t xml:space="preserve">一般债务限额</t>
  </si>
  <si>
    <t xml:space="preserve">一般债务余额</t>
  </si>
  <si>
    <t xml:space="preserve">濮阳市</t>
  </si>
  <si>
    <t xml:space="preserve">市级</t>
  </si>
  <si>
    <t xml:space="preserve">　  市本级</t>
  </si>
  <si>
    <t xml:space="preserve">　  开发区</t>
  </si>
  <si>
    <t xml:space="preserve">　  工业园区</t>
  </si>
  <si>
    <t xml:space="preserve">  　示范区</t>
  </si>
  <si>
    <t xml:space="preserve">县区级</t>
  </si>
  <si>
    <t xml:space="preserve">    华龙区</t>
  </si>
  <si>
    <t xml:space="preserve">    濮阳县</t>
  </si>
  <si>
    <t xml:space="preserve">    清丰县</t>
  </si>
  <si>
    <t xml:space="preserve">    南乐县</t>
  </si>
  <si>
    <t xml:space="preserve">    范　县</t>
  </si>
  <si>
    <t xml:space="preserve">    台前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一般债券发行和还本付息情况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  <si>
    <t xml:space="preserve">全  市</t>
  </si>
  <si>
    <t xml:space="preserve">其中：市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地方政府一般债务余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一般债券发行数</t>
    </r>
  </si>
  <si>
    <t xml:space="preserve">   其中： 新增一般债券</t>
  </si>
  <si>
    <t xml:space="preserve">          再融资一般债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一般债券还本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一般债务余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一般债务限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收支决算总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t xml:space="preserve">政府性基金收入</t>
  </si>
  <si>
    <t xml:space="preserve">政府性基金支出</t>
  </si>
  <si>
    <t xml:space="preserve">专项债务还本支出</t>
  </si>
  <si>
    <t xml:space="preserve">    一般公共预算调入</t>
  </si>
  <si>
    <t xml:space="preserve">    其他调入</t>
  </si>
  <si>
    <t xml:space="preserve">待偿债置换专项债券结余</t>
  </si>
  <si>
    <t xml:space="preserve">待偿债置换专项债券上年结余</t>
  </si>
  <si>
    <t xml:space="preserve">        收入合计</t>
  </si>
  <si>
    <t xml:space="preserve">      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收入决算表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）</t>
    </r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政府性基金支出决算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债务发行费用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政府性基金收支决算总表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专项债务转贷支出</t>
  </si>
  <si>
    <t xml:space="preserve">专项债务转贷收入</t>
  </si>
  <si>
    <t xml:space="preserve">      收入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政府性基金收入决算表（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市级政府性基金支出决算表（</t>
    </r>
    <r>
      <rPr>
        <b val="true"/>
        <sz val="18"/>
        <color rgb="FF000000"/>
        <rFont val="宋体"/>
        <family val="0"/>
        <charset val="134"/>
      </rPr>
      <t xml:space="preserve">23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为调整预算数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比上年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性基金支出决算明细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征地和拆迁补偿支出</t>
  </si>
  <si>
    <t xml:space="preserve">    土地开发支出</t>
  </si>
  <si>
    <t xml:space="preserve">    城市建设支出</t>
  </si>
  <si>
    <t xml:space="preserve">    补助被征地农民支出</t>
  </si>
  <si>
    <t xml:space="preserve">    土地出让业务支出</t>
  </si>
  <si>
    <t xml:space="preserve">    棚户区改造支出</t>
  </si>
  <si>
    <t xml:space="preserve">    其他国有土地使用权出让收入安排的支出</t>
  </si>
  <si>
    <t xml:space="preserve">    其他城市基础设施配套费安排的支出</t>
  </si>
  <si>
    <t xml:space="preserve">    其他污水处理费安排的支出</t>
  </si>
  <si>
    <t xml:space="preserve">    地方旅游开发项目补助</t>
  </si>
  <si>
    <t xml:space="preserve">    福利彩票销售机构的业务费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决算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t xml:space="preserve">上级补助我市政府性基金转移支付决算数</t>
  </si>
  <si>
    <t xml:space="preserve">市级补助县（区）政府性基金转移支付决算数</t>
  </si>
  <si>
    <t xml:space="preserve">国家电影事业发展专项资金</t>
  </si>
  <si>
    <t xml:space="preserve">大中型水库移民后期扶持基金</t>
  </si>
  <si>
    <t xml:space="preserve">小型水库移民扶助基金</t>
  </si>
  <si>
    <t xml:space="preserve">国有土地使用权出让金</t>
  </si>
  <si>
    <t xml:space="preserve">大中型水库库区基金</t>
  </si>
  <si>
    <t xml:space="preserve">港口建设费</t>
  </si>
  <si>
    <t xml:space="preserve">民航发展基金</t>
  </si>
  <si>
    <t xml:space="preserve">旅游发展基金</t>
  </si>
  <si>
    <t xml:space="preserve">彩票发行机构和彩票销售机构的业务费</t>
  </si>
  <si>
    <t xml:space="preserve">彩票公益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专项债务限额和余额情况表（</t>
    </r>
    <r>
      <rPr>
        <b val="true"/>
        <sz val="18"/>
        <color rgb="FF000000"/>
        <rFont val="宋体"/>
        <family val="0"/>
        <charset val="134"/>
      </rPr>
      <t xml:space="preserve">26</t>
    </r>
    <r>
      <rPr>
        <b val="true"/>
        <sz val="18"/>
        <color rgb="FF000000"/>
        <rFont val="Noto Sans"/>
        <family val="2"/>
      </rPr>
      <t xml:space="preserve">）</t>
    </r>
  </si>
  <si>
    <t xml:space="preserve">专项债务限额</t>
  </si>
  <si>
    <t xml:space="preserve">专项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专项债券发行和还本付息情况表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）</t>
    </r>
  </si>
  <si>
    <t xml:space="preserve">项  目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地方政府专项债务余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券发行数</t>
    </r>
  </si>
  <si>
    <t xml:space="preserve">   其中：新增专项债券</t>
  </si>
  <si>
    <t xml:space="preserve">         再融资专项债券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券还本数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券付息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专项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专项债务限额</t>
    </r>
  </si>
  <si>
    <t xml:space="preserve">    新增专项债券</t>
  </si>
  <si>
    <t xml:space="preserve">    再融资专项债券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国有资本经营收支决算总表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）</t>
    </r>
  </si>
  <si>
    <t xml:space="preserve">年初
预算数</t>
  </si>
  <si>
    <t xml:space="preserve">调整    预算数</t>
  </si>
  <si>
    <t xml:space="preserve">年初    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收支决算总表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国有资本经营收支决算明细表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）</t>
    </r>
  </si>
  <si>
    <t xml:space="preserve">年初     预算数</t>
  </si>
  <si>
    <t xml:space="preserve">调整
预算数</t>
  </si>
  <si>
    <t xml:space="preserve">国有资本经营预算收入</t>
  </si>
  <si>
    <t xml:space="preserve">国有资本经营预算支出</t>
  </si>
  <si>
    <t xml:space="preserve">  国有资本经营收入</t>
  </si>
  <si>
    <t xml:space="preserve">  国有企业资本金注入</t>
  </si>
  <si>
    <t xml:space="preserve">    利润收入</t>
  </si>
  <si>
    <t xml:space="preserve">    国有经济结构调整支出</t>
  </si>
  <si>
    <t xml:space="preserve">      烟草企业利润收入</t>
  </si>
  <si>
    <t xml:space="preserve">    对外投资合作支出</t>
  </si>
  <si>
    <t xml:space="preserve">      石油石化企业利润收入</t>
  </si>
  <si>
    <t xml:space="preserve">    其他国有企业资本金注入</t>
  </si>
  <si>
    <t xml:space="preserve">      纺织轻工企业利润收入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贸易企业利润收入</t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医药企业利润收入</t>
  </si>
  <si>
    <t xml:space="preserve">      农林牧渔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转移支付决算表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）</t>
    </r>
  </si>
  <si>
    <t xml:space="preserve">国有资本经营预算转移支付收入</t>
  </si>
  <si>
    <t xml:space="preserve">    国有资本经营预算转移支付收入</t>
  </si>
  <si>
    <t xml:space="preserve">小  计</t>
  </si>
  <si>
    <t xml:space="preserve">国有资本经营预算转移支付支出</t>
  </si>
  <si>
    <t xml:space="preserve">    国有资本经营预算转移支付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收支决算总表（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）</t>
    </r>
  </si>
  <si>
    <t xml:space="preserve">项    目</t>
  </si>
  <si>
    <t xml:space="preserve">全市社会保险基金</t>
  </si>
  <si>
    <t xml:space="preserve">纳入省统筹：企业职工基本养老保险基金</t>
  </si>
  <si>
    <t xml:space="preserve">小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收支结余</t>
  </si>
  <si>
    <t xml:space="preserve">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社会保险基金结余情况表（</t>
    </r>
    <r>
      <rPr>
        <b val="true"/>
        <sz val="18"/>
        <rFont val="宋体"/>
        <family val="0"/>
        <charset val="134"/>
      </rPr>
      <t xml:space="preserve">33</t>
    </r>
    <r>
      <rPr>
        <b val="true"/>
        <sz val="18"/>
        <rFont val="Noto Sans"/>
        <family val="2"/>
      </rPr>
      <t xml:space="preserve">）</t>
    </r>
  </si>
  <si>
    <t xml:space="preserve">企业职工基本养老保险基金（纳入省统筹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收支决算总表（</t>
    </r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）</t>
    </r>
  </si>
  <si>
    <t xml:space="preserve">市级社会保险基金</t>
  </si>
  <si>
    <t xml:space="preserve">一、收入</t>
  </si>
  <si>
    <t xml:space="preserve">二、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社会保险基金结余情况表（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）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上级补助收入分级次统计表</t>
    </r>
  </si>
  <si>
    <t xml:space="preserve">合计</t>
  </si>
  <si>
    <t xml:space="preserve">一般公共预算专项转移支付收入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_-* #,##0.00_-;\-* #,##0.00_-;_-* \-??_-;_-@_-"/>
    <numFmt numFmtId="181" formatCode="0;_琀"/>
    <numFmt numFmtId="182" formatCode="0.0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_ * #,##0_ ;_ * \-#,##0_ ;_ * \-??_ ;_ @_ "/>
    <numFmt numFmtId="193" formatCode="#,##0_);[RED]\(#,##0\)"/>
    <numFmt numFmtId="194" formatCode="0_ "/>
    <numFmt numFmtId="195" formatCode="#,##0_ "/>
    <numFmt numFmtId="196" formatCode="0.0_ "/>
    <numFmt numFmtId="197" formatCode="0_);[RED]\(0\)"/>
    <numFmt numFmtId="198" formatCode="0.00_);[RED]\(0.00\)"/>
    <numFmt numFmtId="199" formatCode="0.0_);[RED]\(0.0\)"/>
    <numFmt numFmtId="200" formatCode="#,##0.0_);[RED]\(#,##0.0\)"/>
    <numFmt numFmtId="201" formatCode="#,##0.0_ "/>
    <numFmt numFmtId="202" formatCode="@"/>
    <numFmt numFmtId="203" formatCode="General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2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6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" borderId="0" applyFont="true" applyBorder="false" applyAlignment="false" applyProtection="false"/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0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82" fontId="3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18" borderId="0" applyFont="true" applyBorder="false" applyAlignment="false" applyProtection="false"/>
    <xf numFmtId="164" fontId="36" fillId="18" borderId="0" applyFont="true" applyBorder="false" applyAlignment="false" applyProtection="false"/>
    <xf numFmtId="164" fontId="35" fillId="18" borderId="0" applyFont="true" applyBorder="false" applyAlignment="false" applyProtection="false"/>
    <xf numFmtId="164" fontId="37" fillId="4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5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5" fillId="18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6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8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8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8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8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17" borderId="0" applyFont="true" applyBorder="false" applyAlignment="false" applyProtection="false"/>
    <xf numFmtId="164" fontId="35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7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6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4" fillId="1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4" borderId="0" applyFont="true" applyBorder="false" applyAlignment="false" applyProtection="false"/>
    <xf numFmtId="183" fontId="0" fillId="0" borderId="0" applyFont="true" applyBorder="false" applyAlignment="false" applyProtection="false"/>
    <xf numFmtId="178" fontId="3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4" borderId="8" applyFont="true" applyBorder="true" applyAlignment="false" applyProtection="false"/>
    <xf numFmtId="164" fontId="48" fillId="0" borderId="9" applyFont="true" applyBorder="true" applyAlignment="false" applyProtection="false"/>
    <xf numFmtId="164" fontId="0" fillId="4" borderId="10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" borderId="1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3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8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10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0" borderId="4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1" fillId="0" borderId="4" xfId="10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1" fillId="0" borderId="4" xfId="10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3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10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0" borderId="4" xfId="10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10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4" xfId="10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3" fontId="0" fillId="0" borderId="15" xfId="10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4" xfId="10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0" borderId="4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4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0" borderId="4" xfId="10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3" fillId="0" borderId="4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6" xfId="10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6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0" borderId="18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0" borderId="4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4" xfId="10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3" fillId="0" borderId="18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3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18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0" borderId="4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4" xfId="10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6" fillId="0" borderId="4" xfId="10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4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9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9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4" xfId="9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9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4" xfId="9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4" xfId="9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3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9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9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0" xfId="9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2" fillId="0" borderId="4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4" xfId="10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4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4" xfId="10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2" fillId="0" borderId="4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4" xfId="10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4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4" xfId="10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4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0" xfId="9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9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9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" xfId="10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0" borderId="4" xfId="10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4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4" xfId="10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4" xfId="10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4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6" fillId="0" borderId="4" xfId="10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4" xfId="10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77" fillId="0" borderId="4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6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4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4" xfId="9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9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4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4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9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9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9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10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9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4" xfId="9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4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0" borderId="14" xfId="9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4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0" xfId="9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61" fillId="0" borderId="4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4" xfId="10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1" fillId="0" borderId="0" xfId="9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62" fillId="0" borderId="4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0" borderId="4" xfId="10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3" fillId="0" borderId="0" xfId="9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9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4" xfId="10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1" fillId="0" borderId="4" xfId="9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3" fillId="0" borderId="4" xfId="9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9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9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9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61" fillId="0" borderId="0" xfId="9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4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9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4" xfId="9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9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4" xfId="9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1" fillId="0" borderId="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9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9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9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4" xfId="9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9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9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9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9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0" borderId="0" xfId="9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2" fillId="0" borderId="4" xfId="9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0" xfId="9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9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9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9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0" xfId="9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9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0" xfId="9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1" fillId="0" borderId="0" xfId="9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0" xfId="9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4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6" fillId="0" borderId="4" xfId="9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4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4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3" fillId="0" borderId="4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6" fillId="0" borderId="4" xfId="9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0" borderId="0" xfId="9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4" xfId="9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4" xfId="9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0" borderId="14" xfId="9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0" xfId="9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9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1" fillId="0" borderId="0" xfId="9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9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" borderId="22" xfId="9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1" fillId="2" borderId="23" xfId="9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3" xfId="28"/>
    <cellStyle name="3?" xfId="29"/>
    <cellStyle name="3?ê" xfId="30"/>
    <cellStyle name="3_03-17" xfId="31"/>
    <cellStyle name="3_04-19" xfId="32"/>
    <cellStyle name="3_05" xfId="33"/>
    <cellStyle name="3_2005-18" xfId="34"/>
    <cellStyle name="3_2005-19" xfId="35"/>
    <cellStyle name="3_封面" xfId="36"/>
    <cellStyle name="3¡" xfId="37"/>
    <cellStyle name="3￡" xfId="38"/>
    <cellStyle name="3￡1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强调文字颜色 1 2" xfId="46"/>
    <cellStyle name="60% - 强调文字颜色 2 2" xfId="47"/>
    <cellStyle name="60% - 强调文字颜色 3 2" xfId="48"/>
    <cellStyle name="60% - 强调文字颜色 4 2" xfId="49"/>
    <cellStyle name="60% - 强调文字颜色 5 2" xfId="50"/>
    <cellStyle name="60% - 强调文字颜色 6 2" xfId="51"/>
    <cellStyle name="??" xfId="52"/>
    <cellStyle name="???" xfId="53"/>
    <cellStyle name="????" xfId="54"/>
    <cellStyle name="???§??" xfId="55"/>
    <cellStyle name="???¨" xfId="56"/>
    <cellStyle name="???¨¤" xfId="57"/>
    <cellStyle name="???à" xfId="58"/>
    <cellStyle name="???à¨" xfId="59"/>
    <cellStyle name="??_NJ02-44" xfId="60"/>
    <cellStyle name="??¡" xfId="61"/>
    <cellStyle name="??¡à¨" xfId="62"/>
    <cellStyle name="??¨" xfId="63"/>
    <cellStyle name="??¨???" xfId="64"/>
    <cellStyle name="??¨¬" xfId="65"/>
    <cellStyle name="??¨¬???" xfId="66"/>
    <cellStyle name="??¨′" xfId="67"/>
    <cellStyle name="??±" xfId="68"/>
    <cellStyle name="??±ò[" xfId="69"/>
    <cellStyle name="??ì" xfId="70"/>
    <cellStyle name="??ì???" xfId="71"/>
    <cellStyle name="??ì??[" xfId="72"/>
    <cellStyle name="?¡ì?" xfId="73"/>
    <cellStyle name="?¡ì??¡¤" xfId="74"/>
    <cellStyle name="?§" xfId="75"/>
    <cellStyle name="?§?" xfId="76"/>
    <cellStyle name="?§??" xfId="77"/>
    <cellStyle name="?§??[" xfId="78"/>
    <cellStyle name="?§??[0" xfId="79"/>
    <cellStyle name="?§??·" xfId="80"/>
    <cellStyle name="?鹎%U龡&amp;H齲_x0001_C铣_x0014__x0007__x0001__x0001_" xfId="81"/>
    <cellStyle name="_05" xfId="82"/>
    <cellStyle name="_1" xfId="83"/>
    <cellStyle name="_13" xfId="84"/>
    <cellStyle name="_13-19" xfId="85"/>
    <cellStyle name="_13-19(1)" xfId="86"/>
    <cellStyle name="_16" xfId="87"/>
    <cellStyle name="_17" xfId="88"/>
    <cellStyle name="_2003-17" xfId="89"/>
    <cellStyle name="_2005-09" xfId="90"/>
    <cellStyle name="_2005-17" xfId="91"/>
    <cellStyle name="_2005-18" xfId="92"/>
    <cellStyle name="_2005-19" xfId="93"/>
    <cellStyle name="_2006-2" xfId="94"/>
    <cellStyle name="_2010.10.30" xfId="95"/>
    <cellStyle name="_2010省对市县转移支付测算表(10-21）" xfId="96"/>
    <cellStyle name="_29" xfId="97"/>
    <cellStyle name="_Book3" xfId="98"/>
    <cellStyle name="_ET_STYLE_NoName_00_" xfId="99"/>
    <cellStyle name="_ET_STYLE_NoName_00__20161017---核定基数定表" xfId="100"/>
    <cellStyle name="_NJ09-05" xfId="101"/>
    <cellStyle name="_NJ17-06" xfId="102"/>
    <cellStyle name="_NJ17-24" xfId="103"/>
    <cellStyle name="_NJ17-25" xfId="104"/>
    <cellStyle name="_NJ17-26" xfId="105"/>
    <cellStyle name="_NJ18-13" xfId="106"/>
    <cellStyle name="_NJ18-27" xfId="107"/>
    <cellStyle name="_分市分省GDP" xfId="108"/>
    <cellStyle name="_副本2006-2" xfId="109"/>
    <cellStyle name="_副本2006-2新" xfId="110"/>
    <cellStyle name="_定稿" xfId="111"/>
    <cellStyle name="_纵横对比" xfId="112"/>
    <cellStyle name="_综合数据" xfId="113"/>
    <cellStyle name="_转移支付" xfId="114"/>
    <cellStyle name="Accent1" xfId="115"/>
    <cellStyle name="Accent1 - 20%" xfId="116"/>
    <cellStyle name="Accent1 - 40%" xfId="117"/>
    <cellStyle name="Accent1 - 60%" xfId="118"/>
    <cellStyle name="Accent1_2006年33甘肃" xfId="119"/>
    <cellStyle name="Accent2" xfId="120"/>
    <cellStyle name="Accent2 - 20%" xfId="121"/>
    <cellStyle name="Accent2 - 40%" xfId="122"/>
    <cellStyle name="Accent2 - 60%" xfId="123"/>
    <cellStyle name="Accent2_2006年33甘肃" xfId="124"/>
    <cellStyle name="Accent3" xfId="125"/>
    <cellStyle name="Accent3 - 20%" xfId="126"/>
    <cellStyle name="Accent3 - 40%" xfId="127"/>
    <cellStyle name="Accent3 - 60%" xfId="128"/>
    <cellStyle name="Accent3_2006年33甘肃" xfId="129"/>
    <cellStyle name="Accent4" xfId="130"/>
    <cellStyle name="Accent4 - 20%" xfId="131"/>
    <cellStyle name="Accent4 - 40%" xfId="132"/>
    <cellStyle name="Accent4 - 60%" xfId="133"/>
    <cellStyle name="Accent5" xfId="134"/>
    <cellStyle name="Accent5 - 20%" xfId="135"/>
    <cellStyle name="Accent5 - 40%" xfId="136"/>
    <cellStyle name="Accent5 - 60%" xfId="137"/>
    <cellStyle name="Accent6" xfId="138"/>
    <cellStyle name="Accent6 - 20%" xfId="139"/>
    <cellStyle name="Accent6 - 40%" xfId="140"/>
    <cellStyle name="Accent6 - 60%" xfId="141"/>
    <cellStyle name="Accent6_2006年33甘肃" xfId="142"/>
    <cellStyle name="Calc Currency (0)" xfId="143"/>
    <cellStyle name="ColLevel_1" xfId="144"/>
    <cellStyle name="ColLevel_2" xfId="145"/>
    <cellStyle name="ColLevel_3" xfId="146"/>
    <cellStyle name="ColLevel_4" xfId="147"/>
    <cellStyle name="ColLevel_5" xfId="148"/>
    <cellStyle name="ColLevel_6" xfId="149"/>
    <cellStyle name="ColLevel_7" xfId="150"/>
    <cellStyle name="Comma" xfId="151"/>
    <cellStyle name="Comma [0]" xfId="152"/>
    <cellStyle name="comma zerodec" xfId="153"/>
    <cellStyle name="Comma_04" xfId="154"/>
    <cellStyle name="Currency" xfId="155"/>
    <cellStyle name="Currency [0]" xfId="156"/>
    <cellStyle name="Currency1" xfId="157"/>
    <cellStyle name="Currency_04" xfId="158"/>
    <cellStyle name="Date" xfId="159"/>
    <cellStyle name="Dollar (zero dec)" xfId="160"/>
    <cellStyle name="Fixed" xfId="161"/>
    <cellStyle name="Grey" xfId="162"/>
    <cellStyle name="Header1" xfId="163"/>
    <cellStyle name="Header2" xfId="164"/>
    <cellStyle name="HEADING1" xfId="165"/>
    <cellStyle name="HEADING2" xfId="166"/>
    <cellStyle name="Input [yellow]" xfId="167"/>
    <cellStyle name="no dec" xfId="168"/>
    <cellStyle name="Norma,_laroux_4_营业在建 (2)_E21" xfId="169"/>
    <cellStyle name="Normal" xfId="170"/>
    <cellStyle name="Normal - Style1" xfId="171"/>
    <cellStyle name="Normal_#10-Headcount" xfId="172"/>
    <cellStyle name="Percent" xfId="173"/>
    <cellStyle name="Percent [2]" xfId="174"/>
    <cellStyle name="Percent_laroux" xfId="175"/>
    <cellStyle name="RowLevel_0" xfId="176"/>
    <cellStyle name="RowLevel_1" xfId="177"/>
    <cellStyle name="RowLevel_2" xfId="178"/>
    <cellStyle name="RowLevel_3" xfId="179"/>
    <cellStyle name="RowLevel_4" xfId="180"/>
    <cellStyle name="RowLevel_5" xfId="181"/>
    <cellStyle name="RowLevel_6" xfId="182"/>
    <cellStyle name="RowLevel_7" xfId="183"/>
    <cellStyle name="Total" xfId="184"/>
    <cellStyle name="¡ã¨" xfId="185"/>
    <cellStyle name="°" xfId="186"/>
    <cellStyle name="°_05" xfId="187"/>
    <cellStyle name="°_1" xfId="188"/>
    <cellStyle name="°_17" xfId="189"/>
    <cellStyle name="°_2003-17" xfId="190"/>
    <cellStyle name="°_2006-2" xfId="191"/>
    <cellStyle name="°_Book3" xfId="192"/>
    <cellStyle name="°_NJ17-14" xfId="193"/>
    <cellStyle name="°_副本2006-2" xfId="194"/>
    <cellStyle name="°_副本2006-2新" xfId="195"/>
    <cellStyle name="°_定稿" xfId="196"/>
    <cellStyle name="°_纵横对比" xfId="197"/>
    <cellStyle name="°_综合数据" xfId="198"/>
    <cellStyle name="°ù·" xfId="199"/>
    <cellStyle name="°ù·ö±è" xfId="200"/>
    <cellStyle name="³£" xfId="201"/>
    <cellStyle name="³£¹æ" xfId="202"/>
    <cellStyle name="»õ" xfId="203"/>
    <cellStyle name="»õ±ò" xfId="204"/>
    <cellStyle name="»õ±ò[" xfId="205"/>
    <cellStyle name="»õ±ò[0]" xfId="206"/>
    <cellStyle name="»õ±ò_10" xfId="207"/>
    <cellStyle name="Æõ" xfId="208"/>
    <cellStyle name="Æõí¨" xfId="209"/>
    <cellStyle name="Ç§·" xfId="210"/>
    <cellStyle name="Ç§·öî»" xfId="211"/>
    <cellStyle name="Ç§·öî»[0]" xfId="212"/>
    <cellStyle name="Ç§î»" xfId="213"/>
    <cellStyle name="Ç§î»[0]" xfId="214"/>
    <cellStyle name="Ç§î»·ö¸" xfId="215"/>
    <cellStyle name="分级显示行_1_13区汇总" xfId="216"/>
    <cellStyle name="千" xfId="217"/>
    <cellStyle name="千_NJ09-05" xfId="218"/>
    <cellStyle name="千_NJ17-06" xfId="219"/>
    <cellStyle name="千_NJ17-24" xfId="220"/>
    <cellStyle name="千_NJ17-26" xfId="221"/>
    <cellStyle name="千_NJ18-15" xfId="222"/>
    <cellStyle name="千位" xfId="223"/>
    <cellStyle name="千位[" xfId="224"/>
    <cellStyle name="千位[0]" xfId="225"/>
    <cellStyle name="千位_(人代会用)" xfId="226"/>
    <cellStyle name="千位分" xfId="227"/>
    <cellStyle name="千位分季_新建 Microsoft Excel 工作表" xfId="228"/>
    <cellStyle name="千位分隔 2" xfId="229"/>
    <cellStyle name="千位分隔 2 2" xfId="230"/>
    <cellStyle name="千位分隔 2 3" xfId="231"/>
    <cellStyle name="千位分隔 3" xfId="232"/>
    <cellStyle name="千位分隔 4" xfId="233"/>
    <cellStyle name="千位分隔[0] 2" xfId="234"/>
    <cellStyle name="千位分隔[0] 3" xfId="235"/>
    <cellStyle name="千位分隔[0]_预算内月报" xfId="236"/>
    <cellStyle name="千分位" xfId="237"/>
    <cellStyle name="千分位[0]" xfId="238"/>
    <cellStyle name="千分位_ 白土" xfId="239"/>
    <cellStyle name="后继超级链接" xfId="240"/>
    <cellStyle name="后继超链接" xfId="241"/>
    <cellStyle name="好 2" xfId="242"/>
    <cellStyle name="好_(财政总决算简表-2016年)收入导出数据" xfId="243"/>
    <cellStyle name="好_00省级(打印)" xfId="244"/>
    <cellStyle name="好_03昭通" xfId="245"/>
    <cellStyle name="好_0502通海县" xfId="246"/>
    <cellStyle name="好_05潍坊" xfId="247"/>
    <cellStyle name="好_0605石屏县" xfId="248"/>
    <cellStyle name="好_0605石屏县_财力性转移支付2010年预算参考数" xfId="249"/>
    <cellStyle name="好_07临沂" xfId="250"/>
    <cellStyle name="好_09黑龙江" xfId="251"/>
    <cellStyle name="好_09黑龙江_财力性转移支付2010年预算参考数" xfId="252"/>
    <cellStyle name="好_1" xfId="253"/>
    <cellStyle name="好_1110洱源县" xfId="254"/>
    <cellStyle name="好_1110洱源县_财力性转移支付2010年预算参考数" xfId="255"/>
    <cellStyle name="好_11大理" xfId="256"/>
    <cellStyle name="好_11大理_财力性转移支付2010年预算参考数" xfId="257"/>
    <cellStyle name="好_12滨州" xfId="258"/>
    <cellStyle name="好_12滨州_财力性转移支付2010年预算参考数" xfId="259"/>
    <cellStyle name="好_14安徽" xfId="260"/>
    <cellStyle name="好_14安徽_财力性转移支付2010年预算参考数" xfId="261"/>
    <cellStyle name="好_1604月报" xfId="262"/>
    <cellStyle name="好_1_财力性转移支付2010年预算参考数" xfId="263"/>
    <cellStyle name="好_2" xfId="264"/>
    <cellStyle name="好_20 2007年河南结算单" xfId="265"/>
    <cellStyle name="好_2006年22湖南" xfId="266"/>
    <cellStyle name="好_2006年22湖南_财力性转移支付2010年预算参考数" xfId="267"/>
    <cellStyle name="好_2006年27重庆" xfId="268"/>
    <cellStyle name="好_2006年27重庆_财力性转移支付2010年预算参考数" xfId="269"/>
    <cellStyle name="好_2006年28四川" xfId="270"/>
    <cellStyle name="好_2006年28四川_财力性转移支付2010年预算参考数" xfId="271"/>
    <cellStyle name="好_2006年30云南" xfId="272"/>
    <cellStyle name="好_2006年33甘肃" xfId="273"/>
    <cellStyle name="好_2006年34青海" xfId="274"/>
    <cellStyle name="好_2006年34青海_财力性转移支付2010年预算参考数" xfId="275"/>
    <cellStyle name="好_2006年全省财力计算表（中央、决算）" xfId="276"/>
    <cellStyle name="好_2006年水利统计指标统计表" xfId="277"/>
    <cellStyle name="好_2006年水利统计指标统计表_财力性转移支付2010年预算参考数" xfId="278"/>
    <cellStyle name="好_2007一般预算支出口径剔除表" xfId="279"/>
    <cellStyle name="好_2007一般预算支出口径剔除表_财力性转移支付2010年预算参考数" xfId="280"/>
    <cellStyle name="好_2007年一般预算支出剔除" xfId="281"/>
    <cellStyle name="好_2007年一般预算支出剔除_财力性转移支付2010年预算参考数" xfId="282"/>
    <cellStyle name="好_2007年中央财政与河南省财政年终决算结算单" xfId="283"/>
    <cellStyle name="好_2007年收支情况及2008年收支预计表(汇总表)" xfId="284"/>
    <cellStyle name="好_2007年收支情况及2008年收支预计表(汇总表)_财力性转移支付2010年预算参考数" xfId="285"/>
    <cellStyle name="好_2007年结算已定项目对账单" xfId="286"/>
    <cellStyle name="好_2007结算与财力(6.2)" xfId="287"/>
    <cellStyle name="好_2008年一般预算支出预计" xfId="288"/>
    <cellStyle name="好_2008年全省人员信息" xfId="289"/>
    <cellStyle name="好_2008年全省汇总收支计算表" xfId="290"/>
    <cellStyle name="好_2008年全省汇总收支计算表_财力性转移支付2010年预算参考数" xfId="291"/>
    <cellStyle name="好_2008年支出核定" xfId="292"/>
    <cellStyle name="好_2008年支出调整" xfId="293"/>
    <cellStyle name="好_2008年支出调整_财力性转移支付2010年预算参考数" xfId="294"/>
    <cellStyle name="好_2008年财政收支预算草案(1.4)" xfId="295"/>
    <cellStyle name="好_2008年预计支出与2007年对比" xfId="296"/>
    <cellStyle name="好_2008经常性收入" xfId="297"/>
    <cellStyle name="好_2008结算与财力(最终)" xfId="298"/>
    <cellStyle name="好_2008计算资料（8月11日终稿）" xfId="299"/>
    <cellStyle name="好_2008计算资料（8月5）" xfId="300"/>
    <cellStyle name="好_2009全省决算表（批复后）" xfId="301"/>
    <cellStyle name="好_2009年省与市县结算（最终）" xfId="302"/>
    <cellStyle name="好_2009年省对市县转移支付测算表(9.27)" xfId="303"/>
    <cellStyle name="好_2009年结算（最终）" xfId="304"/>
    <cellStyle name="好_2009年财力测算情况11.19" xfId="305"/>
    <cellStyle name="好_2010.10.30" xfId="306"/>
    <cellStyle name="好_2010年全省供养人员" xfId="307"/>
    <cellStyle name="好_2010年收入预测表（20091218)）" xfId="308"/>
    <cellStyle name="好_2010年收入预测表（20091219)）" xfId="309"/>
    <cellStyle name="好_2010年收入预测表（20091230)）" xfId="310"/>
    <cellStyle name="好_2010省对市县转移支付测算表(10-21）" xfId="311"/>
    <cellStyle name="好_2010省级行政性收费专项收入批复" xfId="312"/>
    <cellStyle name="好_20111127汇报附表（8张）" xfId="313"/>
    <cellStyle name="好_2011年全省及省级预计12-31" xfId="314"/>
    <cellStyle name="好_2011年全省及省级预计2011-12-12" xfId="315"/>
    <cellStyle name="好_2011年预算大表11-26" xfId="316"/>
    <cellStyle name="好_2011年预算表格2010.12.9" xfId="317"/>
    <cellStyle name="好_2012-2013年经常性收入预测（1.1新口径）" xfId="318"/>
    <cellStyle name="好_2012年省级平衡简表（用）" xfId="319"/>
    <cellStyle name="好_2012年省级平衡表" xfId="320"/>
    <cellStyle name="好_2012年结余使用" xfId="321"/>
    <cellStyle name="好_2012年结算与财力5.3" xfId="322"/>
    <cellStyle name="好_20161017---核定基数定表" xfId="323"/>
    <cellStyle name="好_2016年中原银行税收基数短收市县负担情况表" xfId="324"/>
    <cellStyle name="好_2016年结算与财力5.17" xfId="325"/>
    <cellStyle name="好_2016年财政总决算生成表全套0417 -平衡表" xfId="326"/>
    <cellStyle name="好_20河南" xfId="327"/>
    <cellStyle name="好_20河南(财政部2010年县级基本财力测算数据)" xfId="328"/>
    <cellStyle name="好_20河南_财力性转移支付2010年预算参考数" xfId="329"/>
    <cellStyle name="好_20河南省" xfId="330"/>
    <cellStyle name="好_22湖南" xfId="331"/>
    <cellStyle name="好_22湖南_财力性转移支付2010年预算参考数" xfId="332"/>
    <cellStyle name="好_27重庆" xfId="333"/>
    <cellStyle name="好_27重庆_财力性转移支付2010年预算参考数" xfId="334"/>
    <cellStyle name="好_28四川" xfId="335"/>
    <cellStyle name="好_28四川_财力性转移支付2010年预算参考数" xfId="336"/>
    <cellStyle name="好_2_财力性转移支付2010年预算参考数" xfId="337"/>
    <cellStyle name="好_30云南" xfId="338"/>
    <cellStyle name="好_30云南_1" xfId="339"/>
    <cellStyle name="好_30云南_1_财力性转移支付2010年预算参考数" xfId="340"/>
    <cellStyle name="好_33甘肃" xfId="341"/>
    <cellStyle name="好_34青海" xfId="342"/>
    <cellStyle name="好_34青海_1" xfId="343"/>
    <cellStyle name="好_34青海_1_财力性转移支付2010年预算参考数" xfId="344"/>
    <cellStyle name="好_34青海_财力性转移支付2010年预算参考数" xfId="345"/>
    <cellStyle name="好_410927000_台前县" xfId="346"/>
    <cellStyle name="好_530623_2006年县级财政报表附表" xfId="347"/>
    <cellStyle name="好_530629_2006年县级财政报表附表" xfId="348"/>
    <cellStyle name="好_5334_2006年迪庆县级财政报表附表" xfId="349"/>
    <cellStyle name="好_Book1" xfId="350"/>
    <cellStyle name="好_Book1_2012-2013年经常性收入预测（1.1新口径）" xfId="351"/>
    <cellStyle name="好_Book1_2012年省级平衡简表（用）" xfId="352"/>
    <cellStyle name="好_Book1_2016年结算与财力5.17" xfId="353"/>
    <cellStyle name="好_Book1_财力性转移支付2010年预算参考数" xfId="354"/>
    <cellStyle name="好_Book2" xfId="355"/>
    <cellStyle name="好_Book2_财力性转移支付2010年预算参考数" xfId="356"/>
    <cellStyle name="好_gdp" xfId="357"/>
    <cellStyle name="好_M01-2(州市补助收入)" xfId="358"/>
    <cellStyle name="好_Sheet1" xfId="359"/>
    <cellStyle name="好_Xl0000335" xfId="360"/>
    <cellStyle name="好_Xl0000336" xfId="361"/>
    <cellStyle name="好_一般预算支出口径剔除表" xfId="362"/>
    <cellStyle name="好_一般预算支出口径剔除表_财力性转移支付2010年预算参考数" xfId="363"/>
    <cellStyle name="好_下文" xfId="364"/>
    <cellStyle name="好_下文（表）" xfId="365"/>
    <cellStyle name="好_不含人员经费系数" xfId="366"/>
    <cellStyle name="好_不含人员经费系数_财力性转移支付2010年预算参考数" xfId="367"/>
    <cellStyle name="好_中原证券2012年补助（上解）核定表" xfId="368"/>
    <cellStyle name="好_丽江汇总" xfId="369"/>
    <cellStyle name="好_云南 缺口县区测算(地方填报)" xfId="370"/>
    <cellStyle name="好_云南 缺口县区测算(地方填报)_财力性转移支付2010年预算参考数" xfId="371"/>
    <cellStyle name="好_云南省2008年转移支付测算——州市本级考核部分及政策性测算" xfId="372"/>
    <cellStyle name="好_云南省2008年转移支付测算——州市本级考核部分及政策性测算_财力性转移支付2010年预算参考数" xfId="373"/>
    <cellStyle name="好_人员工资和公用经费" xfId="374"/>
    <cellStyle name="好_人员工资和公用经费2" xfId="375"/>
    <cellStyle name="好_人员工资和公用经费2_财力性转移支付2010年预算参考数" xfId="376"/>
    <cellStyle name="好_人员工资和公用经费3" xfId="377"/>
    <cellStyle name="好_人员工资和公用经费3_财力性转移支付2010年预算参考数" xfId="378"/>
    <cellStyle name="好_人员工资和公用经费_财力性转移支付2010年预算参考数" xfId="379"/>
    <cellStyle name="好_其他部门(按照总人口测算）—20080416" xfId="380"/>
    <cellStyle name="好_其他部门(按照总人口测算）—20080416_不含人员经费系数" xfId="381"/>
    <cellStyle name="好_其他部门(按照总人口测算）—20080416_不含人员经费系数_财力性转移支付2010年预算参考数" xfId="382"/>
    <cellStyle name="好_其他部门(按照总人口测算）—20080416_县市旗测算-新科目（含人口规模效应）" xfId="383"/>
    <cellStyle name="好_其他部门(按照总人口测算）—20080416_县市旗测算-新科目（含人口规模效应）_财力性转移支付2010年预算参考数" xfId="384"/>
    <cellStyle name="好_其他部门(按照总人口测算）—20080416_民生政策最低支出需求" xfId="385"/>
    <cellStyle name="好_其他部门(按照总人口测算）—20080416_民生政策最低支出需求_财力性转移支付2010年预算参考数" xfId="386"/>
    <cellStyle name="好_其他部门(按照总人口测算）—20080416_财力性转移支付2010年预算参考数" xfId="387"/>
    <cellStyle name="好_农林水和城市维护标准支出20080505－县区合计" xfId="388"/>
    <cellStyle name="好_农林水和城市维护标准支出20080505－县区合计_不含人员经费系数" xfId="389"/>
    <cellStyle name="好_农林水和城市维护标准支出20080505－县区合计_不含人员经费系数_财力性转移支付2010年预算参考数" xfId="390"/>
    <cellStyle name="好_农林水和城市维护标准支出20080505－县区合计_县市旗测算-新科目（含人口规模效应）" xfId="391"/>
    <cellStyle name="好_农林水和城市维护标准支出20080505－县区合计_县市旗测算-新科目（含人口规模效应）_财力性转移支付2010年预算参考数" xfId="392"/>
    <cellStyle name="好_农林水和城市维护标准支出20080505－县区合计_民生政策最低支出需求" xfId="393"/>
    <cellStyle name="好_农林水和城市维护标准支出20080505－县区合计_民生政策最低支出需求_财力性转移支付2010年预算参考数" xfId="394"/>
    <cellStyle name="好_农林水和城市维护标准支出20080505－县区合计_财力性转移支付2010年预算参考数" xfId="395"/>
    <cellStyle name="好_分县成本差异系数" xfId="396"/>
    <cellStyle name="好_分县成本差异系数_不含人员经费系数" xfId="397"/>
    <cellStyle name="好_分县成本差异系数_不含人员经费系数_财力性转移支付2010年预算参考数" xfId="398"/>
    <cellStyle name="好_分县成本差异系数_民生政策最低支出需求" xfId="399"/>
    <cellStyle name="好_分县成本差异系数_民生政策最低支出需求_财力性转移支付2010年预算参考数" xfId="400"/>
    <cellStyle name="好_分县成本差异系数_财力性转移支付2010年预算参考数" xfId="401"/>
    <cellStyle name="好_分析缺口率" xfId="402"/>
    <cellStyle name="好_分析缺口率_财力性转移支付2010年预算参考数" xfId="403"/>
    <cellStyle name="好_卫生(按照总人口测算）—20080416" xfId="404"/>
    <cellStyle name="好_卫生(按照总人口测算）—20080416_不含人员经费系数" xfId="405"/>
    <cellStyle name="好_卫生(按照总人口测算）—20080416_不含人员经费系数_财力性转移支付2010年预算参考数" xfId="406"/>
    <cellStyle name="好_卫生(按照总人口测算）—20080416_县市旗测算-新科目（含人口规模效应）" xfId="407"/>
    <cellStyle name="好_卫生(按照总人口测算）—20080416_县市旗测算-新科目（含人口规模效应）_财力性转移支付2010年预算参考数" xfId="408"/>
    <cellStyle name="好_卫生(按照总人口测算）—20080416_民生政策最低支出需求" xfId="409"/>
    <cellStyle name="好_卫生(按照总人口测算）—20080416_民生政策最低支出需求_财力性转移支付2010年预算参考数" xfId="410"/>
    <cellStyle name="好_卫生(按照总人口测算）—20080416_财力性转移支付2010年预算参考数" xfId="411"/>
    <cellStyle name="好_卫生部门" xfId="412"/>
    <cellStyle name="好_卫生部门_财力性转移支付2010年预算参考数" xfId="413"/>
    <cellStyle name="好_危改资金测算" xfId="414"/>
    <cellStyle name="好_危改资金测算_财力性转移支付2010年预算参考数" xfId="415"/>
    <cellStyle name="好_县区合并测算20080421" xfId="416"/>
    <cellStyle name="好_县区合并测算20080421_不含人员经费系数" xfId="417"/>
    <cellStyle name="好_县区合并测算20080421_不含人员经费系数_财力性转移支付2010年预算参考数" xfId="418"/>
    <cellStyle name="好_县区合并测算20080421_县市旗测算-新科目（含人口规模效应）" xfId="419"/>
    <cellStyle name="好_县区合并测算20080421_县市旗测算-新科目（含人口规模效应）_财力性转移支付2010年预算参考数" xfId="420"/>
    <cellStyle name="好_县区合并测算20080421_民生政策最低支出需求" xfId="421"/>
    <cellStyle name="好_县区合并测算20080421_民生政策最低支出需求_财力性转移支付2010年预算参考数" xfId="422"/>
    <cellStyle name="好_县区合并测算20080421_财力性转移支付2010年预算参考数" xfId="423"/>
    <cellStyle name="好_县区合并测算20080423(按照各省比重）" xfId="424"/>
    <cellStyle name="好_县区合并测算20080423(按照各省比重）_不含人员经费系数" xfId="425"/>
    <cellStyle name="好_县区合并测算20080423(按照各省比重）_不含人员经费系数_财力性转移支付2010年预算参考数" xfId="426"/>
    <cellStyle name="好_县区合并测算20080423(按照各省比重）_县市旗测算-新科目（含人口规模效应）" xfId="427"/>
    <cellStyle name="好_县区合并测算20080423(按照各省比重）_县市旗测算-新科目（含人口规模效应）_财力性转移支付2010年预算参考数" xfId="428"/>
    <cellStyle name="好_县区合并测算20080423(按照各省比重）_民生政策最低支出需求" xfId="429"/>
    <cellStyle name="好_县区合并测算20080423(按照各省比重）_民生政策最低支出需求_财力性转移支付2010年预算参考数" xfId="430"/>
    <cellStyle name="好_县区合并测算20080423(按照各省比重）_财力性转移支付2010年预算参考数" xfId="431"/>
    <cellStyle name="好_县市旗测算-新科目（20080626）" xfId="432"/>
    <cellStyle name="好_县市旗测算-新科目（20080626）_不含人员经费系数" xfId="433"/>
    <cellStyle name="好_县市旗测算-新科目（20080626）_不含人员经费系数_财力性转移支付2010年预算参考数" xfId="434"/>
    <cellStyle name="好_县市旗测算-新科目（20080626）_县市旗测算-新科目（含人口规模效应）" xfId="435"/>
    <cellStyle name="好_县市旗测算-新科目（20080626）_县市旗测算-新科目（含人口规模效应）_财力性转移支付2010年预算参考数" xfId="436"/>
    <cellStyle name="好_县市旗测算-新科目（20080626）_民生政策最低支出需求" xfId="437"/>
    <cellStyle name="好_县市旗测算-新科目（20080626）_民生政策最低支出需求_财力性转移支付2010年预算参考数" xfId="438"/>
    <cellStyle name="好_县市旗测算-新科目（20080626）_财力性转移支付2010年预算参考数" xfId="439"/>
    <cellStyle name="好_县市旗测算-新科目（20080627）" xfId="440"/>
    <cellStyle name="好_县市旗测算-新科目（20080627）_不含人员经费系数" xfId="441"/>
    <cellStyle name="好_县市旗测算-新科目（20080627）_不含人员经费系数_财力性转移支付2010年预算参考数" xfId="442"/>
    <cellStyle name="好_县市旗测算-新科目（20080627）_县市旗测算-新科目（含人口规模效应）" xfId="443"/>
    <cellStyle name="好_县市旗测算-新科目（20080627）_县市旗测算-新科目（含人口规模效应）_财力性转移支付2010年预算参考数" xfId="444"/>
    <cellStyle name="好_县市旗测算-新科目（20080627）_民生政策最低支出需求" xfId="445"/>
    <cellStyle name="好_县市旗测算-新科目（20080627）_民生政策最低支出需求_财力性转移支付2010年预算参考数" xfId="446"/>
    <cellStyle name="好_县市旗测算-新科目（20080627）_财力性转移支付2010年预算参考数" xfId="447"/>
    <cellStyle name="好_县市旗测算20080508" xfId="448"/>
    <cellStyle name="好_县市旗测算20080508_不含人员经费系数" xfId="449"/>
    <cellStyle name="好_县市旗测算20080508_不含人员经费系数_财力性转移支付2010年预算参考数" xfId="450"/>
    <cellStyle name="好_县市旗测算20080508_县市旗测算-新科目（含人口规模效应）" xfId="451"/>
    <cellStyle name="好_县市旗测算20080508_县市旗测算-新科目（含人口规模效应）_财力性转移支付2010年预算参考数" xfId="452"/>
    <cellStyle name="好_县市旗测算20080508_民生政策最低支出需求" xfId="453"/>
    <cellStyle name="好_县市旗测算20080508_民生政策最低支出需求_财力性转移支付2010年预算参考数" xfId="454"/>
    <cellStyle name="好_县市旗测算20080508_财力性转移支付2010年预算参考数" xfId="455"/>
    <cellStyle name="好_同德" xfId="456"/>
    <cellStyle name="好_同德_财力性转移支付2010年预算参考数" xfId="457"/>
    <cellStyle name="好_商品交易所2006--2008年税收" xfId="458"/>
    <cellStyle name="好_国有资本经营预算（2011年报省人大）" xfId="459"/>
    <cellStyle name="好_城建部门" xfId="460"/>
    <cellStyle name="好_复件 2012年地方财政公共预算分级平衡情况表" xfId="461"/>
    <cellStyle name="好_复件 2012年地方财政公共预算分级平衡情况表（5" xfId="462"/>
    <cellStyle name="好_复件 复件 2010年预算表格－2010-03-26-（含表间 公式）" xfId="463"/>
    <cellStyle name="好_安徽 缺口县区测算(地方填报)1" xfId="464"/>
    <cellStyle name="好_安徽 缺口县区测算(地方填报)1_财力性转移支付2010年预算参考数" xfId="465"/>
    <cellStyle name="好_山东省民生支出标准" xfId="466"/>
    <cellStyle name="好_山东省民生支出标准_财力性转移支付2010年预算参考数" xfId="467"/>
    <cellStyle name="好_市辖区测算-新科目（20080626）" xfId="468"/>
    <cellStyle name="好_市辖区测算-新科目（20080626）_不含人员经费系数" xfId="469"/>
    <cellStyle name="好_市辖区测算-新科目（20080626）_不含人员经费系数_财力性转移支付2010年预算参考数" xfId="470"/>
    <cellStyle name="好_市辖区测算-新科目（20080626）_县市旗测算-新科目（含人口规模效应）" xfId="471"/>
    <cellStyle name="好_市辖区测算-新科目（20080626）_县市旗测算-新科目（含人口规模效应）_财力性转移支付2010年预算参考数" xfId="472"/>
    <cellStyle name="好_市辖区测算-新科目（20080626）_民生政策最低支出需求" xfId="473"/>
    <cellStyle name="好_市辖区测算-新科目（20080626）_民生政策最低支出需求_财力性转移支付2010年预算参考数" xfId="474"/>
    <cellStyle name="好_市辖区测算-新科目（20080626）_财力性转移支付2010年预算参考数" xfId="475"/>
    <cellStyle name="好_市辖区测算20080510" xfId="476"/>
    <cellStyle name="好_市辖区测算20080510_不含人员经费系数" xfId="477"/>
    <cellStyle name="好_市辖区测算20080510_不含人员经费系数_财力性转移支付2010年预算参考数" xfId="478"/>
    <cellStyle name="好_市辖区测算20080510_县市旗测算-新科目（含人口规模效应）" xfId="479"/>
    <cellStyle name="好_市辖区测算20080510_县市旗测算-新科目（含人口规模效应）_财力性转移支付2010年预算参考数" xfId="480"/>
    <cellStyle name="好_市辖区测算20080510_民生政策最低支出需求" xfId="481"/>
    <cellStyle name="好_市辖区测算20080510_民生政策最低支出需求_财力性转移支付2010年预算参考数" xfId="482"/>
    <cellStyle name="好_市辖区测算20080510_财力性转移支付2010年预算参考数" xfId="483"/>
    <cellStyle name="好_平邑" xfId="484"/>
    <cellStyle name="好_平邑_财力性转移支付2010年预算参考数" xfId="485"/>
    <cellStyle name="好_总人口" xfId="486"/>
    <cellStyle name="好_总人口_财力性转移支付2010年预算参考数" xfId="487"/>
    <cellStyle name="好_成本差异系数" xfId="488"/>
    <cellStyle name="好_成本差异系数_财力性转移支付2010年预算参考数" xfId="489"/>
    <cellStyle name="好_成本差异系数（含人口规模）" xfId="490"/>
    <cellStyle name="好_成本差异系数（含人口规模）_财力性转移支付2010年预算参考数" xfId="491"/>
    <cellStyle name="好_教育(按照总人口测算）—20080416" xfId="492"/>
    <cellStyle name="好_教育(按照总人口测算）—20080416_不含人员经费系数" xfId="493"/>
    <cellStyle name="好_教育(按照总人口测算）—20080416_不含人员经费系数_财力性转移支付2010年预算参考数" xfId="494"/>
    <cellStyle name="好_教育(按照总人口测算）—20080416_县市旗测算-新科目（含人口规模效应）" xfId="495"/>
    <cellStyle name="好_教育(按照总人口测算）—20080416_县市旗测算-新科目（含人口规模效应）_财力性转移支付2010年预算参考数" xfId="496"/>
    <cellStyle name="好_教育(按照总人口测算）—20080416_民生政策最低支出需求" xfId="497"/>
    <cellStyle name="好_教育(按照总人口测算）—20080416_民生政策最低支出需求_财力性转移支付2010年预算参考数" xfId="498"/>
    <cellStyle name="好_教育(按照总人口测算）—20080416_财力性转移支付2010年预算参考数" xfId="499"/>
    <cellStyle name="好_文体广播事业(按照总人口测算）—20080416" xfId="500"/>
    <cellStyle name="好_文体广播事业(按照总人口测算）—20080416_不含人员经费系数" xfId="501"/>
    <cellStyle name="好_文体广播事业(按照总人口测算）—20080416_不含人员经费系数_财力性转移支付2010年预算参考数" xfId="502"/>
    <cellStyle name="好_文体广播事业(按照总人口测算）—20080416_县市旗测算-新科目（含人口规模效应）" xfId="503"/>
    <cellStyle name="好_文体广播事业(按照总人口测算）—20080416_县市旗测算-新科目（含人口规模效应）_财力性转移支付2010年预算参考数" xfId="504"/>
    <cellStyle name="好_文体广播事业(按照总人口测算）—20080416_民生政策最低支出需求" xfId="505"/>
    <cellStyle name="好_文体广播事业(按照总人口测算）—20080416_民生政策最低支出需求_财力性转移支付2010年预算参考数" xfId="506"/>
    <cellStyle name="好_文体广播事业(按照总人口测算）—20080416_财力性转移支付2010年预算参考数" xfId="507"/>
    <cellStyle name="好_文体广播部门" xfId="508"/>
    <cellStyle name="好_核定人数下发表" xfId="509"/>
    <cellStyle name="好_核定人数下发表_财力性转移支付2010年预算参考数" xfId="510"/>
    <cellStyle name="好_核定人数对比" xfId="511"/>
    <cellStyle name="好_核定人数对比_财力性转移支付2010年预算参考数" xfId="512"/>
    <cellStyle name="好_检验表" xfId="513"/>
    <cellStyle name="好_检验表（调整后）" xfId="514"/>
    <cellStyle name="好_民生政策最低支出需求" xfId="515"/>
    <cellStyle name="好_民生政策最低支出需求_财力性转移支付2010年预算参考数" xfId="516"/>
    <cellStyle name="好_汇总" xfId="517"/>
    <cellStyle name="好_汇总-县级财政报表附表" xfId="518"/>
    <cellStyle name="好_汇总_财力性转移支付2010年预算参考数" xfId="519"/>
    <cellStyle name="好_汇总表" xfId="520"/>
    <cellStyle name="好_汇总表4" xfId="521"/>
    <cellStyle name="好_汇总表4_财力性转移支付2010年预算参考数" xfId="522"/>
    <cellStyle name="好_汇总表_财力性转移支付2010年预算参考数" xfId="523"/>
    <cellStyle name="好_河南 缺口县区测算(地方填报)" xfId="524"/>
    <cellStyle name="好_河南 缺口县区测算(地方填报)_财力性转移支付2010年预算参考数" xfId="525"/>
    <cellStyle name="好_河南 缺口县区测算(地方填报白)" xfId="526"/>
    <cellStyle name="好_河南 缺口县区测算(地方填报白)_财力性转移支付2010年预算参考数" xfId="527"/>
    <cellStyle name="好_河南省----2009-05-21（补充数据）" xfId="528"/>
    <cellStyle name="好_河南省农村义务教育教师绩效工资测算表8-12" xfId="529"/>
    <cellStyle name="好_津补贴保障测算(5.21)" xfId="530"/>
    <cellStyle name="好_津补贴保障测算（2010.3.19）" xfId="531"/>
    <cellStyle name="好_测算总表" xfId="532"/>
    <cellStyle name="好_测算结果" xfId="533"/>
    <cellStyle name="好_测算结果_财力性转移支付2010年预算参考数" xfId="534"/>
    <cellStyle name="好_测算结果汇总" xfId="535"/>
    <cellStyle name="好_测算结果汇总_财力性转移支付2010年预算参考数" xfId="536"/>
    <cellStyle name="好_电力公司增值税划转" xfId="537"/>
    <cellStyle name="好_省属监狱人员级别表(驻外)" xfId="538"/>
    <cellStyle name="好_省电力2008年 工作表" xfId="539"/>
    <cellStyle name="好_第一部分：综合全" xfId="540"/>
    <cellStyle name="好_第五部分(才淼、饶永宏）" xfId="541"/>
    <cellStyle name="好_缺口县区测算" xfId="542"/>
    <cellStyle name="好_缺口县区测算(按2007支出增长25%测算)" xfId="543"/>
    <cellStyle name="好_缺口县区测算(按2007支出增长25%测算)_财力性转移支付2010年预算参考数" xfId="544"/>
    <cellStyle name="好_缺口县区测算(按核定人数)" xfId="545"/>
    <cellStyle name="好_缺口县区测算(按核定人数)_财力性转移支付2010年预算参考数" xfId="546"/>
    <cellStyle name="好_缺口县区测算(财政部标准)" xfId="547"/>
    <cellStyle name="好_缺口县区测算(财政部标准)_财力性转移支付2010年预算参考数" xfId="548"/>
    <cellStyle name="好_缺口县区测算_财力性转移支付2010年预算参考数" xfId="549"/>
    <cellStyle name="好_缺口县区测算（11.13）" xfId="550"/>
    <cellStyle name="好_缺口县区测算（11.13）_财力性转移支付2010年预算参考数" xfId="551"/>
    <cellStyle name="好_缺口消化情况" xfId="552"/>
    <cellStyle name="好_自行调整差异系数顺序" xfId="553"/>
    <cellStyle name="好_自行调整差异系数顺序_财力性转移支付2010年预算参考数" xfId="554"/>
    <cellStyle name="好_行政(燃修费)" xfId="555"/>
    <cellStyle name="好_行政(燃修费)_不含人员经费系数" xfId="556"/>
    <cellStyle name="好_行政(燃修费)_不含人员经费系数_财力性转移支付2010年预算参考数" xfId="557"/>
    <cellStyle name="好_行政(燃修费)_县市旗测算-新科目（含人口规模效应）" xfId="558"/>
    <cellStyle name="好_行政(燃修费)_县市旗测算-新科目（含人口规模效应）_财力性转移支付2010年预算参考数" xfId="559"/>
    <cellStyle name="好_行政(燃修费)_民生政策最低支出需求" xfId="560"/>
    <cellStyle name="好_行政(燃修费)_民生政策最低支出需求_财力性转移支付2010年预算参考数" xfId="561"/>
    <cellStyle name="好_行政(燃修费)_财力性转移支付2010年预算参考数" xfId="562"/>
    <cellStyle name="好_行政公检法测算" xfId="563"/>
    <cellStyle name="好_行政公检法测算_不含人员经费系数" xfId="564"/>
    <cellStyle name="好_行政公检法测算_不含人员经费系数_财力性转移支付2010年预算参考数" xfId="565"/>
    <cellStyle name="好_行政公检法测算_县市旗测算-新科目（含人口规模效应）" xfId="566"/>
    <cellStyle name="好_行政公检法测算_县市旗测算-新科目（含人口规模效应）_财力性转移支付2010年预算参考数" xfId="567"/>
    <cellStyle name="好_行政公检法测算_民生政策最低支出需求" xfId="568"/>
    <cellStyle name="好_行政公检法测算_民生政策最低支出需求_财力性转移支付2010年预算参考数" xfId="569"/>
    <cellStyle name="好_行政公检法测算_财力性转移支付2010年预算参考数" xfId="570"/>
    <cellStyle name="好_行政（人员）" xfId="571"/>
    <cellStyle name="好_行政（人员）_不含人员经费系数" xfId="572"/>
    <cellStyle name="好_行政（人员）_不含人员经费系数_财力性转移支付2010年预算参考数" xfId="573"/>
    <cellStyle name="好_行政（人员）_县市旗测算-新科目（含人口规模效应）" xfId="574"/>
    <cellStyle name="好_行政（人员）_县市旗测算-新科目（含人口规模效应）_财力性转移支付2010年预算参考数" xfId="575"/>
    <cellStyle name="好_行政（人员）_民生政策最低支出需求" xfId="576"/>
    <cellStyle name="好_行政（人员）_民生政策最低支出需求_财力性转移支付2010年预算参考数" xfId="577"/>
    <cellStyle name="好_行政（人员）_财力性转移支付2010年预算参考数" xfId="578"/>
    <cellStyle name="好_表一" xfId="579"/>
    <cellStyle name="好_财力差异计算表(不含非农业区)" xfId="580"/>
    <cellStyle name="好_财政供养人员" xfId="581"/>
    <cellStyle name="好_财政供养人员_财力性转移支付2010年预算参考数" xfId="582"/>
    <cellStyle name="好_财政厅编制用表（2011年报省人大）" xfId="583"/>
    <cellStyle name="好_转移支付" xfId="584"/>
    <cellStyle name="好_重点民生支出需求测算表社保（农村低保）081112" xfId="585"/>
    <cellStyle name="好_附表" xfId="586"/>
    <cellStyle name="好_附表_财力性转移支付2010年预算参考数" xfId="587"/>
    <cellStyle name="好_青海 缺口县区测算(地方填报)" xfId="588"/>
    <cellStyle name="好_青海 缺口县区测算(地方填报)_财力性转移支付2010年预算参考数" xfId="589"/>
    <cellStyle name="小数" xfId="590"/>
    <cellStyle name="差 2" xfId="591"/>
    <cellStyle name="差_(财政总决算简表-2016年)收入导出数据" xfId="592"/>
    <cellStyle name="差_00省级(打印)" xfId="593"/>
    <cellStyle name="差_03昭通" xfId="594"/>
    <cellStyle name="差_0502通海县" xfId="595"/>
    <cellStyle name="差_05潍坊" xfId="596"/>
    <cellStyle name="差_0605石屏县" xfId="597"/>
    <cellStyle name="差_0605石屏县_财力性转移支付2010年预算参考数" xfId="598"/>
    <cellStyle name="差_07临沂" xfId="599"/>
    <cellStyle name="差_09黑龙江" xfId="600"/>
    <cellStyle name="差_09黑龙江_财力性转移支付2010年预算参考数" xfId="601"/>
    <cellStyle name="差_1" xfId="602"/>
    <cellStyle name="差_1110洱源县" xfId="603"/>
    <cellStyle name="差_1110洱源县_财力性转移支付2010年预算参考数" xfId="604"/>
    <cellStyle name="差_11大理" xfId="605"/>
    <cellStyle name="差_11大理_财力性转移支付2010年预算参考数" xfId="606"/>
    <cellStyle name="差_12滨州" xfId="607"/>
    <cellStyle name="差_12滨州_财力性转移支付2010年预算参考数" xfId="608"/>
    <cellStyle name="差_14安徽" xfId="609"/>
    <cellStyle name="差_14安徽_财力性转移支付2010年预算参考数" xfId="610"/>
    <cellStyle name="差_1604月报" xfId="611"/>
    <cellStyle name="差_1_财力性转移支付2010年预算参考数" xfId="612"/>
    <cellStyle name="差_2" xfId="613"/>
    <cellStyle name="差_20 2007年河南结算单" xfId="614"/>
    <cellStyle name="差_2006年22湖南" xfId="615"/>
    <cellStyle name="差_2006年22湖南_财力性转移支付2010年预算参考数" xfId="616"/>
    <cellStyle name="差_2006年27重庆" xfId="617"/>
    <cellStyle name="差_2006年27重庆_财力性转移支付2010年预算参考数" xfId="618"/>
    <cellStyle name="差_2006年28四川" xfId="619"/>
    <cellStyle name="差_2006年28四川_财力性转移支付2010年预算参考数" xfId="620"/>
    <cellStyle name="差_2006年30云南" xfId="621"/>
    <cellStyle name="差_2006年33甘肃" xfId="622"/>
    <cellStyle name="差_2006年34青海" xfId="623"/>
    <cellStyle name="差_2006年34青海_财力性转移支付2010年预算参考数" xfId="624"/>
    <cellStyle name="差_2006年全省财力计算表（中央、决算）" xfId="625"/>
    <cellStyle name="差_2006年水利统计指标统计表" xfId="626"/>
    <cellStyle name="差_2006年水利统计指标统计表_财力性转移支付2010年预算参考数" xfId="627"/>
    <cellStyle name="差_2007一般预算支出口径剔除表" xfId="628"/>
    <cellStyle name="差_2007一般预算支出口径剔除表_财力性转移支付2010年预算参考数" xfId="629"/>
    <cellStyle name="差_2007年一般预算支出剔除" xfId="630"/>
    <cellStyle name="差_2007年一般预算支出剔除_财力性转移支付2010年预算参考数" xfId="631"/>
    <cellStyle name="差_2007年中央财政与河南省财政年终决算结算单" xfId="632"/>
    <cellStyle name="差_2007年收支情况及2008年收支预计表(汇总表)" xfId="633"/>
    <cellStyle name="差_2007年收支情况及2008年收支预计表(汇总表)_财力性转移支付2010年预算参考数" xfId="634"/>
    <cellStyle name="差_2007年结算已定项目对账单" xfId="635"/>
    <cellStyle name="差_2007结算与财力(6.2)" xfId="636"/>
    <cellStyle name="差_2008年一般预算支出预计" xfId="637"/>
    <cellStyle name="差_2008年全省人员信息" xfId="638"/>
    <cellStyle name="差_2008年全省汇总收支计算表" xfId="639"/>
    <cellStyle name="差_2008年全省汇总收支计算表_财力性转移支付2010年预算参考数" xfId="640"/>
    <cellStyle name="差_2008年支出核定" xfId="641"/>
    <cellStyle name="差_2008年支出调整" xfId="642"/>
    <cellStyle name="差_2008年支出调整_财力性转移支付2010年预算参考数" xfId="643"/>
    <cellStyle name="差_2008年财政收支预算草案(1.4)" xfId="644"/>
    <cellStyle name="差_2008年预计支出与2007年对比" xfId="645"/>
    <cellStyle name="差_2008经常性收入" xfId="646"/>
    <cellStyle name="差_2008结算与财力(最终)" xfId="647"/>
    <cellStyle name="差_2008计算资料（8月11日终稿）" xfId="648"/>
    <cellStyle name="差_2008计算资料（8月5）" xfId="649"/>
    <cellStyle name="差_2009全省决算表（批复后）" xfId="650"/>
    <cellStyle name="差_2009年省与市县结算（最终）" xfId="651"/>
    <cellStyle name="差_2009年省对市县转移支付测算表(9.27)" xfId="652"/>
    <cellStyle name="差_2009年结算（最终）" xfId="653"/>
    <cellStyle name="差_2009年财力测算情况11.19" xfId="654"/>
    <cellStyle name="差_2010.10.30" xfId="655"/>
    <cellStyle name="差_2010年全省供养人员" xfId="656"/>
    <cellStyle name="差_2010年收入预测表（20091218)）" xfId="657"/>
    <cellStyle name="差_2010年收入预测表（20091219)）" xfId="658"/>
    <cellStyle name="差_2010年收入预测表（20091230)）" xfId="659"/>
    <cellStyle name="差_2010省对市县转移支付测算表(10-21）" xfId="660"/>
    <cellStyle name="差_2010省级行政性收费专项收入批复" xfId="661"/>
    <cellStyle name="差_20111127汇报附表（8张）" xfId="662"/>
    <cellStyle name="差_2011年全省及省级预计12-31" xfId="663"/>
    <cellStyle name="差_2011年全省及省级预计2011-12-12" xfId="664"/>
    <cellStyle name="差_2011年预算大表11-26" xfId="665"/>
    <cellStyle name="差_2011年预算表格2010.12.9" xfId="666"/>
    <cellStyle name="差_2012-2013年经常性收入预测（1.1新口径）" xfId="667"/>
    <cellStyle name="差_2012年省级平衡简表（用）" xfId="668"/>
    <cellStyle name="差_2012年省级平衡表" xfId="669"/>
    <cellStyle name="差_2012年结余使用" xfId="670"/>
    <cellStyle name="差_2012年结算与财力5.3" xfId="671"/>
    <cellStyle name="差_20161017---核定基数定表" xfId="672"/>
    <cellStyle name="差_2016年中原银行税收基数短收市县负担情况表" xfId="673"/>
    <cellStyle name="差_2016年结算与财力5.17" xfId="674"/>
    <cellStyle name="差_2016年财政总决算生成表全套0417 -平衡表" xfId="675"/>
    <cellStyle name="差_20河南" xfId="676"/>
    <cellStyle name="差_20河南(财政部2010年县级基本财力测算数据)" xfId="677"/>
    <cellStyle name="差_20河南_财力性转移支付2010年预算参考数" xfId="678"/>
    <cellStyle name="差_20河南省" xfId="679"/>
    <cellStyle name="差_22湖南" xfId="680"/>
    <cellStyle name="差_22湖南_财力性转移支付2010年预算参考数" xfId="681"/>
    <cellStyle name="差_27重庆" xfId="682"/>
    <cellStyle name="差_27重庆_财力性转移支付2010年预算参考数" xfId="683"/>
    <cellStyle name="差_28四川" xfId="684"/>
    <cellStyle name="差_28四川_财力性转移支付2010年预算参考数" xfId="685"/>
    <cellStyle name="差_2_财力性转移支付2010年预算参考数" xfId="686"/>
    <cellStyle name="差_30云南" xfId="687"/>
    <cellStyle name="差_30云南_1" xfId="688"/>
    <cellStyle name="差_30云南_1_财力性转移支付2010年预算参考数" xfId="689"/>
    <cellStyle name="差_33甘肃" xfId="690"/>
    <cellStyle name="差_34青海" xfId="691"/>
    <cellStyle name="差_34青海_1" xfId="692"/>
    <cellStyle name="差_34青海_1_财力性转移支付2010年预算参考数" xfId="693"/>
    <cellStyle name="差_34青海_财力性转移支付2010年预算参考数" xfId="694"/>
    <cellStyle name="差_410927000_台前县" xfId="695"/>
    <cellStyle name="差_530623_2006年县级财政报表附表" xfId="696"/>
    <cellStyle name="差_530629_2006年县级财政报表附表" xfId="697"/>
    <cellStyle name="差_5334_2006年迪庆县级财政报表附表" xfId="698"/>
    <cellStyle name="差_Book1" xfId="699"/>
    <cellStyle name="差_Book1_2012-2013年经常性收入预测（1.1新口径）" xfId="700"/>
    <cellStyle name="差_Book1_2012年省级平衡简表（用）" xfId="701"/>
    <cellStyle name="差_Book1_2016年结算与财力5.17" xfId="702"/>
    <cellStyle name="差_Book1_财力性转移支付2010年预算参考数" xfId="703"/>
    <cellStyle name="差_Book2" xfId="704"/>
    <cellStyle name="差_Book2_财力性转移支付2010年预算参考数" xfId="705"/>
    <cellStyle name="差_gdp" xfId="706"/>
    <cellStyle name="差_M01-2(州市补助收入)" xfId="707"/>
    <cellStyle name="差_Sheet1" xfId="708"/>
    <cellStyle name="差_Xl0000335" xfId="709"/>
    <cellStyle name="差_Xl0000336" xfId="710"/>
    <cellStyle name="差_一般预算支出口径剔除表" xfId="711"/>
    <cellStyle name="差_一般预算支出口径剔除表_财力性转移支付2010年预算参考数" xfId="712"/>
    <cellStyle name="差_下文" xfId="713"/>
    <cellStyle name="差_下文（表）" xfId="714"/>
    <cellStyle name="差_不含人员经费系数" xfId="715"/>
    <cellStyle name="差_不含人员经费系数_财力性转移支付2010年预算参考数" xfId="716"/>
    <cellStyle name="差_中原证券2012年补助（上解）核定表" xfId="717"/>
    <cellStyle name="差_丽江汇总" xfId="718"/>
    <cellStyle name="差_云南 缺口县区测算(地方填报)" xfId="719"/>
    <cellStyle name="差_云南 缺口县区测算(地方填报)_财力性转移支付2010年预算参考数" xfId="720"/>
    <cellStyle name="差_云南省2008年转移支付测算——州市本级考核部分及政策性测算" xfId="721"/>
    <cellStyle name="差_云南省2008年转移支付测算——州市本级考核部分及政策性测算_财力性转移支付2010年预算参考数" xfId="722"/>
    <cellStyle name="差_人员工资和公用经费" xfId="723"/>
    <cellStyle name="差_人员工资和公用经费2" xfId="724"/>
    <cellStyle name="差_人员工资和公用经费2_财力性转移支付2010年预算参考数" xfId="725"/>
    <cellStyle name="差_人员工资和公用经费3" xfId="726"/>
    <cellStyle name="差_人员工资和公用经费3_财力性转移支付2010年预算参考数" xfId="727"/>
    <cellStyle name="差_人员工资和公用经费_财力性转移支付2010年预算参考数" xfId="728"/>
    <cellStyle name="差_其他部门(按照总人口测算）—20080416" xfId="729"/>
    <cellStyle name="差_其他部门(按照总人口测算）—20080416_不含人员经费系数" xfId="730"/>
    <cellStyle name="差_其他部门(按照总人口测算）—20080416_不含人员经费系数_财力性转移支付2010年预算参考数" xfId="731"/>
    <cellStyle name="差_其他部门(按照总人口测算）—20080416_县市旗测算-新科目（含人口规模效应）" xfId="732"/>
    <cellStyle name="差_其他部门(按照总人口测算）—20080416_县市旗测算-新科目（含人口规模效应）_财力性转移支付2010年预算参考数" xfId="733"/>
    <cellStyle name="差_其他部门(按照总人口测算）—20080416_民生政策最低支出需求" xfId="734"/>
    <cellStyle name="差_其他部门(按照总人口测算）—20080416_民生政策最低支出需求_财力性转移支付2010年预算参考数" xfId="735"/>
    <cellStyle name="差_其他部门(按照总人口测算）—20080416_财力性转移支付2010年预算参考数" xfId="736"/>
    <cellStyle name="差_农林水和城市维护标准支出20080505－县区合计" xfId="737"/>
    <cellStyle name="差_农林水和城市维护标准支出20080505－县区合计_不含人员经费系数" xfId="738"/>
    <cellStyle name="差_农林水和城市维护标准支出20080505－县区合计_不含人员经费系数_财力性转移支付2010年预算参考数" xfId="739"/>
    <cellStyle name="差_农林水和城市维护标准支出20080505－县区合计_县市旗测算-新科目（含人口规模效应）" xfId="740"/>
    <cellStyle name="差_农林水和城市维护标准支出20080505－县区合计_县市旗测算-新科目（含人口规模效应）_财力性转移支付2010年预算参考数" xfId="741"/>
    <cellStyle name="差_农林水和城市维护标准支出20080505－县区合计_民生政策最低支出需求" xfId="742"/>
    <cellStyle name="差_农林水和城市维护标准支出20080505－县区合计_民生政策最低支出需求_财力性转移支付2010年预算参考数" xfId="743"/>
    <cellStyle name="差_农林水和城市维护标准支出20080505－县区合计_财力性转移支付2010年预算参考数" xfId="744"/>
    <cellStyle name="差_分县成本差异系数" xfId="745"/>
    <cellStyle name="差_分县成本差异系数_不含人员经费系数" xfId="746"/>
    <cellStyle name="差_分县成本差异系数_不含人员经费系数_财力性转移支付2010年预算参考数" xfId="747"/>
    <cellStyle name="差_分县成本差异系数_民生政策最低支出需求" xfId="748"/>
    <cellStyle name="差_分县成本差异系数_民生政策最低支出需求_财力性转移支付2010年预算参考数" xfId="749"/>
    <cellStyle name="差_分县成本差异系数_财力性转移支付2010年预算参考数" xfId="750"/>
    <cellStyle name="差_分析缺口率" xfId="751"/>
    <cellStyle name="差_分析缺口率_财力性转移支付2010年预算参考数" xfId="752"/>
    <cellStyle name="差_卫生(按照总人口测算）—20080416" xfId="753"/>
    <cellStyle name="差_卫生(按照总人口测算）—20080416_不含人员经费系数" xfId="754"/>
    <cellStyle name="差_卫生(按照总人口测算）—20080416_不含人员经费系数_财力性转移支付2010年预算参考数" xfId="755"/>
    <cellStyle name="差_卫生(按照总人口测算）—20080416_县市旗测算-新科目（含人口规模效应）" xfId="756"/>
    <cellStyle name="差_卫生(按照总人口测算）—20080416_县市旗测算-新科目（含人口规模效应）_财力性转移支付2010年预算参考数" xfId="757"/>
    <cellStyle name="差_卫生(按照总人口测算）—20080416_民生政策最低支出需求" xfId="758"/>
    <cellStyle name="差_卫生(按照总人口测算）—20080416_民生政策最低支出需求_财力性转移支付2010年预算参考数" xfId="759"/>
    <cellStyle name="差_卫生(按照总人口测算）—20080416_财力性转移支付2010年预算参考数" xfId="760"/>
    <cellStyle name="差_卫生部门" xfId="761"/>
    <cellStyle name="差_卫生部门_财力性转移支付2010年预算参考数" xfId="762"/>
    <cellStyle name="差_危改资金测算" xfId="763"/>
    <cellStyle name="差_危改资金测算_财力性转移支付2010年预算参考数" xfId="764"/>
    <cellStyle name="差_县区合并测算20080421" xfId="765"/>
    <cellStyle name="差_县区合并测算20080421_不含人员经费系数" xfId="766"/>
    <cellStyle name="差_县区合并测算20080421_不含人员经费系数_财力性转移支付2010年预算参考数" xfId="767"/>
    <cellStyle name="差_县区合并测算20080421_县市旗测算-新科目（含人口规模效应）" xfId="768"/>
    <cellStyle name="差_县区合并测算20080421_县市旗测算-新科目（含人口规模效应）_财力性转移支付2010年预算参考数" xfId="769"/>
    <cellStyle name="差_县区合并测算20080421_民生政策最低支出需求" xfId="770"/>
    <cellStyle name="差_县区合并测算20080421_民生政策最低支出需求_财力性转移支付2010年预算参考数" xfId="771"/>
    <cellStyle name="差_县区合并测算20080421_财力性转移支付2010年预算参考数" xfId="772"/>
    <cellStyle name="差_县区合并测算20080423(按照各省比重）" xfId="773"/>
    <cellStyle name="差_县区合并测算20080423(按照各省比重）_不含人员经费系数" xfId="774"/>
    <cellStyle name="差_县区合并测算20080423(按照各省比重）_不含人员经费系数_财力性转移支付2010年预算参考数" xfId="775"/>
    <cellStyle name="差_县区合并测算20080423(按照各省比重）_县市旗测算-新科目（含人口规模效应）" xfId="776"/>
    <cellStyle name="差_县区合并测算20080423(按照各省比重）_县市旗测算-新科目（含人口规模效应）_财力性转移支付2010年预算参考数" xfId="777"/>
    <cellStyle name="差_县区合并测算20080423(按照各省比重）_民生政策最低支出需求" xfId="778"/>
    <cellStyle name="差_县区合并测算20080423(按照各省比重）_民生政策最低支出需求_财力性转移支付2010年预算参考数" xfId="779"/>
    <cellStyle name="差_县区合并测算20080423(按照各省比重）_财力性转移支付2010年预算参考数" xfId="780"/>
    <cellStyle name="差_县市旗测算-新科目（20080626）" xfId="781"/>
    <cellStyle name="差_县市旗测算-新科目（20080626）_不含人员经费系数" xfId="782"/>
    <cellStyle name="差_县市旗测算-新科目（20080626）_不含人员经费系数_财力性转移支付2010年预算参考数" xfId="783"/>
    <cellStyle name="差_县市旗测算-新科目（20080626）_县市旗测算-新科目（含人口规模效应）" xfId="784"/>
    <cellStyle name="差_县市旗测算-新科目（20080626）_县市旗测算-新科目（含人口规模效应）_财力性转移支付2010年预算参考数" xfId="785"/>
    <cellStyle name="差_县市旗测算-新科目（20080626）_民生政策最低支出需求" xfId="786"/>
    <cellStyle name="差_县市旗测算-新科目（20080626）_民生政策最低支出需求_财力性转移支付2010年预算参考数" xfId="787"/>
    <cellStyle name="差_县市旗测算-新科目（20080626）_财力性转移支付2010年预算参考数" xfId="788"/>
    <cellStyle name="差_县市旗测算-新科目（20080627）" xfId="789"/>
    <cellStyle name="差_县市旗测算-新科目（20080627）_不含人员经费系数" xfId="790"/>
    <cellStyle name="差_县市旗测算-新科目（20080627）_不含人员经费系数_财力性转移支付2010年预算参考数" xfId="791"/>
    <cellStyle name="差_县市旗测算-新科目（20080627）_县市旗测算-新科目（含人口规模效应）" xfId="792"/>
    <cellStyle name="差_县市旗测算-新科目（20080627）_县市旗测算-新科目（含人口规模效应）_财力性转移支付2010年预算参考数" xfId="793"/>
    <cellStyle name="差_县市旗测算-新科目（20080627）_民生政策最低支出需求" xfId="794"/>
    <cellStyle name="差_县市旗测算-新科目（20080627）_民生政策最低支出需求_财力性转移支付2010年预算参考数" xfId="795"/>
    <cellStyle name="差_县市旗测算-新科目（20080627）_财力性转移支付2010年预算参考数" xfId="796"/>
    <cellStyle name="差_县市旗测算20080508" xfId="797"/>
    <cellStyle name="差_县市旗测算20080508_不含人员经费系数" xfId="798"/>
    <cellStyle name="差_县市旗测算20080508_不含人员经费系数_财力性转移支付2010年预算参考数" xfId="799"/>
    <cellStyle name="差_县市旗测算20080508_县市旗测算-新科目（含人口规模效应）" xfId="800"/>
    <cellStyle name="差_县市旗测算20080508_县市旗测算-新科目（含人口规模效应）_财力性转移支付2010年预算参考数" xfId="801"/>
    <cellStyle name="差_县市旗测算20080508_民生政策最低支出需求" xfId="802"/>
    <cellStyle name="差_县市旗测算20080508_民生政策最低支出需求_财力性转移支付2010年预算参考数" xfId="803"/>
    <cellStyle name="差_县市旗测算20080508_财力性转移支付2010年预算参考数" xfId="804"/>
    <cellStyle name="差_同德" xfId="805"/>
    <cellStyle name="差_同德_财力性转移支付2010年预算参考数" xfId="806"/>
    <cellStyle name="差_商品交易所2006--2008年税收" xfId="807"/>
    <cellStyle name="差_国有资本经营预算（2011年报省人大）" xfId="808"/>
    <cellStyle name="差_城建部门" xfId="809"/>
    <cellStyle name="差_复件 2012年地方财政公共预算分级平衡情况表" xfId="810"/>
    <cellStyle name="差_复件 2012年地方财政公共预算分级平衡情况表（5" xfId="811"/>
    <cellStyle name="差_复件 复件 2010年预算表格－2010-03-26-（含表间 公式）" xfId="812"/>
    <cellStyle name="差_安徽 缺口县区测算(地方填报)1" xfId="813"/>
    <cellStyle name="差_安徽 缺口县区测算(地方填报)1_财力性转移支付2010年预算参考数" xfId="814"/>
    <cellStyle name="差_山东省民生支出标准" xfId="815"/>
    <cellStyle name="差_山东省民生支出标准_财力性转移支付2010年预算参考数" xfId="816"/>
    <cellStyle name="差_市辖区测算-新科目（20080626）" xfId="817"/>
    <cellStyle name="差_市辖区测算-新科目（20080626）_不含人员经费系数" xfId="818"/>
    <cellStyle name="差_市辖区测算-新科目（20080626）_不含人员经费系数_财力性转移支付2010年预算参考数" xfId="819"/>
    <cellStyle name="差_市辖区测算-新科目（20080626）_县市旗测算-新科目（含人口规模效应）" xfId="820"/>
    <cellStyle name="差_市辖区测算-新科目（20080626）_县市旗测算-新科目（含人口规模效应）_财力性转移支付2010年预算参考数" xfId="821"/>
    <cellStyle name="差_市辖区测算-新科目（20080626）_民生政策最低支出需求" xfId="822"/>
    <cellStyle name="差_市辖区测算-新科目（20080626）_民生政策最低支出需求_财力性转移支付2010年预算参考数" xfId="823"/>
    <cellStyle name="差_市辖区测算-新科目（20080626）_财力性转移支付2010年预算参考数" xfId="824"/>
    <cellStyle name="差_市辖区测算20080510" xfId="825"/>
    <cellStyle name="差_市辖区测算20080510_不含人员经费系数" xfId="826"/>
    <cellStyle name="差_市辖区测算20080510_不含人员经费系数_财力性转移支付2010年预算参考数" xfId="827"/>
    <cellStyle name="差_市辖区测算20080510_县市旗测算-新科目（含人口规模效应）" xfId="828"/>
    <cellStyle name="差_市辖区测算20080510_县市旗测算-新科目（含人口规模效应）_财力性转移支付2010年预算参考数" xfId="829"/>
    <cellStyle name="差_市辖区测算20080510_民生政策最低支出需求" xfId="830"/>
    <cellStyle name="差_市辖区测算20080510_民生政策最低支出需求_财力性转移支付2010年预算参考数" xfId="831"/>
    <cellStyle name="差_市辖区测算20080510_财力性转移支付2010年预算参考数" xfId="832"/>
    <cellStyle name="差_平邑" xfId="833"/>
    <cellStyle name="差_平邑_财力性转移支付2010年预算参考数" xfId="834"/>
    <cellStyle name="差_总人口" xfId="835"/>
    <cellStyle name="差_总人口_财力性转移支付2010年预算参考数" xfId="836"/>
    <cellStyle name="差_成本差异系数" xfId="837"/>
    <cellStyle name="差_成本差异系数_财力性转移支付2010年预算参考数" xfId="838"/>
    <cellStyle name="差_成本差异系数（含人口规模）" xfId="839"/>
    <cellStyle name="差_成本差异系数（含人口规模）_财力性转移支付2010年预算参考数" xfId="840"/>
    <cellStyle name="差_教育(按照总人口测算）—20080416" xfId="841"/>
    <cellStyle name="差_教育(按照总人口测算）—20080416_不含人员经费系数" xfId="842"/>
    <cellStyle name="差_教育(按照总人口测算）—20080416_不含人员经费系数_财力性转移支付2010年预算参考数" xfId="843"/>
    <cellStyle name="差_教育(按照总人口测算）—20080416_县市旗测算-新科目（含人口规模效应）" xfId="844"/>
    <cellStyle name="差_教育(按照总人口测算）—20080416_县市旗测算-新科目（含人口规模效应）_财力性转移支付2010年预算参考数" xfId="845"/>
    <cellStyle name="差_教育(按照总人口测算）—20080416_民生政策最低支出需求" xfId="846"/>
    <cellStyle name="差_教育(按照总人口测算）—20080416_民生政策最低支出需求_财力性转移支付2010年预算参考数" xfId="847"/>
    <cellStyle name="差_教育(按照总人口测算）—20080416_财力性转移支付2010年预算参考数" xfId="848"/>
    <cellStyle name="差_文体广播事业(按照总人口测算）—20080416" xfId="849"/>
    <cellStyle name="差_文体广播事业(按照总人口测算）—20080416_不含人员经费系数" xfId="850"/>
    <cellStyle name="差_文体广播事业(按照总人口测算）—20080416_不含人员经费系数_财力性转移支付2010年预算参考数" xfId="851"/>
    <cellStyle name="差_文体广播事业(按照总人口测算）—20080416_县市旗测算-新科目（含人口规模效应）" xfId="852"/>
    <cellStyle name="差_文体广播事业(按照总人口测算）—20080416_县市旗测算-新科目（含人口规模效应）_财力性转移支付2010年预算参考数" xfId="853"/>
    <cellStyle name="差_文体广播事业(按照总人口测算）—20080416_民生政策最低支出需求" xfId="854"/>
    <cellStyle name="差_文体广播事业(按照总人口测算）—20080416_民生政策最低支出需求_财力性转移支付2010年预算参考数" xfId="855"/>
    <cellStyle name="差_文体广播事业(按照总人口测算）—20080416_财力性转移支付2010年预算参考数" xfId="856"/>
    <cellStyle name="差_文体广播部门" xfId="857"/>
    <cellStyle name="差_核定人数下发表" xfId="858"/>
    <cellStyle name="差_核定人数下发表_财力性转移支付2010年预算参考数" xfId="859"/>
    <cellStyle name="差_核定人数对比" xfId="860"/>
    <cellStyle name="差_核定人数对比_财力性转移支付2010年预算参考数" xfId="861"/>
    <cellStyle name="差_检验表" xfId="862"/>
    <cellStyle name="差_检验表（调整后）" xfId="863"/>
    <cellStyle name="差_民生政策最低支出需求" xfId="864"/>
    <cellStyle name="差_民生政策最低支出需求_财力性转移支付2010年预算参考数" xfId="865"/>
    <cellStyle name="差_汇总" xfId="866"/>
    <cellStyle name="差_汇总-县级财政报表附表" xfId="867"/>
    <cellStyle name="差_汇总_财力性转移支付2010年预算参考数" xfId="868"/>
    <cellStyle name="差_汇总表" xfId="869"/>
    <cellStyle name="差_汇总表4" xfId="870"/>
    <cellStyle name="差_汇总表4_财力性转移支付2010年预算参考数" xfId="871"/>
    <cellStyle name="差_汇总表_财力性转移支付2010年预算参考数" xfId="872"/>
    <cellStyle name="差_河南 缺口县区测算(地方填报)" xfId="873"/>
    <cellStyle name="差_河南 缺口县区测算(地方填报)_财力性转移支付2010年预算参考数" xfId="874"/>
    <cellStyle name="差_河南 缺口县区测算(地方填报白)" xfId="875"/>
    <cellStyle name="差_河南 缺口县区测算(地方填报白)_财力性转移支付2010年预算参考数" xfId="876"/>
    <cellStyle name="差_河南省----2009-05-21（补充数据）" xfId="877"/>
    <cellStyle name="差_河南省农村义务教育教师绩效工资测算表8-12" xfId="878"/>
    <cellStyle name="差_津补贴保障测算(5.21)" xfId="879"/>
    <cellStyle name="差_津补贴保障测算（2010.3.19）" xfId="880"/>
    <cellStyle name="差_测算总表" xfId="881"/>
    <cellStyle name="差_测算结果" xfId="882"/>
    <cellStyle name="差_测算结果_财力性转移支付2010年预算参考数" xfId="883"/>
    <cellStyle name="差_测算结果汇总" xfId="884"/>
    <cellStyle name="差_测算结果汇总_财力性转移支付2010年预算参考数" xfId="885"/>
    <cellStyle name="差_电力公司增值税划转" xfId="886"/>
    <cellStyle name="差_省属监狱人员级别表(驻外)" xfId="887"/>
    <cellStyle name="差_省电力2008年 工作表" xfId="888"/>
    <cellStyle name="差_第一部分：综合全" xfId="889"/>
    <cellStyle name="差_第五部分(才淼、饶永宏）" xfId="890"/>
    <cellStyle name="差_缺口县区测算" xfId="891"/>
    <cellStyle name="差_缺口县区测算(按2007支出增长25%测算)" xfId="892"/>
    <cellStyle name="差_缺口县区测算(按2007支出增长25%测算)_财力性转移支付2010年预算参考数" xfId="893"/>
    <cellStyle name="差_缺口县区测算(按核定人数)" xfId="894"/>
    <cellStyle name="差_缺口县区测算(按核定人数)_财力性转移支付2010年预算参考数" xfId="895"/>
    <cellStyle name="差_缺口县区测算(财政部标准)" xfId="896"/>
    <cellStyle name="差_缺口县区测算(财政部标准)_财力性转移支付2010年预算参考数" xfId="897"/>
    <cellStyle name="差_缺口县区测算_财力性转移支付2010年预算参考数" xfId="898"/>
    <cellStyle name="差_缺口县区测算（11.13）" xfId="899"/>
    <cellStyle name="差_缺口县区测算（11.13）_财力性转移支付2010年预算参考数" xfId="900"/>
    <cellStyle name="差_缺口消化情况" xfId="901"/>
    <cellStyle name="差_自行调整差异系数顺序" xfId="902"/>
    <cellStyle name="差_自行调整差异系数顺序_财力性转移支付2010年预算参考数" xfId="903"/>
    <cellStyle name="差_行政(燃修费)" xfId="904"/>
    <cellStyle name="差_行政(燃修费)_不含人员经费系数" xfId="905"/>
    <cellStyle name="差_行政(燃修费)_不含人员经费系数_财力性转移支付2010年预算参考数" xfId="906"/>
    <cellStyle name="差_行政(燃修费)_县市旗测算-新科目（含人口规模效应）" xfId="907"/>
    <cellStyle name="差_行政(燃修费)_县市旗测算-新科目（含人口规模效应）_财力性转移支付2010年预算参考数" xfId="908"/>
    <cellStyle name="差_行政(燃修费)_民生政策最低支出需求" xfId="909"/>
    <cellStyle name="差_行政(燃修费)_民生政策最低支出需求_财力性转移支付2010年预算参考数" xfId="910"/>
    <cellStyle name="差_行政(燃修费)_财力性转移支付2010年预算参考数" xfId="911"/>
    <cellStyle name="差_行政公检法测算" xfId="912"/>
    <cellStyle name="差_行政公检法测算_不含人员经费系数" xfId="913"/>
    <cellStyle name="差_行政公检法测算_不含人员经费系数_财力性转移支付2010年预算参考数" xfId="914"/>
    <cellStyle name="差_行政公检法测算_县市旗测算-新科目（含人口规模效应）" xfId="915"/>
    <cellStyle name="差_行政公检法测算_县市旗测算-新科目（含人口规模效应）_财力性转移支付2010年预算参考数" xfId="916"/>
    <cellStyle name="差_行政公检法测算_民生政策最低支出需求" xfId="917"/>
    <cellStyle name="差_行政公检法测算_民生政策最低支出需求_财力性转移支付2010年预算参考数" xfId="918"/>
    <cellStyle name="差_行政公检法测算_财力性转移支付2010年预算参考数" xfId="919"/>
    <cellStyle name="差_行政（人员）" xfId="920"/>
    <cellStyle name="差_行政（人员）_不含人员经费系数" xfId="921"/>
    <cellStyle name="差_行政（人员）_不含人员经费系数_财力性转移支付2010年预算参考数" xfId="922"/>
    <cellStyle name="差_行政（人员）_县市旗测算-新科目（含人口规模效应）" xfId="923"/>
    <cellStyle name="差_行政（人员）_县市旗测算-新科目（含人口规模效应）_财力性转移支付2010年预算参考数" xfId="924"/>
    <cellStyle name="差_行政（人员）_民生政策最低支出需求" xfId="925"/>
    <cellStyle name="差_行政（人员）_民生政策最低支出需求_财力性转移支付2010年预算参考数" xfId="926"/>
    <cellStyle name="差_行政（人员）_财力性转移支付2010年预算参考数" xfId="927"/>
    <cellStyle name="差_表一" xfId="928"/>
    <cellStyle name="差_财力差异计算表(不含非农业区)" xfId="929"/>
    <cellStyle name="差_财政供养人员" xfId="930"/>
    <cellStyle name="差_财政供养人员_财力性转移支付2010年预算参考数" xfId="931"/>
    <cellStyle name="差_财政厅编制用表（2011年报省人大）" xfId="932"/>
    <cellStyle name="差_转移支付" xfId="933"/>
    <cellStyle name="差_重点民生支出需求测算表社保（农村低保）081112" xfId="934"/>
    <cellStyle name="差_附表" xfId="935"/>
    <cellStyle name="差_附表_财力性转移支付2010年预算参考数" xfId="936"/>
    <cellStyle name="差_青海 缺口县区测算(地方填报)" xfId="937"/>
    <cellStyle name="差_青海 缺口县区测算(地方填报)_财力性转移支付2010年预算参考数" xfId="938"/>
    <cellStyle name="常" xfId="939"/>
    <cellStyle name="常规 10" xfId="940"/>
    <cellStyle name="常规 11" xfId="941"/>
    <cellStyle name="常规 11 2" xfId="942"/>
    <cellStyle name="常规 11 2 2" xfId="943"/>
    <cellStyle name="常规 11 2_2012年结算与财力5.3" xfId="944"/>
    <cellStyle name="常规 11 3" xfId="945"/>
    <cellStyle name="常规 11 4" xfId="946"/>
    <cellStyle name="常规 11_02支出需求及缺口县测算情况" xfId="947"/>
    <cellStyle name="常规 12" xfId="948"/>
    <cellStyle name="常规 13" xfId="949"/>
    <cellStyle name="常规 13 2" xfId="950"/>
    <cellStyle name="常规 14" xfId="951"/>
    <cellStyle name="常规 15" xfId="952"/>
    <cellStyle name="常规 15 2" xfId="953"/>
    <cellStyle name="常规 16" xfId="954"/>
    <cellStyle name="常规 16 2" xfId="955"/>
    <cellStyle name="常规 16_2016年结算与财力5.17" xfId="956"/>
    <cellStyle name="常规 17" xfId="957"/>
    <cellStyle name="常规 18" xfId="958"/>
    <cellStyle name="常规 19" xfId="959"/>
    <cellStyle name="常规 2" xfId="960"/>
    <cellStyle name="常规 2 2" xfId="961"/>
    <cellStyle name="常规 2 2 2" xfId="962"/>
    <cellStyle name="常规 2 2_2016年结算与财力5.17" xfId="963"/>
    <cellStyle name="常规 2 3" xfId="964"/>
    <cellStyle name="常规 2 3 2" xfId="965"/>
    <cellStyle name="常规 2 3_2012年省级平衡表" xfId="966"/>
    <cellStyle name="常规 2 4" xfId="967"/>
    <cellStyle name="常规 2 5" xfId="968"/>
    <cellStyle name="常规 2 6" xfId="969"/>
    <cellStyle name="常规 2 7" xfId="970"/>
    <cellStyle name="常规 2 7 2" xfId="971"/>
    <cellStyle name="常规 20" xfId="972"/>
    <cellStyle name="常规 21" xfId="973"/>
    <cellStyle name="常规 22" xfId="974"/>
    <cellStyle name="常规 23" xfId="975"/>
    <cellStyle name="常规 24" xfId="976"/>
    <cellStyle name="常规 25" xfId="977"/>
    <cellStyle name="常规 26" xfId="978"/>
    <cellStyle name="常规 27" xfId="979"/>
    <cellStyle name="常规 28" xfId="980"/>
    <cellStyle name="常规 28 2" xfId="981"/>
    <cellStyle name="常规 28 2 2" xfId="982"/>
    <cellStyle name="常规 29" xfId="983"/>
    <cellStyle name="常规 2_2007年收支情况及2008年收支预计表(汇总表)" xfId="984"/>
    <cellStyle name="常规 3" xfId="985"/>
    <cellStyle name="常规 3 2" xfId="986"/>
    <cellStyle name="常规 3 3" xfId="987"/>
    <cellStyle name="常规 30" xfId="988"/>
    <cellStyle name="常规 3_2010.10.30" xfId="989"/>
    <cellStyle name="常规 4" xfId="990"/>
    <cellStyle name="常规 4 2" xfId="991"/>
    <cellStyle name="常规 4_2008年横排表0721" xfId="992"/>
    <cellStyle name="常规 5" xfId="993"/>
    <cellStyle name="常规 6" xfId="994"/>
    <cellStyle name="常规 7" xfId="995"/>
    <cellStyle name="常规 7 2" xfId="996"/>
    <cellStyle name="常规 8" xfId="997"/>
    <cellStyle name="常规 9" xfId="998"/>
    <cellStyle name="常规_2007基金预算" xfId="999"/>
    <cellStyle name="常规_2010年收入财力预测（20101011） 2" xfId="1000"/>
    <cellStyle name="常规_2010年预算大表" xfId="1001"/>
    <cellStyle name="常规_2011年省对市县结算(定)" xfId="1002"/>
    <cellStyle name="常规_2014年公共财政支出预算表（到项级科目）" xfId="1003"/>
    <cellStyle name="常规_20160105省级2016年预算情况表（最新）" xfId="1004"/>
    <cellStyle name="常规_Sheet1_1" xfId="1005"/>
    <cellStyle name="常规_河南省2011年度财政总决算生成表20120425" xfId="1006"/>
    <cellStyle name="常规_濮阳财政年终决算结算表" xfId="1007"/>
    <cellStyle name="常规_省本级（省直组）" xfId="1008"/>
    <cellStyle name="常规_附件：2012年出口退税基数及超基数上解情况表" xfId="1009"/>
    <cellStyle name="常规_附件：2012年出口退税基数及超基数上解情况表 2" xfId="1010"/>
    <cellStyle name="强调 1" xfId="1011"/>
    <cellStyle name="强调 2" xfId="1012"/>
    <cellStyle name="强调 3" xfId="1013"/>
    <cellStyle name="强调文字颜色 1 2" xfId="1014"/>
    <cellStyle name="强调文字颜色 2 2" xfId="1015"/>
    <cellStyle name="强调文字颜色 3 2" xfId="1016"/>
    <cellStyle name="强调文字颜色 4 2" xfId="1017"/>
    <cellStyle name="强调文字颜色 5 2" xfId="1018"/>
    <cellStyle name="强调文字颜色 6 2" xfId="1019"/>
    <cellStyle name="归盒啦_95" xfId="1020"/>
    <cellStyle name="数字" xfId="1021"/>
    <cellStyle name="普通" xfId="1022"/>
    <cellStyle name="未定义" xfId="1023"/>
    <cellStyle name="标题 1 2" xfId="1024"/>
    <cellStyle name="标题 2 2" xfId="1025"/>
    <cellStyle name="标题 3 2" xfId="1026"/>
    <cellStyle name="标题 4 2" xfId="1027"/>
    <cellStyle name="标题 5" xfId="1028"/>
    <cellStyle name="样式 1" xfId="1029"/>
    <cellStyle name="检查单元格 2" xfId="1030"/>
    <cellStyle name="汇总 2" xfId="1031"/>
    <cellStyle name="注释 2" xfId="1032"/>
    <cellStyle name="烹拳 [0]_ +Foil &amp; -FOIL &amp; PAPER" xfId="1033"/>
    <cellStyle name="烹拳_ +Foil &amp; -FOIL &amp; PAPER" xfId="1034"/>
    <cellStyle name="百" xfId="1035"/>
    <cellStyle name="百_03-17" xfId="1036"/>
    <cellStyle name="百_04-19" xfId="1037"/>
    <cellStyle name="百_05" xfId="1038"/>
    <cellStyle name="百_2005-18" xfId="1039"/>
    <cellStyle name="百_2005-19" xfId="1040"/>
    <cellStyle name="百_NJ09-03" xfId="1041"/>
    <cellStyle name="百_NJ09-04" xfId="1042"/>
    <cellStyle name="百_NJ09-05" xfId="1043"/>
    <cellStyle name="百_NJ09-07" xfId="1044"/>
    <cellStyle name="百_NJ09-08" xfId="1045"/>
    <cellStyle name="百_NJ17-07" xfId="1046"/>
    <cellStyle name="百_NJ17-08" xfId="1047"/>
    <cellStyle name="百_NJ17-11" xfId="1048"/>
    <cellStyle name="百_NJ17-16" xfId="1049"/>
    <cellStyle name="百_NJ17-18" xfId="1050"/>
    <cellStyle name="百_NJ17-19" xfId="1051"/>
    <cellStyle name="百_NJ17-21" xfId="1052"/>
    <cellStyle name="百_NJ17-22" xfId="1053"/>
    <cellStyle name="百_NJ17-23" xfId="1054"/>
    <cellStyle name="百_NJ17-25" xfId="1055"/>
    <cellStyle name="百_NJ17-26" xfId="1056"/>
    <cellStyle name="百_NJ17-27" xfId="1057"/>
    <cellStyle name="百_NJ17-28" xfId="1058"/>
    <cellStyle name="百_NJ17-33" xfId="1059"/>
    <cellStyle name="百_NJ17-34" xfId="1060"/>
    <cellStyle name="百_NJ17-35" xfId="1061"/>
    <cellStyle name="百_NJ17-36" xfId="1062"/>
    <cellStyle name="百_NJ17-37" xfId="1063"/>
    <cellStyle name="百_NJ17-39" xfId="1064"/>
    <cellStyle name="百_NJ17-42" xfId="1065"/>
    <cellStyle name="百_NJ17-47" xfId="1066"/>
    <cellStyle name="百_NJ17-54" xfId="1067"/>
    <cellStyle name="百_NJ17-60" xfId="1068"/>
    <cellStyle name="百_NJ17-62" xfId="1069"/>
    <cellStyle name="百_NJ18-01" xfId="1070"/>
    <cellStyle name="百_NJ18-02" xfId="1071"/>
    <cellStyle name="百_NJ18-03" xfId="1072"/>
    <cellStyle name="百_NJ18-04" xfId="1073"/>
    <cellStyle name="百_NJ18-05" xfId="1074"/>
    <cellStyle name="百_NJ18-06" xfId="1075"/>
    <cellStyle name="百_NJ18-07" xfId="1076"/>
    <cellStyle name="百_NJ18-08" xfId="1077"/>
    <cellStyle name="百_NJ18-09" xfId="1078"/>
    <cellStyle name="百_NJ18-10" xfId="1079"/>
    <cellStyle name="百_NJ18-11" xfId="1080"/>
    <cellStyle name="百_NJ18-12" xfId="1081"/>
    <cellStyle name="百_NJ18-13" xfId="1082"/>
    <cellStyle name="百_NJ18-14" xfId="1083"/>
    <cellStyle name="百_NJ18-17" xfId="1084"/>
    <cellStyle name="百_NJ18-18" xfId="1085"/>
    <cellStyle name="百_NJ18-19" xfId="1086"/>
    <cellStyle name="百_NJ18-21" xfId="1087"/>
    <cellStyle name="百_NJ18-23" xfId="1088"/>
    <cellStyle name="百_NJ18-27" xfId="1089"/>
    <cellStyle name="百_NJ18-32" xfId="1090"/>
    <cellStyle name="百_NJ18-33" xfId="1091"/>
    <cellStyle name="百_NJ18-34" xfId="1092"/>
    <cellStyle name="百_NJ18-38" xfId="1093"/>
    <cellStyle name="百_NJ18-39" xfId="1094"/>
    <cellStyle name="百_NJ18-43" xfId="1095"/>
    <cellStyle name="百_封面" xfId="1096"/>
    <cellStyle name="百分比 2" xfId="1097"/>
    <cellStyle name="百分比 3" xfId="1098"/>
    <cellStyle name="百分比 4" xfId="1099"/>
    <cellStyle name="表标题" xfId="1100"/>
    <cellStyle name="解释性文本 2" xfId="1101"/>
    <cellStyle name="警告文本 2" xfId="1102"/>
    <cellStyle name="计算 2" xfId="1103"/>
    <cellStyle name="货" xfId="1104"/>
    <cellStyle name="货_NJ18-15" xfId="1105"/>
    <cellStyle name="货币 2" xfId="1106"/>
    <cellStyle name="货币[" xfId="1107"/>
    <cellStyle name="超级链接" xfId="1108"/>
    <cellStyle name="输入 2" xfId="1109"/>
    <cellStyle name="输出 2" xfId="1110"/>
    <cellStyle name="适中 2" xfId="1111"/>
    <cellStyle name="钎霖_4岿角利" xfId="1112"/>
    <cellStyle name="链接单元格 2" xfId="1113"/>
    <cellStyle name="霓付 [0]_ +Foil &amp; -FOIL &amp; PAPER" xfId="1114"/>
    <cellStyle name="霓付_ +Foil &amp; -FOIL &amp; PAPER" xfId="1115"/>
    <cellStyle name="콤마 [0]_BOILER-CO1" xfId="1116"/>
    <cellStyle name="콤마_BOILER-CO1" xfId="1117"/>
    <cellStyle name="통화 [0]_BOILER-CO1" xfId="1118"/>
    <cellStyle name="통화_BOILER-CO1" xfId="1119"/>
    <cellStyle name="표준_0N-HANDLING " xfId="1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externalLink" Target="externalLinks/externalLink19.xml"/><Relationship Id="rId57" Type="http://schemas.openxmlformats.org/officeDocument/2006/relationships/externalLink" Target="externalLinks/externalLink20.xml"/><Relationship Id="rId58" Type="http://schemas.openxmlformats.org/officeDocument/2006/relationships/externalLink" Target="externalLinks/externalLink21.xml"/><Relationship Id="rId59" Type="http://schemas.openxmlformats.org/officeDocument/2006/relationships/externalLink" Target="externalLinks/externalLink22.xml"/><Relationship Id="rId60" Type="http://schemas.openxmlformats.org/officeDocument/2006/relationships/externalLink" Target="externalLinks/externalLink23.xml"/><Relationship Id="rId61" Type="http://schemas.openxmlformats.org/officeDocument/2006/relationships/externalLink" Target="externalLinks/externalLink24.xml"/><Relationship Id="rId62" Type="http://schemas.openxmlformats.org/officeDocument/2006/relationships/externalLink" Target="externalLinks/externalLink25.xml"/><Relationship Id="rId63" Type="http://schemas.openxmlformats.org/officeDocument/2006/relationships/externalLink" Target="externalLinks/externalLink26.xml"/><Relationship Id="rId64" Type="http://schemas.openxmlformats.org/officeDocument/2006/relationships/externalLink" Target="externalLinks/externalLink27.xml"/><Relationship Id="rId65" Type="http://schemas.openxmlformats.org/officeDocument/2006/relationships/externalLink" Target="externalLinks/externalLink28.xml"/><Relationship Id="rId66" Type="http://schemas.openxmlformats.org/officeDocument/2006/relationships/externalLink" Target="externalLinks/externalLink29.xml"/><Relationship Id="rId67" Type="http://schemas.openxmlformats.org/officeDocument/2006/relationships/externalLink" Target="externalLinks/externalLink30.xml"/><Relationship Id="rId68" Type="http://schemas.openxmlformats.org/officeDocument/2006/relationships/externalLink" Target="externalLinks/externalLink31.xml"/><Relationship Id="rId69" Type="http://schemas.openxmlformats.org/officeDocument/2006/relationships/externalLink" Target="externalLinks/externalLink32.xml"/><Relationship Id="rId70" Type="http://schemas.openxmlformats.org/officeDocument/2006/relationships/externalLink" Target="externalLinks/externalLink33.xml"/><Relationship Id="rId71" Type="http://schemas.openxmlformats.org/officeDocument/2006/relationships/externalLink" Target="externalLinks/externalLink34.xml"/><Relationship Id="rId72" Type="http://schemas.openxmlformats.org/officeDocument/2006/relationships/externalLink" Target="externalLinks/externalLink35.xml"/><Relationship Id="rId73" Type="http://schemas.openxmlformats.org/officeDocument/2006/relationships/externalLink" Target="externalLinks/externalLink36.xml"/><Relationship Id="rId74" Type="http://schemas.openxmlformats.org/officeDocument/2006/relationships/externalLink" Target="externalLinks/externalLink37.xml"/><Relationship Id="rId75" Type="http://schemas.openxmlformats.org/officeDocument/2006/relationships/externalLink" Target="externalLinks/externalLink38.xml"/><Relationship Id="rId76" Type="http://schemas.openxmlformats.org/officeDocument/2006/relationships/externalLink" Target="externalLinks/externalLink39.xml"/><Relationship Id="rId77" Type="http://schemas.openxmlformats.org/officeDocument/2006/relationships/externalLink" Target="externalLinks/externalLink40.xml"/><Relationship Id="rId78" Type="http://schemas.openxmlformats.org/officeDocument/2006/relationships/externalLink" Target="externalLinks/externalLink41.xml"/><Relationship Id="rId79" Type="http://schemas.openxmlformats.org/officeDocument/2006/relationships/externalLink" Target="externalLinks/externalLink42.xml"/><Relationship Id="rId80" Type="http://schemas.openxmlformats.org/officeDocument/2006/relationships/externalLink" Target="externalLinks/externalLink43.xml"/><Relationship Id="rId81" Type="http://schemas.openxmlformats.org/officeDocument/2006/relationships/externalLink" Target="externalLinks/externalLink44.xml"/><Relationship Id="rId82" Type="http://schemas.openxmlformats.org/officeDocument/2006/relationships/externalLink" Target="externalLinks/externalLink45.xml"/><Relationship Id="rId83" Type="http://schemas.openxmlformats.org/officeDocument/2006/relationships/externalLink" Target="externalLinks/externalLink46.xml"/><Relationship Id="rId84" Type="http://schemas.openxmlformats.org/officeDocument/2006/relationships/externalLink" Target="externalLinks/externalLink47.xml"/><Relationship Id="rId85" Type="http://schemas.openxmlformats.org/officeDocument/2006/relationships/externalLink" Target="externalLinks/externalLink48.xml"/><Relationship Id="rId86" Type="http://schemas.openxmlformats.org/officeDocument/2006/relationships/externalLink" Target="externalLinks/externalLink49.xml"/><Relationship Id="rId87" Type="http://schemas.openxmlformats.org/officeDocument/2006/relationships/externalLink" Target="externalLinks/externalLink50.xml"/><Relationship Id="rId88" Type="http://schemas.openxmlformats.org/officeDocument/2006/relationships/externalLink" Target="externalLinks/externalLink51.xml"/><Relationship Id="rId89" Type="http://schemas.openxmlformats.org/officeDocument/2006/relationships/externalLink" Target="externalLinks/externalLink52.xml"/><Relationship Id="rId90" Type="http://schemas.openxmlformats.org/officeDocument/2006/relationships/externalLink" Target="externalLinks/externalLink53.xml"/><Relationship Id="rId91" Type="http://schemas.openxmlformats.org/officeDocument/2006/relationships/externalLink" Target="externalLinks/externalLink54.xml"/><Relationship Id="rId92" Type="http://schemas.openxmlformats.org/officeDocument/2006/relationships/externalLink" Target="externalLinks/externalLink55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2012&#24180;&#32467;&#31639;&#19982;&#36130;&#21147;&#65288;&#23450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Documents%20and%20Settings/langrui/&#26700;&#38754;/My%20Documents/&#35745;&#31639;&#36164;&#26009;/2006/li/&#39044;&#31639;&#32534;&#21046;/2002/2001&#30465;&#32423;&#25910;&#20837;&#39044;&#35745;&#21450;2002&#35745;&#2101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&#26700;&#38754;&#25991;&#20214;/&#19982;&#22320;&#24066;&#31532;&#19968;&#27425;&#23545;&#24080;11.2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19982;&#22320;&#24066;&#31532;&#19968;&#27425;&#23545;&#24080;11.2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20915;&#31639;&#36164;&#26009;/2013&#24180;/2012&#24180;&#32467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30465;&#30452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23616;2018&#24180;&#31038;&#20445;&#22522;&#37329;&#20915;&#31639;/&#25253;&#39044;&#31639;&#23616;&#31038;&#20445;&#22522;&#37329;&#20915;&#3163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30465;&#30452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30465;&#30452;/2014&#24180;&#20915;&#31639;/2014&#24180;&#20915;&#31639;&#34920;&#21407;&#22987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30465;&#30452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30465;&#30452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&#39134;&#31179;&#25509;&#25910;&#25991;&#20214;/&#20873;&#36722;&#20255;(001C25CD6059)/2019-07-12%2009_31_57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&#39134;&#31179;&#25509;&#25910;&#25991;&#20214;/&#20873;&#36722;&#20255;(001C25CD6059)/2019-07-12%2009_31_57/&#25253;&#39044;&#31639;&#23616;2018&#24180;&#31038;&#20445;&#22522;&#37329;&#20915;&#31639;/&#25253;&#39044;&#31639;&#23616;&#31038;&#20445;&#22522;&#37329;&#20915;&#3163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&#39134;&#31179;&#25509;&#25910;&#25991;&#20214;/&#20873;&#36722;&#20255;(001C25CD6059)/2019-07-12%2009_31_57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&#39134;&#31179;&#25509;&#25910;&#25991;&#20214;/&#20873;&#36722;&#20255;(001C25CD6059)/2019-07-12%2009_31_57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2018&#24180;&#20915;&#31639;&#33609;&#26696;&#32534;&#21046;/2018&#24180;&#20915;&#31639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&#39134;&#31179;&#25509;&#25910;&#25991;&#20214;/&#20873;&#36722;&#20255;(001C25CD6059)/2019-07-12%2009_31_57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Ronbin/Desktop/&#39134;&#31179;&#25509;&#25910;&#25991;&#20214;/&#20873;&#36722;&#20255;(001C25CD6059)/2019-07-12%2009_31_57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&#20915;&#31639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&#20915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&#20915;&#31639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&#20915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&#20915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23616;2018&#24180;&#31038;&#20445;&#22522;&#37329;&#20915;&#31639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31038;&#20445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23616;2018&#24180;&#31038;&#20445;&#22522;&#37329;&#20915;&#31639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23616;2018&#24180;&#31038;&#20445;&#22522;&#37329;&#20915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31038;&#20445;/2014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23616;2018&#24180;&#31038;&#20445;&#22522;&#37329;&#20915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25253;&#39044;&#31639;&#23616;2018&#24180;&#31038;&#20445;&#22522;&#37329;&#20915;&#31639;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2012年结算单"/>
      <sheetName val="转移支付对照表"/>
      <sheetName val="财力简表"/>
      <sheetName val="平衡表"/>
      <sheetName val="2012省级财力"/>
      <sheetName val="动用2011年结余"/>
      <sheetName val="2012结算对帐（最终）"/>
      <sheetName val="税返及出口退税"/>
      <sheetName val="省级分成收入上解"/>
      <sheetName val="地税增量"/>
      <sheetName val="报单"/>
      <sheetName val="烟厂税收转移"/>
      <sheetName val="烟厂基数"/>
      <sheetName val="烟厂产量"/>
      <sheetName val="成品油分品目"/>
      <sheetName val="城建税及教育附加划转"/>
      <sheetName val="淅川耕地占用税"/>
      <sheetName val="中原证券"/>
      <sheetName val="附表1"/>
      <sheetName val="2012结算对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省级2002财力"/>
      <sheetName val="全省2002财力"/>
      <sheetName val="全收"/>
      <sheetName val="收入累计"/>
      <sheetName val="全省"/>
      <sheetName val="省收"/>
      <sheetName val="全省2002财力 (3)"/>
      <sheetName val="全省调整后"/>
      <sheetName val="省收调整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  <sheetName val="P101200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C01-1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8年全省社会保险基金结余"/>
      <sheetName val="2018年省级社会保险基金结余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全省公共财政收入"/>
      <sheetName val="2.预算收入变动表"/>
      <sheetName val="3.全省公共财政支出"/>
      <sheetName val="4.预算支出变动及结余结转情况"/>
      <sheetName val="4.预算支出变动及结余结转情况 (2)"/>
      <sheetName val="5.全省公共财政收支平衡表"/>
      <sheetName val="5.全省收支决算平衡表"/>
      <sheetName val="6.省级公共财政收入决算表"/>
      <sheetName val="7.省级公共财政支出决算"/>
      <sheetName val="省级支出明细表"/>
      <sheetName val="L02"/>
      <sheetName val="8.省级财政支出预算变动表 "/>
      <sheetName val="8.省级财政支出预算变动表  (2)"/>
      <sheetName val="9.省级支出变动、结余结转表"/>
      <sheetName val="9.省级支出变动、结余结转表 (2)"/>
      <sheetName val="10.省级公共财政收支平衡表"/>
      <sheetName val="10.省级收支决算表"/>
      <sheetName val="11.基金收入决算表"/>
      <sheetName val="12.基金支出决算表"/>
      <sheetName val="13.基金收支决算平衡表 "/>
      <sheetName val="13.基金收支决算平衡表"/>
      <sheetName val="14.省级基金收入决算表"/>
      <sheetName val="15.省级基金支出决算表"/>
      <sheetName val="16.省级基金收支平衡表 (2)"/>
      <sheetName val="16.省级基金收支平衡表"/>
      <sheetName val="17.全省国有资本经营预算收支决算总表"/>
      <sheetName val="18.省本级国有资本经营预算收支决算表"/>
      <sheetName val="19.全省社会保险收支决算总表 "/>
      <sheetName val="20.省级社会保险收支决算总表"/>
      <sheetName val="21.全省财政专户决算表"/>
      <sheetName val="22.省本级财政专户决算表"/>
      <sheetName val="2012经常性收入"/>
      <sheetName val="2013经常性收入（李英哲）"/>
      <sheetName val="2011经常性收入"/>
      <sheetName val="8.省级财政支出预算变动表 (2)"/>
      <sheetName val="2014年省级三公经费情况"/>
      <sheetName val="19.全省社会保险收支决算总表  (2)"/>
      <sheetName val="20.省级社会保险收支决算总表 (2)"/>
      <sheetName val="2.预算收入变动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018年全省社会保险基金结余"/>
      <sheetName val="2018年省级社会保险基金结余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收入变动表"/>
      <sheetName val="4.全省一般支出"/>
      <sheetName val="5.全省一般变动及结余结转情况"/>
      <sheetName val="6.省级一般总表"/>
      <sheetName val="7.省级一般收入"/>
      <sheetName val="8.省级一般支出"/>
      <sheetName val="9.省级一般支出明细表"/>
      <sheetName val="10.省级支出预算变动表"/>
      <sheetName val="11.省级一般变动、结余结转表"/>
      <sheetName val="12.省级一般公共预算基本支出表（按经济分类）"/>
      <sheetName val="13.省级部门三公经费决算表"/>
      <sheetName val="14.省级基建决算表"/>
      <sheetName val="15.转移支付分项目表"/>
      <sheetName val="16.一般债务限额及余额表"/>
      <sheetName val="17.一般债券发行和还本付息表"/>
      <sheetName val="18.全省基金收支总表 "/>
      <sheetName val="19.全省政府性基金收入决算表"/>
      <sheetName val="20.全省政府性基金支出决算表"/>
      <sheetName val="21.省级基金总表 "/>
      <sheetName val="22.省级基金收入决算表"/>
      <sheetName val="23.省级基金支出决算表"/>
      <sheetName val="24.省级基金支出明细表"/>
      <sheetName val="25.政府性基金预算重大项目支出决算表"/>
      <sheetName val="26.政府性基金转移支付"/>
      <sheetName val="27.专项债务限额及余额决表"/>
      <sheetName val="28.专项债券发行及还本付息表"/>
      <sheetName val="29.全省国有资本经营预算收支决算总表"/>
      <sheetName val="30.省级国有资本经营预算收支决算总表"/>
      <sheetName val="31.省本级国有资本经营预算支出明细表"/>
      <sheetName val="32.省本级国有资本经营预算重大项目支出决算表"/>
      <sheetName val="33.国有资本经营预算转移支付表"/>
      <sheetName val="34.全省社会保险收支决算总表 "/>
      <sheetName val="35.2018年全省社会保险基金结余"/>
      <sheetName val="36.省级社会保险收支决算总表"/>
      <sheetName val="37.2018年省级社会保险基金结余"/>
      <sheetName val="1.河南省2018年地方政府债务限额及余额决算情况表"/>
      <sheetName val="2.2018年地方政府债券发行及还本付息情况表"/>
      <sheetName val="2018年河南省地方政府债券使用情况表"/>
      <sheetName val="2018年省本级地方政府债券使用情况表"/>
      <sheetName val="废 16.一般债务限额及余额表"/>
      <sheetName val="废 17.一般债券发行和还本付息表"/>
      <sheetName val="废 27.专项债务限额及余额决表"/>
      <sheetName val="废 28.专项债券发行及还本付息表"/>
      <sheetName val="废！12.省级一般公共预算基本支出表（按经济分类）"/>
      <sheetName val="错表替换！10.省级支出预算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3.49"/>
    <col collapsed="false" customWidth="true" hidden="false" outlineLevel="0" max="3" min="3" style="1" width="26.5"/>
    <col collapsed="false" customWidth="true" hidden="false" outlineLevel="0" max="4" min="4" style="1" width="13.49"/>
    <col collapsed="false" customWidth="false" hidden="false" outlineLevel="0" max="257" min="5" style="1" width="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B2" s="4"/>
      <c r="C2" s="4"/>
      <c r="D2" s="5" t="s">
        <v>1</v>
      </c>
      <c r="E2" s="4"/>
      <c r="F2" s="4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2</v>
      </c>
      <c r="D3" s="6" t="s">
        <v>3</v>
      </c>
    </row>
    <row r="4" customFormat="false" ht="21" hidden="false" customHeight="true" outlineLevel="0" collapsed="false">
      <c r="A4" s="7" t="s">
        <v>4</v>
      </c>
      <c r="B4" s="8" t="n">
        <v>916555</v>
      </c>
      <c r="C4" s="7" t="s">
        <v>5</v>
      </c>
      <c r="D4" s="8" t="n">
        <v>3100622</v>
      </c>
    </row>
    <row r="5" customFormat="false" ht="21" hidden="false" customHeight="true" outlineLevel="0" collapsed="false">
      <c r="A5" s="7" t="s">
        <v>6</v>
      </c>
      <c r="B5" s="8" t="n">
        <v>1896449</v>
      </c>
      <c r="C5" s="7" t="s">
        <v>7</v>
      </c>
      <c r="D5" s="8" t="n">
        <v>79194</v>
      </c>
    </row>
    <row r="6" customFormat="false" ht="21" hidden="false" customHeight="true" outlineLevel="0" collapsed="false">
      <c r="A6" s="9" t="s">
        <v>8</v>
      </c>
      <c r="B6" s="8" t="n">
        <v>58862</v>
      </c>
      <c r="C6" s="9" t="s">
        <v>9</v>
      </c>
      <c r="D6" s="8" t="n">
        <v>-10755</v>
      </c>
    </row>
    <row r="7" customFormat="false" ht="21" hidden="false" customHeight="true" outlineLevel="0" collapsed="false">
      <c r="A7" s="10" t="s">
        <v>10</v>
      </c>
      <c r="B7" s="8" t="n">
        <v>7594</v>
      </c>
      <c r="C7" s="9" t="s">
        <v>11</v>
      </c>
      <c r="D7" s="8" t="n">
        <v>89949</v>
      </c>
    </row>
    <row r="8" customFormat="false" ht="21" hidden="false" customHeight="true" outlineLevel="0" collapsed="false">
      <c r="A8" s="10" t="s">
        <v>12</v>
      </c>
      <c r="B8" s="8" t="n">
        <v>10861</v>
      </c>
      <c r="C8" s="7" t="s">
        <v>13</v>
      </c>
      <c r="D8" s="8" t="n">
        <v>11832</v>
      </c>
    </row>
    <row r="9" customFormat="false" ht="21" hidden="false" customHeight="true" outlineLevel="0" collapsed="false">
      <c r="A9" s="10" t="s">
        <v>14</v>
      </c>
      <c r="B9" s="8" t="n">
        <v>16186</v>
      </c>
      <c r="C9" s="7" t="s">
        <v>15</v>
      </c>
      <c r="D9" s="8" t="n">
        <v>97053</v>
      </c>
    </row>
    <row r="10" customFormat="false" ht="21" hidden="false" customHeight="true" outlineLevel="0" collapsed="false">
      <c r="A10" s="10" t="s">
        <v>16</v>
      </c>
      <c r="B10" s="8" t="n">
        <v>2701</v>
      </c>
      <c r="C10" s="7" t="s">
        <v>17</v>
      </c>
      <c r="D10" s="8"/>
    </row>
    <row r="11" customFormat="false" ht="21" hidden="false" customHeight="true" outlineLevel="0" collapsed="false">
      <c r="A11" s="10" t="s">
        <v>18</v>
      </c>
      <c r="B11" s="8" t="n">
        <v>21520</v>
      </c>
      <c r="C11" s="7" t="s">
        <v>19</v>
      </c>
      <c r="D11" s="8" t="n">
        <v>67309</v>
      </c>
    </row>
    <row r="12" customFormat="false" ht="21" hidden="false" customHeight="true" outlineLevel="0" collapsed="false">
      <c r="A12" s="9" t="s">
        <v>20</v>
      </c>
      <c r="B12" s="8" t="n">
        <v>1128208</v>
      </c>
      <c r="C12" s="7" t="s">
        <v>21</v>
      </c>
      <c r="D12" s="8"/>
    </row>
    <row r="13" customFormat="false" ht="21" hidden="false" customHeight="true" outlineLevel="0" collapsed="false">
      <c r="A13" s="10" t="s">
        <v>22</v>
      </c>
      <c r="B13" s="8" t="n">
        <v>564809</v>
      </c>
      <c r="C13" s="7"/>
      <c r="D13" s="8"/>
    </row>
    <row r="14" customFormat="false" ht="21" hidden="false" customHeight="true" outlineLevel="0" collapsed="false">
      <c r="A14" s="10" t="s">
        <v>23</v>
      </c>
      <c r="B14" s="8"/>
      <c r="C14" s="9"/>
      <c r="D14" s="8"/>
    </row>
    <row r="15" customFormat="false" ht="21" hidden="false" customHeight="true" outlineLevel="0" collapsed="false">
      <c r="A15" s="10" t="s">
        <v>24</v>
      </c>
      <c r="B15" s="8" t="n">
        <v>60887</v>
      </c>
      <c r="C15" s="7"/>
      <c r="D15" s="8"/>
    </row>
    <row r="16" customFormat="false" ht="21" hidden="false" customHeight="true" outlineLevel="0" collapsed="false">
      <c r="A16" s="10" t="s">
        <v>25</v>
      </c>
      <c r="B16" s="8" t="n">
        <v>34040</v>
      </c>
      <c r="C16" s="7"/>
      <c r="D16" s="8"/>
    </row>
    <row r="17" customFormat="false" ht="21" hidden="false" customHeight="true" outlineLevel="0" collapsed="false">
      <c r="A17" s="10" t="s">
        <v>26</v>
      </c>
      <c r="B17" s="8" t="n">
        <v>1622</v>
      </c>
      <c r="C17" s="7"/>
      <c r="D17" s="8"/>
    </row>
    <row r="18" customFormat="false" ht="21" hidden="false" customHeight="true" outlineLevel="0" collapsed="false">
      <c r="A18" s="10" t="s">
        <v>27</v>
      </c>
      <c r="B18" s="8" t="n">
        <v>9458</v>
      </c>
      <c r="C18" s="7"/>
      <c r="D18" s="8"/>
    </row>
    <row r="19" customFormat="false" ht="21" hidden="false" customHeight="true" outlineLevel="0" collapsed="false">
      <c r="A19" s="10" t="s">
        <v>28</v>
      </c>
      <c r="B19" s="8" t="n">
        <v>64502</v>
      </c>
      <c r="C19" s="10"/>
      <c r="D19" s="8"/>
    </row>
    <row r="20" customFormat="false" ht="21" hidden="false" customHeight="true" outlineLevel="0" collapsed="false">
      <c r="A20" s="10" t="s">
        <v>29</v>
      </c>
      <c r="B20" s="8" t="n">
        <v>72672</v>
      </c>
      <c r="C20" s="10"/>
      <c r="D20" s="8"/>
    </row>
    <row r="21" customFormat="false" ht="21" hidden="false" customHeight="true" outlineLevel="0" collapsed="false">
      <c r="A21" s="10" t="s">
        <v>30</v>
      </c>
      <c r="B21" s="8" t="n">
        <v>153817</v>
      </c>
      <c r="C21" s="10"/>
      <c r="D21" s="8"/>
    </row>
    <row r="22" customFormat="false" ht="21" hidden="false" customHeight="true" outlineLevel="0" collapsed="false">
      <c r="A22" s="10" t="s">
        <v>31</v>
      </c>
      <c r="B22" s="8" t="n">
        <v>14005</v>
      </c>
      <c r="C22" s="7"/>
      <c r="D22" s="8"/>
    </row>
    <row r="23" customFormat="false" ht="21" hidden="false" customHeight="true" outlineLevel="0" collapsed="false">
      <c r="A23" s="10" t="s">
        <v>32</v>
      </c>
      <c r="B23" s="8" t="n">
        <v>17661</v>
      </c>
      <c r="C23" s="9"/>
      <c r="D23" s="8"/>
    </row>
    <row r="24" customFormat="false" ht="21" hidden="false" customHeight="true" outlineLevel="0" collapsed="false">
      <c r="A24" s="10" t="s">
        <v>33</v>
      </c>
      <c r="B24" s="8" t="n">
        <v>402</v>
      </c>
      <c r="C24" s="9"/>
      <c r="D24" s="8"/>
    </row>
    <row r="25" customFormat="false" ht="21" hidden="false" customHeight="true" outlineLevel="0" collapsed="false">
      <c r="A25" s="10" t="s">
        <v>34</v>
      </c>
      <c r="B25" s="8" t="n">
        <v>99503</v>
      </c>
      <c r="C25" s="9"/>
      <c r="D25" s="8"/>
    </row>
    <row r="26" customFormat="false" ht="21" hidden="false" customHeight="true" outlineLevel="0" collapsed="false">
      <c r="A26" s="10" t="s">
        <v>35</v>
      </c>
      <c r="B26" s="8" t="n">
        <v>7050</v>
      </c>
      <c r="C26" s="9"/>
      <c r="D26" s="8"/>
    </row>
    <row r="27" s="11" customFormat="true" ht="21" hidden="false" customHeight="true" outlineLevel="0" collapsed="false">
      <c r="A27" s="10" t="s">
        <v>36</v>
      </c>
      <c r="B27" s="8"/>
      <c r="C27" s="9"/>
      <c r="D27" s="8"/>
    </row>
    <row r="28" customFormat="false" ht="21" hidden="false" customHeight="true" outlineLevel="0" collapsed="false">
      <c r="A28" s="10" t="s">
        <v>37</v>
      </c>
      <c r="B28" s="8" t="n">
        <v>26925</v>
      </c>
      <c r="C28" s="9"/>
      <c r="D28" s="8"/>
    </row>
    <row r="29" customFormat="false" ht="21" hidden="false" customHeight="true" outlineLevel="0" collapsed="false">
      <c r="A29" s="10" t="s">
        <v>38</v>
      </c>
      <c r="B29" s="8" t="n">
        <v>855</v>
      </c>
      <c r="C29" s="9"/>
      <c r="D29" s="8"/>
    </row>
    <row r="30" customFormat="false" ht="21" hidden="false" customHeight="true" outlineLevel="0" collapsed="false">
      <c r="A30" s="9" t="s">
        <v>39</v>
      </c>
      <c r="B30" s="8" t="n">
        <v>709379</v>
      </c>
      <c r="C30" s="9"/>
      <c r="D30" s="8"/>
    </row>
    <row r="31" customFormat="false" ht="21" hidden="false" customHeight="true" outlineLevel="0" collapsed="false">
      <c r="A31" s="7" t="s">
        <v>40</v>
      </c>
      <c r="B31" s="8"/>
      <c r="C31" s="9"/>
      <c r="D31" s="8"/>
    </row>
    <row r="32" customFormat="false" ht="21" hidden="false" customHeight="true" outlineLevel="0" collapsed="false">
      <c r="A32" s="7" t="s">
        <v>41</v>
      </c>
      <c r="B32" s="8" t="n">
        <v>26045</v>
      </c>
      <c r="C32" s="9"/>
      <c r="D32" s="8"/>
    </row>
    <row r="33" customFormat="false" ht="21" hidden="false" customHeight="true" outlineLevel="0" collapsed="false">
      <c r="A33" s="7" t="s">
        <v>42</v>
      </c>
      <c r="B33" s="8" t="n">
        <v>286804</v>
      </c>
      <c r="C33" s="9"/>
      <c r="D33" s="8"/>
    </row>
    <row r="34" customFormat="false" ht="21" hidden="false" customHeight="true" outlineLevel="0" collapsed="false">
      <c r="A34" s="7" t="s">
        <v>43</v>
      </c>
      <c r="B34" s="8" t="n">
        <v>201766</v>
      </c>
      <c r="C34" s="9"/>
      <c r="D34" s="8"/>
    </row>
    <row r="35" customFormat="false" ht="21" hidden="false" customHeight="true" outlineLevel="0" collapsed="false">
      <c r="A35" s="7" t="s">
        <v>44</v>
      </c>
      <c r="B35" s="8" t="n">
        <v>52256</v>
      </c>
      <c r="C35" s="9"/>
      <c r="D35" s="8"/>
    </row>
    <row r="36" customFormat="false" ht="21" hidden="false" customHeight="true" outlineLevel="0" collapsed="false">
      <c r="A36" s="7"/>
      <c r="B36" s="8"/>
      <c r="C36" s="9"/>
      <c r="D36" s="8"/>
    </row>
    <row r="37" s="11" customFormat="true" ht="21" hidden="false" customHeight="true" outlineLevel="0" collapsed="false">
      <c r="A37" s="12" t="s">
        <v>45</v>
      </c>
      <c r="B37" s="8" t="n">
        <v>3379875</v>
      </c>
      <c r="C37" s="12" t="s">
        <v>46</v>
      </c>
      <c r="D37" s="8" t="n">
        <f aca="false">D11+D9+D8+D5+D4</f>
        <v>3356010</v>
      </c>
      <c r="E37" s="13"/>
    </row>
    <row r="38" customFormat="false" ht="21" hidden="false" customHeight="true" outlineLevel="0" collapsed="false">
      <c r="A38" s="7"/>
      <c r="B38" s="14"/>
      <c r="C38" s="15" t="s">
        <v>47</v>
      </c>
      <c r="D38" s="8" t="n">
        <v>23865</v>
      </c>
    </row>
    <row r="39" customFormat="false" ht="21" hidden="false" customHeight="true" outlineLevel="0" collapsed="false">
      <c r="A39" s="7"/>
      <c r="B39" s="14"/>
      <c r="C39" s="15" t="s">
        <v>48</v>
      </c>
      <c r="D39" s="8" t="n">
        <v>23865</v>
      </c>
    </row>
    <row r="40" customFormat="false" ht="21" hidden="true" customHeight="true" outlineLevel="0" collapsed="false">
      <c r="A40" s="7"/>
      <c r="B40" s="16"/>
      <c r="C40" s="15" t="s">
        <v>49</v>
      </c>
      <c r="D40" s="17" t="n">
        <f aca="false">D38-D39</f>
        <v>0</v>
      </c>
    </row>
    <row r="41" customFormat="false" ht="14.25" hidden="false" customHeight="false" outlineLevel="0" collapsed="false">
      <c r="D41" s="18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B43" s="20"/>
    </row>
  </sheetData>
  <mergeCells count="1">
    <mergeCell ref="A1:D1"/>
  </mergeCells>
  <printOptions headings="false" gridLines="false" gridLinesSet="true" horizontalCentered="true" verticalCentered="false"/>
  <pageMargins left="0.390277777777778" right="0.3" top="0.7875" bottom="0.44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5.24"/>
    <col collapsed="false" customWidth="true" hidden="false" outlineLevel="0" max="6" min="2" style="102" width="11.24"/>
    <col collapsed="false" customWidth="false" hidden="false" outlineLevel="0" max="257" min="7" style="102" width="8.99"/>
  </cols>
  <sheetData>
    <row r="1" customFormat="false" ht="40.5" hidden="false" customHeight="true" outlineLevel="0" collapsed="false">
      <c r="A1" s="67" t="s">
        <v>369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103"/>
      <c r="B2" s="103"/>
      <c r="C2" s="103"/>
      <c r="D2" s="104"/>
      <c r="E2" s="105"/>
      <c r="F2" s="106" t="s">
        <v>1</v>
      </c>
    </row>
    <row r="3" customFormat="false" ht="18" hidden="false" customHeight="true" outlineLevel="0" collapsed="false">
      <c r="A3" s="107" t="s">
        <v>2</v>
      </c>
      <c r="B3" s="27" t="s">
        <v>363</v>
      </c>
      <c r="C3" s="27" t="s">
        <v>364</v>
      </c>
      <c r="D3" s="26" t="s">
        <v>365</v>
      </c>
      <c r="E3" s="27" t="s">
        <v>366</v>
      </c>
      <c r="F3" s="27" t="s">
        <v>367</v>
      </c>
    </row>
    <row r="4" customFormat="false" ht="18" hidden="false" customHeight="true" outlineLevel="0" collapsed="false">
      <c r="A4" s="107"/>
      <c r="B4" s="27"/>
      <c r="C4" s="27"/>
      <c r="D4" s="26"/>
      <c r="E4" s="27"/>
      <c r="F4" s="27"/>
    </row>
    <row r="5" customFormat="false" ht="21" hidden="false" customHeight="true" outlineLevel="0" collapsed="false">
      <c r="A5" s="109" t="s">
        <v>86</v>
      </c>
      <c r="B5" s="110" t="n">
        <v>91293</v>
      </c>
      <c r="C5" s="110" t="n">
        <v>59134</v>
      </c>
      <c r="D5" s="110" t="n">
        <v>12345</v>
      </c>
      <c r="E5" s="110" t="n">
        <v>12399</v>
      </c>
      <c r="F5" s="110" t="n">
        <v>7415</v>
      </c>
    </row>
    <row r="6" customFormat="false" ht="21" hidden="false" customHeight="true" outlineLevel="0" collapsed="false">
      <c r="A6" s="109" t="s">
        <v>87</v>
      </c>
      <c r="B6" s="110" t="n">
        <v>94</v>
      </c>
      <c r="C6" s="110" t="n">
        <v>15</v>
      </c>
      <c r="D6" s="110" t="n">
        <v>67</v>
      </c>
      <c r="E6" s="110"/>
      <c r="F6" s="110" t="n">
        <v>12</v>
      </c>
    </row>
    <row r="7" customFormat="false" ht="21" hidden="false" customHeight="true" outlineLevel="0" collapsed="false">
      <c r="A7" s="109" t="s">
        <v>88</v>
      </c>
      <c r="B7" s="110" t="n">
        <v>61463</v>
      </c>
      <c r="C7" s="110" t="n">
        <v>57963</v>
      </c>
      <c r="D7" s="110" t="n">
        <v>2553</v>
      </c>
      <c r="E7" s="110" t="n">
        <v>886</v>
      </c>
      <c r="F7" s="110" t="n">
        <v>61</v>
      </c>
    </row>
    <row r="8" customFormat="false" ht="21" hidden="false" customHeight="true" outlineLevel="0" collapsed="false">
      <c r="A8" s="109" t="s">
        <v>89</v>
      </c>
      <c r="B8" s="110" t="n">
        <v>184711</v>
      </c>
      <c r="C8" s="110" t="n">
        <v>157576</v>
      </c>
      <c r="D8" s="110" t="n">
        <v>22386</v>
      </c>
      <c r="E8" s="110" t="n">
        <v>1347</v>
      </c>
      <c r="F8" s="110" t="n">
        <v>3402</v>
      </c>
    </row>
    <row r="9" customFormat="false" ht="21" hidden="false" customHeight="true" outlineLevel="0" collapsed="false">
      <c r="A9" s="109" t="s">
        <v>90</v>
      </c>
      <c r="B9" s="110" t="n">
        <v>9980</v>
      </c>
      <c r="C9" s="110" t="n">
        <v>7909</v>
      </c>
      <c r="D9" s="110" t="n">
        <v>1871</v>
      </c>
      <c r="E9" s="110"/>
      <c r="F9" s="110" t="n">
        <v>200</v>
      </c>
    </row>
    <row r="10" customFormat="false" ht="21" hidden="false" customHeight="true" outlineLevel="0" collapsed="false">
      <c r="A10" s="109" t="s">
        <v>91</v>
      </c>
      <c r="B10" s="110" t="n">
        <v>14484</v>
      </c>
      <c r="C10" s="110" t="n">
        <v>13758</v>
      </c>
      <c r="D10" s="110" t="n">
        <v>624</v>
      </c>
      <c r="E10" s="110" t="n">
        <v>57</v>
      </c>
      <c r="F10" s="110" t="n">
        <v>45</v>
      </c>
    </row>
    <row r="11" customFormat="false" ht="21" hidden="false" customHeight="true" outlineLevel="0" collapsed="false">
      <c r="A11" s="109" t="s">
        <v>92</v>
      </c>
      <c r="B11" s="110" t="n">
        <v>79697</v>
      </c>
      <c r="C11" s="110" t="n">
        <v>62594</v>
      </c>
      <c r="D11" s="110" t="n">
        <v>12725</v>
      </c>
      <c r="E11" s="110" t="n">
        <v>1353</v>
      </c>
      <c r="F11" s="110" t="n">
        <v>3025</v>
      </c>
    </row>
    <row r="12" customFormat="false" ht="21" hidden="false" customHeight="true" outlineLevel="0" collapsed="false">
      <c r="A12" s="109" t="s">
        <v>93</v>
      </c>
      <c r="B12" s="110" t="n">
        <v>54347</v>
      </c>
      <c r="C12" s="110" t="n">
        <v>38871</v>
      </c>
      <c r="D12" s="110" t="n">
        <v>14392</v>
      </c>
      <c r="E12" s="110" t="n">
        <v>478</v>
      </c>
      <c r="F12" s="110" t="n">
        <v>606</v>
      </c>
    </row>
    <row r="13" customFormat="false" ht="21" hidden="false" customHeight="true" outlineLevel="0" collapsed="false">
      <c r="A13" s="109" t="s">
        <v>94</v>
      </c>
      <c r="B13" s="110" t="n">
        <v>28250</v>
      </c>
      <c r="C13" s="110" t="n">
        <v>23815</v>
      </c>
      <c r="D13" s="110" t="n">
        <v>3319</v>
      </c>
      <c r="E13" s="110" t="n">
        <v>883</v>
      </c>
      <c r="F13" s="110" t="n">
        <v>233</v>
      </c>
    </row>
    <row r="14" customFormat="false" ht="21" hidden="false" customHeight="true" outlineLevel="0" collapsed="false">
      <c r="A14" s="109" t="s">
        <v>95</v>
      </c>
      <c r="B14" s="110" t="n">
        <v>50067</v>
      </c>
      <c r="C14" s="110" t="n">
        <v>33139</v>
      </c>
      <c r="D14" s="110" t="n">
        <v>7719</v>
      </c>
      <c r="E14" s="110" t="n">
        <v>1920</v>
      </c>
      <c r="F14" s="110" t="n">
        <v>7289</v>
      </c>
    </row>
    <row r="15" customFormat="false" ht="21" hidden="false" customHeight="true" outlineLevel="0" collapsed="false">
      <c r="A15" s="109" t="s">
        <v>96</v>
      </c>
      <c r="B15" s="110" t="n">
        <v>54456</v>
      </c>
      <c r="C15" s="110" t="n">
        <v>37262</v>
      </c>
      <c r="D15" s="110" t="n">
        <v>12980</v>
      </c>
      <c r="E15" s="110" t="n">
        <v>719</v>
      </c>
      <c r="F15" s="110" t="n">
        <v>3495</v>
      </c>
    </row>
    <row r="16" customFormat="false" ht="21" hidden="false" customHeight="true" outlineLevel="0" collapsed="false">
      <c r="A16" s="109" t="s">
        <v>97</v>
      </c>
      <c r="B16" s="110" t="n">
        <v>38707</v>
      </c>
      <c r="C16" s="110" t="n">
        <v>37630</v>
      </c>
      <c r="D16" s="110" t="n">
        <v>1073</v>
      </c>
      <c r="E16" s="110"/>
      <c r="F16" s="110" t="n">
        <v>4</v>
      </c>
    </row>
    <row r="17" customFormat="false" ht="21" hidden="false" customHeight="true" outlineLevel="0" collapsed="false">
      <c r="A17" s="109" t="s">
        <v>98</v>
      </c>
      <c r="B17" s="110" t="n">
        <v>8832</v>
      </c>
      <c r="C17" s="110" t="n">
        <v>5819</v>
      </c>
      <c r="D17" s="110" t="n">
        <v>2917</v>
      </c>
      <c r="E17" s="110" t="n">
        <v>35</v>
      </c>
      <c r="F17" s="110" t="n">
        <v>61</v>
      </c>
    </row>
    <row r="18" s="45" customFormat="true" ht="21" hidden="false" customHeight="true" outlineLevel="0" collapsed="false">
      <c r="A18" s="111" t="s">
        <v>99</v>
      </c>
      <c r="B18" s="112" t="n">
        <v>3112</v>
      </c>
      <c r="C18" s="112" t="n">
        <v>2515</v>
      </c>
      <c r="D18" s="112" t="n">
        <v>590</v>
      </c>
      <c r="E18" s="110"/>
      <c r="F18" s="110" t="n">
        <v>7</v>
      </c>
    </row>
    <row r="19" customFormat="false" ht="21" hidden="false" customHeight="true" outlineLevel="0" collapsed="false">
      <c r="A19" s="111" t="s">
        <v>100</v>
      </c>
      <c r="B19" s="112" t="n">
        <v>123</v>
      </c>
      <c r="C19" s="112" t="n">
        <v>123</v>
      </c>
      <c r="D19" s="112"/>
      <c r="E19" s="110"/>
      <c r="F19" s="110"/>
    </row>
    <row r="20" customFormat="false" ht="21" hidden="false" customHeight="true" outlineLevel="0" collapsed="false">
      <c r="A20" s="111" t="s">
        <v>101</v>
      </c>
      <c r="B20" s="112" t="n">
        <v>13371</v>
      </c>
      <c r="C20" s="112" t="n">
        <v>12158</v>
      </c>
      <c r="D20" s="112" t="n">
        <v>345</v>
      </c>
      <c r="E20" s="110" t="n">
        <v>150</v>
      </c>
      <c r="F20" s="110" t="n">
        <v>718</v>
      </c>
    </row>
    <row r="21" s="45" customFormat="true" ht="21" hidden="false" customHeight="true" outlineLevel="0" collapsed="false">
      <c r="A21" s="111" t="s">
        <v>102</v>
      </c>
      <c r="B21" s="112" t="n">
        <v>28261</v>
      </c>
      <c r="C21" s="112" t="n">
        <v>16029</v>
      </c>
      <c r="D21" s="112" t="n">
        <v>3329</v>
      </c>
      <c r="E21" s="110" t="n">
        <v>173</v>
      </c>
      <c r="F21" s="110" t="n">
        <v>8730</v>
      </c>
    </row>
    <row r="22" customFormat="false" ht="21" hidden="false" customHeight="true" outlineLevel="0" collapsed="false">
      <c r="A22" s="111" t="s">
        <v>103</v>
      </c>
      <c r="B22" s="112" t="n">
        <v>2837</v>
      </c>
      <c r="C22" s="112" t="n">
        <v>2548</v>
      </c>
      <c r="D22" s="112" t="n">
        <v>289</v>
      </c>
      <c r="E22" s="110"/>
      <c r="F22" s="110"/>
    </row>
    <row r="23" customFormat="false" ht="21" hidden="false" customHeight="true" outlineLevel="0" collapsed="false">
      <c r="A23" s="56" t="s">
        <v>105</v>
      </c>
      <c r="B23" s="113" t="n">
        <v>2532</v>
      </c>
      <c r="C23" s="113" t="n">
        <v>2491</v>
      </c>
      <c r="D23" s="113" t="n">
        <v>14</v>
      </c>
      <c r="E23" s="110"/>
      <c r="F23" s="110" t="n">
        <v>27</v>
      </c>
    </row>
    <row r="24" customFormat="false" ht="21" hidden="false" customHeight="true" outlineLevel="0" collapsed="false">
      <c r="A24" s="56" t="s">
        <v>106</v>
      </c>
      <c r="B24" s="112" t="n">
        <v>21123</v>
      </c>
      <c r="C24" s="112" t="n">
        <v>18632</v>
      </c>
      <c r="D24" s="112" t="n">
        <v>849</v>
      </c>
      <c r="E24" s="110" t="n">
        <v>133</v>
      </c>
      <c r="F24" s="110" t="n">
        <v>1509</v>
      </c>
    </row>
    <row r="25" customFormat="false" ht="21" hidden="false" customHeight="true" outlineLevel="0" collapsed="false">
      <c r="A25" s="56"/>
      <c r="B25" s="112"/>
      <c r="C25" s="112"/>
      <c r="D25" s="112"/>
      <c r="E25" s="110"/>
      <c r="F25" s="110"/>
    </row>
    <row r="26" customFormat="false" ht="21" hidden="false" customHeight="true" outlineLevel="0" collapsed="false">
      <c r="A26" s="107" t="s">
        <v>80</v>
      </c>
      <c r="B26" s="114" t="n">
        <v>747740</v>
      </c>
      <c r="C26" s="114" t="n">
        <v>589981</v>
      </c>
      <c r="D26" s="114" t="n">
        <v>100387</v>
      </c>
      <c r="E26" s="114" t="n">
        <v>20533</v>
      </c>
      <c r="F26" s="114" t="n">
        <v>36839</v>
      </c>
    </row>
    <row r="27" customFormat="false" ht="18.95" hidden="false" customHeight="true" outlineLevel="0" collapsed="false">
      <c r="A27" s="115"/>
      <c r="B27" s="115"/>
      <c r="C27" s="115"/>
      <c r="D27" s="115"/>
      <c r="E27" s="115"/>
      <c r="F27" s="115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16" width="60.62"/>
    <col collapsed="false" customWidth="true" hidden="false" outlineLevel="0" max="2" min="2" style="117" width="28.24"/>
    <col collapsed="false" customWidth="true" hidden="true" outlineLevel="0" max="3" min="3" style="118" width="10.24"/>
    <col collapsed="false" customWidth="true" hidden="true" outlineLevel="0" max="4" min="4" style="119" width="11.62"/>
    <col collapsed="false" customWidth="true" hidden="true" outlineLevel="0" max="5" min="5" style="116" width="7.5"/>
    <col collapsed="false" customWidth="true" hidden="true" outlineLevel="0" max="6" min="6" style="116" width="13.24"/>
    <col collapsed="false" customWidth="true" hidden="true" outlineLevel="0" max="7" min="7" style="116" width="11.99"/>
    <col collapsed="false" customWidth="false" hidden="false" outlineLevel="0" max="257" min="8" style="116" width="9.12"/>
  </cols>
  <sheetData>
    <row r="1" customFormat="false" ht="35.25" hidden="false" customHeight="true" outlineLevel="0" collapsed="false">
      <c r="A1" s="67" t="s">
        <v>370</v>
      </c>
      <c r="B1" s="67"/>
      <c r="C1" s="67"/>
      <c r="D1" s="67"/>
    </row>
    <row r="2" s="64" customFormat="true" ht="18" hidden="false" customHeight="true" outlineLevel="0" collapsed="false">
      <c r="A2" s="103"/>
      <c r="B2" s="120" t="s">
        <v>1</v>
      </c>
      <c r="C2" s="104"/>
      <c r="D2" s="106" t="s">
        <v>1</v>
      </c>
    </row>
    <row r="3" s="64" customFormat="true" ht="10.5" hidden="false" customHeight="true" outlineLevel="0" collapsed="false">
      <c r="A3" s="107" t="s">
        <v>2</v>
      </c>
      <c r="B3" s="121" t="s">
        <v>3</v>
      </c>
      <c r="C3" s="122" t="s">
        <v>53</v>
      </c>
      <c r="D3" s="108" t="s">
        <v>54</v>
      </c>
      <c r="E3" s="123" t="s">
        <v>371</v>
      </c>
    </row>
    <row r="4" s="64" customFormat="true" ht="10.5" hidden="false" customHeight="true" outlineLevel="0" collapsed="false">
      <c r="A4" s="107"/>
      <c r="B4" s="121"/>
      <c r="C4" s="122"/>
      <c r="D4" s="108"/>
      <c r="E4" s="123"/>
    </row>
    <row r="5" s="127" customFormat="true" ht="20.1" hidden="false" customHeight="true" outlineLevel="0" collapsed="false">
      <c r="A5" s="107" t="s">
        <v>80</v>
      </c>
      <c r="B5" s="124" t="n">
        <v>747740</v>
      </c>
      <c r="C5" s="125" t="e">
        <f aca="false"/>
        <v>#REF!</v>
      </c>
      <c r="D5" s="126"/>
      <c r="F5" s="128" t="e">
        <f aca="false"/>
        <v>#REF!</v>
      </c>
      <c r="G5" s="128" t="e">
        <f aca="false"/>
        <v>#REF!</v>
      </c>
    </row>
    <row r="6" s="127" customFormat="true" ht="20.1" hidden="false" customHeight="true" outlineLevel="0" collapsed="false">
      <c r="A6" s="56" t="s">
        <v>86</v>
      </c>
      <c r="B6" s="129" t="n">
        <v>91293</v>
      </c>
      <c r="C6" s="125" t="e">
        <f aca="false"/>
        <v>#REF!</v>
      </c>
      <c r="D6" s="126"/>
    </row>
    <row r="7" s="64" customFormat="true" ht="20.1" hidden="false" customHeight="true" outlineLevel="0" collapsed="false">
      <c r="A7" s="56" t="s">
        <v>113</v>
      </c>
      <c r="B7" s="129" t="n">
        <v>1656</v>
      </c>
      <c r="C7" s="130" t="e">
        <f aca="false"/>
        <v>#REF!</v>
      </c>
      <c r="D7" s="131"/>
    </row>
    <row r="8" s="64" customFormat="true" ht="20.1" hidden="false" customHeight="true" outlineLevel="0" collapsed="false">
      <c r="A8" s="56" t="s">
        <v>372</v>
      </c>
      <c r="B8" s="129" t="n">
        <v>1161</v>
      </c>
      <c r="C8" s="130" t="e">
        <f aca="false"/>
        <v>#REF!</v>
      </c>
      <c r="D8" s="131"/>
    </row>
    <row r="9" s="64" customFormat="true" ht="20.1" hidden="false" customHeight="true" outlineLevel="0" collapsed="false">
      <c r="A9" s="56" t="s">
        <v>373</v>
      </c>
      <c r="B9" s="129" t="n">
        <v>142</v>
      </c>
      <c r="C9" s="130" t="e">
        <f aca="false"/>
        <v>#REF!</v>
      </c>
      <c r="D9" s="131"/>
    </row>
    <row r="10" s="64" customFormat="true" ht="20.1" hidden="false" customHeight="true" outlineLevel="0" collapsed="false">
      <c r="A10" s="56" t="s">
        <v>374</v>
      </c>
      <c r="B10" s="129" t="n">
        <v>199</v>
      </c>
      <c r="C10" s="130" t="e">
        <f aca="false"/>
        <v>#REF!</v>
      </c>
      <c r="D10" s="131"/>
    </row>
    <row r="11" s="64" customFormat="true" ht="20.1" hidden="false" customHeight="true" outlineLevel="0" collapsed="false">
      <c r="A11" s="56" t="s">
        <v>375</v>
      </c>
      <c r="B11" s="129" t="n">
        <v>30</v>
      </c>
      <c r="C11" s="130" t="e">
        <f aca="false"/>
        <v>#REF!</v>
      </c>
      <c r="D11" s="131"/>
    </row>
    <row r="12" s="64" customFormat="true" ht="20.1" hidden="false" customHeight="true" outlineLevel="0" collapsed="false">
      <c r="A12" s="56" t="s">
        <v>376</v>
      </c>
      <c r="B12" s="129" t="n">
        <v>16</v>
      </c>
      <c r="C12" s="130" t="e">
        <f aca="false"/>
        <v>#REF!</v>
      </c>
      <c r="D12" s="131"/>
    </row>
    <row r="13" s="64" customFormat="true" ht="20.1" hidden="false" customHeight="true" outlineLevel="0" collapsed="false">
      <c r="A13" s="56" t="s">
        <v>377</v>
      </c>
      <c r="B13" s="129" t="n">
        <v>6</v>
      </c>
      <c r="C13" s="130" t="e">
        <f aca="false"/>
        <v>#REF!</v>
      </c>
      <c r="D13" s="131"/>
    </row>
    <row r="14" s="64" customFormat="true" ht="20.1" hidden="false" customHeight="true" outlineLevel="0" collapsed="false">
      <c r="A14" s="56" t="s">
        <v>378</v>
      </c>
      <c r="B14" s="129" t="n">
        <v>57</v>
      </c>
      <c r="C14" s="130" t="e">
        <f aca="false"/>
        <v>#REF!</v>
      </c>
      <c r="D14" s="131"/>
    </row>
    <row r="15" s="64" customFormat="true" ht="20.1" hidden="false" customHeight="true" outlineLevel="0" collapsed="false">
      <c r="A15" s="56" t="s">
        <v>379</v>
      </c>
      <c r="B15" s="129" t="n">
        <v>25</v>
      </c>
      <c r="C15" s="130" t="e">
        <f aca="false"/>
        <v>#REF!</v>
      </c>
      <c r="D15" s="131"/>
    </row>
    <row r="16" s="64" customFormat="true" ht="20.1" hidden="false" customHeight="true" outlineLevel="0" collapsed="false">
      <c r="A16" s="56" t="s">
        <v>380</v>
      </c>
      <c r="B16" s="129" t="n">
        <v>20</v>
      </c>
      <c r="C16" s="130" t="e">
        <f aca="false"/>
        <v>#REF!</v>
      </c>
      <c r="D16" s="131"/>
    </row>
    <row r="17" s="64" customFormat="true" ht="20.1" hidden="false" customHeight="true" outlineLevel="0" collapsed="false">
      <c r="A17" s="56" t="s">
        <v>114</v>
      </c>
      <c r="B17" s="129" t="n">
        <v>1709</v>
      </c>
      <c r="C17" s="130" t="e">
        <f aca="false"/>
        <v>#REF!</v>
      </c>
      <c r="D17" s="131"/>
    </row>
    <row r="18" s="64" customFormat="true" ht="20.1" hidden="false" customHeight="true" outlineLevel="0" collapsed="false">
      <c r="A18" s="56" t="s">
        <v>372</v>
      </c>
      <c r="B18" s="129" t="n">
        <v>941</v>
      </c>
      <c r="C18" s="130" t="e">
        <f aca="false"/>
        <v>#REF!</v>
      </c>
      <c r="D18" s="131"/>
    </row>
    <row r="19" s="64" customFormat="true" ht="20.1" hidden="false" customHeight="true" outlineLevel="0" collapsed="false">
      <c r="A19" s="56" t="s">
        <v>373</v>
      </c>
      <c r="B19" s="129" t="n">
        <v>197</v>
      </c>
      <c r="C19" s="130" t="e">
        <f aca="false"/>
        <v>#REF!</v>
      </c>
      <c r="D19" s="131"/>
    </row>
    <row r="20" s="64" customFormat="true" ht="20.1" hidden="false" customHeight="true" outlineLevel="0" collapsed="false">
      <c r="A20" s="56" t="s">
        <v>381</v>
      </c>
      <c r="B20" s="129" t="n">
        <v>222</v>
      </c>
      <c r="C20" s="130" t="e">
        <f aca="false"/>
        <v>#REF!</v>
      </c>
      <c r="D20" s="131"/>
    </row>
    <row r="21" s="64" customFormat="true" ht="20.1" hidden="false" customHeight="true" outlineLevel="0" collapsed="false">
      <c r="A21" s="56" t="s">
        <v>382</v>
      </c>
      <c r="B21" s="129" t="n">
        <v>80</v>
      </c>
      <c r="C21" s="130" t="e">
        <f aca="false"/>
        <v>#REF!</v>
      </c>
      <c r="D21" s="131"/>
    </row>
    <row r="22" s="64" customFormat="true" ht="20.1" hidden="false" customHeight="true" outlineLevel="0" collapsed="false">
      <c r="A22" s="56" t="s">
        <v>379</v>
      </c>
      <c r="B22" s="129" t="n">
        <v>34</v>
      </c>
      <c r="C22" s="130" t="e">
        <f aca="false"/>
        <v>#REF!</v>
      </c>
      <c r="D22" s="131"/>
    </row>
    <row r="23" s="64" customFormat="true" ht="20.1" hidden="false" customHeight="true" outlineLevel="0" collapsed="false">
      <c r="A23" s="56" t="s">
        <v>383</v>
      </c>
      <c r="B23" s="129" t="n">
        <v>235</v>
      </c>
      <c r="C23" s="130" t="e">
        <f aca="false"/>
        <v>#REF!</v>
      </c>
      <c r="D23" s="131"/>
    </row>
    <row r="24" s="64" customFormat="true" ht="20.1" hidden="false" customHeight="true" outlineLevel="0" collapsed="false">
      <c r="A24" s="56" t="s">
        <v>115</v>
      </c>
      <c r="B24" s="129" t="n">
        <v>21082</v>
      </c>
      <c r="C24" s="130" t="e">
        <f aca="false"/>
        <v>#REF!</v>
      </c>
      <c r="D24" s="131"/>
    </row>
    <row r="25" s="64" customFormat="true" ht="20.1" hidden="false" customHeight="true" outlineLevel="0" collapsed="false">
      <c r="A25" s="56" t="s">
        <v>372</v>
      </c>
      <c r="B25" s="129" t="n">
        <v>4999</v>
      </c>
      <c r="C25" s="130" t="e">
        <f aca="false"/>
        <v>#REF!</v>
      </c>
      <c r="D25" s="131"/>
    </row>
    <row r="26" s="64" customFormat="true" ht="20.1" hidden="false" customHeight="true" outlineLevel="0" collapsed="false">
      <c r="A26" s="56" t="s">
        <v>373</v>
      </c>
      <c r="B26" s="129" t="n">
        <v>2439</v>
      </c>
      <c r="C26" s="130" t="e">
        <f aca="false"/>
        <v>#REF!</v>
      </c>
      <c r="D26" s="131"/>
    </row>
    <row r="27" s="64" customFormat="true" ht="20.1" hidden="false" customHeight="true" outlineLevel="0" collapsed="false">
      <c r="A27" s="56" t="s">
        <v>384</v>
      </c>
      <c r="B27" s="129" t="n">
        <v>706</v>
      </c>
      <c r="C27" s="130" t="e">
        <f aca="false"/>
        <v>#REF!</v>
      </c>
      <c r="D27" s="131"/>
    </row>
    <row r="28" s="64" customFormat="true" ht="20.1" hidden="false" customHeight="true" outlineLevel="0" collapsed="false">
      <c r="A28" s="56" t="s">
        <v>385</v>
      </c>
      <c r="B28" s="129" t="n">
        <v>94</v>
      </c>
      <c r="C28" s="130" t="e">
        <f aca="false"/>
        <v>#REF!</v>
      </c>
      <c r="D28" s="131"/>
    </row>
    <row r="29" s="64" customFormat="true" ht="20.1" hidden="false" customHeight="true" outlineLevel="0" collapsed="false">
      <c r="A29" s="56" t="s">
        <v>386</v>
      </c>
      <c r="B29" s="129" t="n">
        <v>20</v>
      </c>
      <c r="C29" s="130" t="e">
        <f aca="false"/>
        <v>#REF!</v>
      </c>
      <c r="D29" s="131"/>
    </row>
    <row r="30" s="64" customFormat="true" ht="20.1" hidden="false" customHeight="true" outlineLevel="0" collapsed="false">
      <c r="A30" s="56" t="s">
        <v>387</v>
      </c>
      <c r="B30" s="129" t="n">
        <v>89</v>
      </c>
      <c r="C30" s="130" t="e">
        <f aca="false"/>
        <v>#REF!</v>
      </c>
      <c r="D30" s="131"/>
    </row>
    <row r="31" s="64" customFormat="true" ht="20.1" hidden="false" customHeight="true" outlineLevel="0" collapsed="false">
      <c r="A31" s="56" t="s">
        <v>388</v>
      </c>
      <c r="B31" s="129" t="n">
        <v>442</v>
      </c>
      <c r="C31" s="130" t="e">
        <f aca="false"/>
        <v>#REF!</v>
      </c>
      <c r="D31" s="131"/>
    </row>
    <row r="32" s="64" customFormat="true" ht="20.1" hidden="false" customHeight="true" outlineLevel="0" collapsed="false">
      <c r="A32" s="56" t="s">
        <v>379</v>
      </c>
      <c r="B32" s="129" t="n">
        <v>3985</v>
      </c>
      <c r="C32" s="130" t="e">
        <f aca="false"/>
        <v>#REF!</v>
      </c>
      <c r="D32" s="131"/>
    </row>
    <row r="33" s="64" customFormat="true" ht="20.1" hidden="false" customHeight="true" outlineLevel="0" collapsed="false">
      <c r="A33" s="56" t="s">
        <v>389</v>
      </c>
      <c r="B33" s="129" t="n">
        <v>8308</v>
      </c>
      <c r="C33" s="130" t="e">
        <f aca="false"/>
        <v>#REF!</v>
      </c>
      <c r="D33" s="131"/>
    </row>
    <row r="34" s="64" customFormat="true" ht="20.1" hidden="false" customHeight="true" outlineLevel="0" collapsed="false">
      <c r="A34" s="56" t="s">
        <v>116</v>
      </c>
      <c r="B34" s="129" t="n">
        <v>2935</v>
      </c>
      <c r="C34" s="130" t="e">
        <f aca="false"/>
        <v>#REF!</v>
      </c>
      <c r="D34" s="131"/>
    </row>
    <row r="35" s="64" customFormat="true" ht="20.1" hidden="false" customHeight="true" outlineLevel="0" collapsed="false">
      <c r="A35" s="56" t="s">
        <v>372</v>
      </c>
      <c r="B35" s="129" t="n">
        <v>2197</v>
      </c>
      <c r="C35" s="130" t="e">
        <f aca="false"/>
        <v>#REF!</v>
      </c>
      <c r="D35" s="131"/>
    </row>
    <row r="36" s="64" customFormat="true" ht="20.1" hidden="false" customHeight="true" outlineLevel="0" collapsed="false">
      <c r="A36" s="56" t="s">
        <v>373</v>
      </c>
      <c r="B36" s="129" t="n">
        <v>310</v>
      </c>
      <c r="C36" s="130" t="e">
        <f aca="false"/>
        <v>#REF!</v>
      </c>
      <c r="D36" s="131"/>
    </row>
    <row r="37" s="64" customFormat="true" ht="20.1" hidden="false" customHeight="true" outlineLevel="0" collapsed="false">
      <c r="A37" s="56" t="s">
        <v>390</v>
      </c>
      <c r="B37" s="129" t="n">
        <v>48</v>
      </c>
      <c r="C37" s="130" t="e">
        <f aca="false"/>
        <v>#REF!</v>
      </c>
      <c r="D37" s="131"/>
    </row>
    <row r="38" s="64" customFormat="true" ht="20.1" hidden="false" customHeight="true" outlineLevel="0" collapsed="false">
      <c r="A38" s="56" t="s">
        <v>379</v>
      </c>
      <c r="B38" s="129" t="n">
        <v>147</v>
      </c>
      <c r="C38" s="130" t="e">
        <f aca="false"/>
        <v>#REF!</v>
      </c>
      <c r="D38" s="131"/>
    </row>
    <row r="39" s="64" customFormat="true" ht="20.1" hidden="false" customHeight="true" outlineLevel="0" collapsed="false">
      <c r="A39" s="56" t="s">
        <v>391</v>
      </c>
      <c r="B39" s="129" t="n">
        <v>233</v>
      </c>
      <c r="C39" s="130" t="e">
        <f aca="false"/>
        <v>#REF!</v>
      </c>
      <c r="D39" s="131"/>
    </row>
    <row r="40" s="64" customFormat="true" ht="20.1" hidden="false" customHeight="true" outlineLevel="0" collapsed="false">
      <c r="A40" s="56" t="s">
        <v>117</v>
      </c>
      <c r="B40" s="129" t="n">
        <v>1618</v>
      </c>
      <c r="C40" s="130" t="e">
        <f aca="false"/>
        <v>#REF!</v>
      </c>
      <c r="D40" s="131"/>
    </row>
    <row r="41" s="64" customFormat="true" ht="20.1" hidden="false" customHeight="true" outlineLevel="0" collapsed="false">
      <c r="A41" s="56" t="s">
        <v>372</v>
      </c>
      <c r="B41" s="129" t="n">
        <v>549</v>
      </c>
      <c r="C41" s="130" t="e">
        <f aca="false"/>
        <v>#REF!</v>
      </c>
      <c r="D41" s="131"/>
    </row>
    <row r="42" s="64" customFormat="true" ht="20.1" hidden="false" customHeight="true" outlineLevel="0" collapsed="false">
      <c r="A42" s="56" t="s">
        <v>373</v>
      </c>
      <c r="B42" s="129" t="n">
        <v>123</v>
      </c>
      <c r="C42" s="130" t="e">
        <f aca="false"/>
        <v>#REF!</v>
      </c>
      <c r="D42" s="131"/>
    </row>
    <row r="43" s="64" customFormat="true" ht="20.1" hidden="false" customHeight="true" outlineLevel="0" collapsed="false">
      <c r="A43" s="56" t="s">
        <v>392</v>
      </c>
      <c r="B43" s="129" t="n">
        <v>95</v>
      </c>
      <c r="C43" s="130" t="e">
        <f aca="false"/>
        <v>#REF!</v>
      </c>
      <c r="D43" s="131"/>
    </row>
    <row r="44" s="64" customFormat="true" ht="20.1" hidden="false" customHeight="true" outlineLevel="0" collapsed="false">
      <c r="A44" s="56" t="s">
        <v>393</v>
      </c>
      <c r="B44" s="129" t="n">
        <v>309</v>
      </c>
      <c r="C44" s="130" t="e">
        <f aca="false"/>
        <v>#REF!</v>
      </c>
      <c r="D44" s="131"/>
    </row>
    <row r="45" s="64" customFormat="true" ht="20.1" hidden="false" customHeight="true" outlineLevel="0" collapsed="false">
      <c r="A45" s="56" t="s">
        <v>394</v>
      </c>
      <c r="B45" s="129" t="n">
        <v>84</v>
      </c>
      <c r="C45" s="130" t="e">
        <f aca="false"/>
        <v>#REF!</v>
      </c>
      <c r="D45" s="131"/>
    </row>
    <row r="46" s="64" customFormat="true" ht="20.1" hidden="false" customHeight="true" outlineLevel="0" collapsed="false">
      <c r="A46" s="56" t="s">
        <v>379</v>
      </c>
      <c r="B46" s="129" t="n">
        <v>443</v>
      </c>
      <c r="C46" s="130" t="e">
        <f aca="false"/>
        <v>#REF!</v>
      </c>
      <c r="D46" s="131"/>
    </row>
    <row r="47" s="64" customFormat="true" ht="20.1" hidden="false" customHeight="true" outlineLevel="0" collapsed="false">
      <c r="A47" s="56" t="s">
        <v>395</v>
      </c>
      <c r="B47" s="129" t="n">
        <v>15</v>
      </c>
      <c r="C47" s="130" t="e">
        <f aca="false"/>
        <v>#REF!</v>
      </c>
      <c r="D47" s="131"/>
    </row>
    <row r="48" s="64" customFormat="true" ht="20.1" hidden="false" customHeight="true" outlineLevel="0" collapsed="false">
      <c r="A48" s="56" t="s">
        <v>118</v>
      </c>
      <c r="B48" s="129" t="n">
        <v>5975</v>
      </c>
      <c r="C48" s="130" t="e">
        <f aca="false"/>
        <v>#REF!</v>
      </c>
      <c r="D48" s="131"/>
    </row>
    <row r="49" s="64" customFormat="true" ht="20.1" hidden="false" customHeight="true" outlineLevel="0" collapsed="false">
      <c r="A49" s="56" t="s">
        <v>372</v>
      </c>
      <c r="B49" s="129" t="n">
        <v>2471</v>
      </c>
      <c r="C49" s="130" t="e">
        <f aca="false"/>
        <v>#REF!</v>
      </c>
      <c r="D49" s="131"/>
    </row>
    <row r="50" s="64" customFormat="true" ht="20.1" hidden="false" customHeight="true" outlineLevel="0" collapsed="false">
      <c r="A50" s="56" t="s">
        <v>373</v>
      </c>
      <c r="B50" s="129" t="n">
        <v>1451</v>
      </c>
      <c r="C50" s="130" t="e">
        <f aca="false"/>
        <v>#REF!</v>
      </c>
      <c r="D50" s="131"/>
    </row>
    <row r="51" s="64" customFormat="true" ht="20.1" hidden="false" customHeight="true" outlineLevel="0" collapsed="false">
      <c r="A51" s="56" t="s">
        <v>396</v>
      </c>
      <c r="B51" s="129" t="n">
        <v>180</v>
      </c>
      <c r="C51" s="130" t="e">
        <f aca="false"/>
        <v>#REF!</v>
      </c>
      <c r="D51" s="131"/>
    </row>
    <row r="52" s="64" customFormat="true" ht="20.1" hidden="false" customHeight="true" outlineLevel="0" collapsed="false">
      <c r="A52" s="56" t="s">
        <v>397</v>
      </c>
      <c r="B52" s="129" t="n">
        <v>135</v>
      </c>
      <c r="C52" s="130" t="e">
        <f aca="false"/>
        <v>#REF!</v>
      </c>
      <c r="D52" s="131"/>
    </row>
    <row r="53" s="64" customFormat="true" ht="20.1" hidden="false" customHeight="true" outlineLevel="0" collapsed="false">
      <c r="A53" s="56" t="s">
        <v>398</v>
      </c>
      <c r="B53" s="129" t="n">
        <v>192</v>
      </c>
      <c r="C53" s="130" t="e">
        <f aca="false"/>
        <v>#REF!</v>
      </c>
      <c r="D53" s="131"/>
    </row>
    <row r="54" s="64" customFormat="true" ht="20.1" hidden="false" customHeight="true" outlineLevel="0" collapsed="false">
      <c r="A54" s="56" t="s">
        <v>399</v>
      </c>
      <c r="B54" s="129" t="n">
        <v>268</v>
      </c>
      <c r="C54" s="130" t="e">
        <f aca="false"/>
        <v>#REF!</v>
      </c>
      <c r="D54" s="131"/>
    </row>
    <row r="55" s="64" customFormat="true" ht="20.1" hidden="false" customHeight="true" outlineLevel="0" collapsed="false">
      <c r="A55" s="56" t="s">
        <v>379</v>
      </c>
      <c r="B55" s="129" t="n">
        <v>870</v>
      </c>
      <c r="C55" s="130" t="e">
        <f aca="false"/>
        <v>#REF!</v>
      </c>
      <c r="D55" s="131"/>
    </row>
    <row r="56" s="64" customFormat="true" ht="20.1" hidden="false" customHeight="true" outlineLevel="0" collapsed="false">
      <c r="A56" s="56" t="s">
        <v>400</v>
      </c>
      <c r="B56" s="129" t="n">
        <v>408</v>
      </c>
      <c r="C56" s="130" t="e">
        <f aca="false"/>
        <v>#REF!</v>
      </c>
      <c r="D56" s="131"/>
    </row>
    <row r="57" s="64" customFormat="true" ht="20.1" hidden="false" customHeight="true" outlineLevel="0" collapsed="false">
      <c r="A57" s="56" t="s">
        <v>119</v>
      </c>
      <c r="B57" s="129" t="n">
        <v>907</v>
      </c>
      <c r="C57" s="130" t="e">
        <f aca="false"/>
        <v>#REF!</v>
      </c>
      <c r="D57" s="131"/>
    </row>
    <row r="58" s="64" customFormat="true" ht="20.1" hidden="false" customHeight="true" outlineLevel="0" collapsed="false">
      <c r="A58" s="56" t="s">
        <v>372</v>
      </c>
      <c r="B58" s="129" t="n">
        <v>177</v>
      </c>
      <c r="C58" s="130" t="e">
        <f aca="false"/>
        <v>#REF!</v>
      </c>
      <c r="D58" s="131"/>
    </row>
    <row r="59" s="64" customFormat="true" ht="20.1" hidden="false" customHeight="true" outlineLevel="0" collapsed="false">
      <c r="A59" s="56" t="s">
        <v>373</v>
      </c>
      <c r="B59" s="129" t="n">
        <v>142</v>
      </c>
      <c r="C59" s="130" t="e">
        <f aca="false"/>
        <v>#REF!</v>
      </c>
      <c r="D59" s="131"/>
    </row>
    <row r="60" s="64" customFormat="true" ht="20.1" hidden="false" customHeight="true" outlineLevel="0" collapsed="false">
      <c r="A60" s="56" t="s">
        <v>401</v>
      </c>
      <c r="B60" s="129" t="n">
        <v>50</v>
      </c>
      <c r="C60" s="130" t="e">
        <f aca="false"/>
        <v>#REF!</v>
      </c>
      <c r="D60" s="131"/>
    </row>
    <row r="61" s="64" customFormat="true" ht="20.1" hidden="false" customHeight="true" outlineLevel="0" collapsed="false">
      <c r="A61" s="56" t="s">
        <v>402</v>
      </c>
      <c r="B61" s="129" t="n">
        <v>205</v>
      </c>
      <c r="C61" s="130" t="e">
        <f aca="false"/>
        <v>#REF!</v>
      </c>
      <c r="D61" s="131"/>
    </row>
    <row r="62" s="64" customFormat="true" ht="20.1" hidden="false" customHeight="true" outlineLevel="0" collapsed="false">
      <c r="A62" s="56" t="s">
        <v>398</v>
      </c>
      <c r="B62" s="129" t="n">
        <v>208</v>
      </c>
      <c r="C62" s="130" t="e">
        <f aca="false"/>
        <v>#REF!</v>
      </c>
      <c r="D62" s="131"/>
    </row>
    <row r="63" s="64" customFormat="true" ht="20.1" hidden="false" customHeight="true" outlineLevel="0" collapsed="false">
      <c r="A63" s="56" t="s">
        <v>379</v>
      </c>
      <c r="B63" s="129" t="n">
        <v>11</v>
      </c>
      <c r="C63" s="130" t="e">
        <f aca="false"/>
        <v>#REF!</v>
      </c>
      <c r="D63" s="131"/>
    </row>
    <row r="64" s="64" customFormat="true" ht="20.1" hidden="false" customHeight="true" outlineLevel="0" collapsed="false">
      <c r="A64" s="56" t="s">
        <v>403</v>
      </c>
      <c r="B64" s="129" t="n">
        <v>114</v>
      </c>
      <c r="C64" s="130" t="e">
        <f aca="false"/>
        <v>#REF!</v>
      </c>
      <c r="D64" s="131"/>
    </row>
    <row r="65" s="64" customFormat="true" ht="20.1" hidden="false" customHeight="true" outlineLevel="0" collapsed="false">
      <c r="A65" s="56" t="s">
        <v>120</v>
      </c>
      <c r="B65" s="129" t="n">
        <v>2168</v>
      </c>
      <c r="C65" s="130" t="e">
        <f aca="false"/>
        <v>#REF!</v>
      </c>
      <c r="D65" s="131"/>
    </row>
    <row r="66" s="64" customFormat="true" ht="20.1" hidden="false" customHeight="true" outlineLevel="0" collapsed="false">
      <c r="A66" s="56" t="s">
        <v>372</v>
      </c>
      <c r="B66" s="129" t="n">
        <v>1016</v>
      </c>
      <c r="C66" s="130" t="e">
        <f aca="false"/>
        <v>#REF!</v>
      </c>
      <c r="D66" s="131"/>
    </row>
    <row r="67" s="64" customFormat="true" ht="20.1" hidden="false" customHeight="true" outlineLevel="0" collapsed="false">
      <c r="A67" s="56" t="s">
        <v>373</v>
      </c>
      <c r="B67" s="129" t="n">
        <v>252</v>
      </c>
      <c r="C67" s="130" t="e">
        <f aca="false"/>
        <v>#REF!</v>
      </c>
      <c r="D67" s="131"/>
    </row>
    <row r="68" s="64" customFormat="true" ht="20.1" hidden="false" customHeight="true" outlineLevel="0" collapsed="false">
      <c r="A68" s="56" t="s">
        <v>404</v>
      </c>
      <c r="B68" s="129" t="n">
        <v>666</v>
      </c>
      <c r="C68" s="130" t="e">
        <f aca="false"/>
        <v>#REF!</v>
      </c>
      <c r="D68" s="131"/>
    </row>
    <row r="69" s="64" customFormat="true" ht="20.1" hidden="false" customHeight="true" outlineLevel="0" collapsed="false">
      <c r="A69" s="56" t="s">
        <v>379</v>
      </c>
      <c r="B69" s="129" t="n">
        <v>176</v>
      </c>
      <c r="C69" s="130" t="e">
        <f aca="false"/>
        <v>#REF!</v>
      </c>
      <c r="D69" s="131"/>
    </row>
    <row r="70" s="64" customFormat="true" ht="20.1" hidden="false" customHeight="true" outlineLevel="0" collapsed="false">
      <c r="A70" s="56" t="s">
        <v>405</v>
      </c>
      <c r="B70" s="129" t="n">
        <v>58</v>
      </c>
      <c r="C70" s="130" t="e">
        <f aca="false"/>
        <v>#REF!</v>
      </c>
      <c r="D70" s="131"/>
    </row>
    <row r="71" s="64" customFormat="true" ht="20.1" hidden="false" customHeight="true" outlineLevel="0" collapsed="false">
      <c r="A71" s="56" t="s">
        <v>122</v>
      </c>
      <c r="B71" s="129" t="n">
        <v>1653</v>
      </c>
      <c r="C71" s="130" t="e">
        <f aca="false"/>
        <v>#REF!</v>
      </c>
      <c r="D71" s="131"/>
    </row>
    <row r="72" s="64" customFormat="true" ht="20.1" hidden="false" customHeight="true" outlineLevel="0" collapsed="false">
      <c r="A72" s="56" t="s">
        <v>372</v>
      </c>
      <c r="B72" s="129" t="n">
        <v>1215</v>
      </c>
      <c r="C72" s="130" t="e">
        <f aca="false"/>
        <v>#REF!</v>
      </c>
      <c r="D72" s="131"/>
    </row>
    <row r="73" s="64" customFormat="true" ht="20.1" hidden="false" customHeight="true" outlineLevel="0" collapsed="false">
      <c r="A73" s="56" t="s">
        <v>373</v>
      </c>
      <c r="B73" s="129" t="n">
        <v>116</v>
      </c>
      <c r="C73" s="130" t="e">
        <f aca="false"/>
        <v>#REF!</v>
      </c>
      <c r="D73" s="131"/>
    </row>
    <row r="74" s="64" customFormat="true" ht="20.1" hidden="false" customHeight="true" outlineLevel="0" collapsed="false">
      <c r="A74" s="56" t="s">
        <v>406</v>
      </c>
      <c r="B74" s="129" t="n">
        <v>16</v>
      </c>
      <c r="C74" s="130" t="e">
        <f aca="false"/>
        <v>#REF!</v>
      </c>
      <c r="D74" s="131"/>
    </row>
    <row r="75" s="64" customFormat="true" ht="20.1" hidden="false" customHeight="true" outlineLevel="0" collapsed="false">
      <c r="A75" s="56" t="s">
        <v>407</v>
      </c>
      <c r="B75" s="129" t="n">
        <v>2</v>
      </c>
      <c r="C75" s="130" t="e">
        <f aca="false"/>
        <v>#REF!</v>
      </c>
      <c r="D75" s="131"/>
    </row>
    <row r="76" s="64" customFormat="true" ht="20.1" hidden="false" customHeight="true" outlineLevel="0" collapsed="false">
      <c r="A76" s="56" t="s">
        <v>379</v>
      </c>
      <c r="B76" s="129" t="n">
        <v>111</v>
      </c>
      <c r="C76" s="130" t="e">
        <f aca="false"/>
        <v>#REF!</v>
      </c>
      <c r="D76" s="131"/>
    </row>
    <row r="77" s="64" customFormat="true" ht="20.1" hidden="false" customHeight="true" outlineLevel="0" collapsed="false">
      <c r="A77" s="56" t="s">
        <v>408</v>
      </c>
      <c r="B77" s="129" t="n">
        <v>193</v>
      </c>
      <c r="C77" s="130" t="e">
        <f aca="false"/>
        <v>#REF!</v>
      </c>
      <c r="D77" s="131"/>
    </row>
    <row r="78" s="64" customFormat="true" ht="20.1" hidden="false" customHeight="true" outlineLevel="0" collapsed="false">
      <c r="A78" s="56" t="s">
        <v>123</v>
      </c>
      <c r="B78" s="129" t="n">
        <v>4381</v>
      </c>
      <c r="C78" s="130" t="e">
        <f aca="false"/>
        <v>#REF!</v>
      </c>
      <c r="D78" s="131"/>
    </row>
    <row r="79" s="64" customFormat="true" ht="20.1" hidden="false" customHeight="true" outlineLevel="0" collapsed="false">
      <c r="A79" s="56" t="s">
        <v>372</v>
      </c>
      <c r="B79" s="129" t="n">
        <v>1959</v>
      </c>
      <c r="C79" s="130" t="e">
        <f aca="false"/>
        <v>#REF!</v>
      </c>
      <c r="D79" s="131"/>
    </row>
    <row r="80" s="64" customFormat="true" ht="20.1" hidden="false" customHeight="true" outlineLevel="0" collapsed="false">
      <c r="A80" s="56" t="s">
        <v>373</v>
      </c>
      <c r="B80" s="129" t="n">
        <v>1734</v>
      </c>
      <c r="C80" s="130" t="e">
        <f aca="false"/>
        <v>#REF!</v>
      </c>
      <c r="D80" s="131"/>
    </row>
    <row r="81" s="64" customFormat="true" ht="20.1" hidden="false" customHeight="true" outlineLevel="0" collapsed="false">
      <c r="A81" s="56" t="s">
        <v>409</v>
      </c>
      <c r="B81" s="129" t="n">
        <v>100</v>
      </c>
      <c r="C81" s="130" t="e">
        <f aca="false"/>
        <v>#REF!</v>
      </c>
      <c r="D81" s="131"/>
    </row>
    <row r="82" s="64" customFormat="true" ht="20.1" hidden="false" customHeight="true" outlineLevel="0" collapsed="false">
      <c r="A82" s="56" t="s">
        <v>379</v>
      </c>
      <c r="B82" s="129" t="n">
        <v>301</v>
      </c>
      <c r="C82" s="130" t="e">
        <f aca="false"/>
        <v>#REF!</v>
      </c>
      <c r="D82" s="131"/>
    </row>
    <row r="83" s="64" customFormat="true" ht="20.1" hidden="false" customHeight="true" outlineLevel="0" collapsed="false">
      <c r="A83" s="56" t="s">
        <v>410</v>
      </c>
      <c r="B83" s="129" t="n">
        <v>287</v>
      </c>
      <c r="C83" s="130" t="e">
        <f aca="false"/>
        <v>#REF!</v>
      </c>
      <c r="D83" s="131"/>
    </row>
    <row r="84" s="64" customFormat="true" ht="20.1" hidden="false" customHeight="true" outlineLevel="0" collapsed="false">
      <c r="A84" s="56" t="s">
        <v>124</v>
      </c>
      <c r="B84" s="129" t="n">
        <v>3654</v>
      </c>
      <c r="C84" s="130" t="e">
        <f aca="false"/>
        <v>#REF!</v>
      </c>
      <c r="D84" s="131"/>
    </row>
    <row r="85" s="64" customFormat="true" ht="20.1" hidden="false" customHeight="true" outlineLevel="0" collapsed="false">
      <c r="A85" s="56" t="s">
        <v>372</v>
      </c>
      <c r="B85" s="129" t="n">
        <v>1188</v>
      </c>
      <c r="C85" s="130" t="e">
        <f aca="false"/>
        <v>#REF!</v>
      </c>
      <c r="D85" s="131"/>
    </row>
    <row r="86" s="64" customFormat="true" ht="20.1" hidden="false" customHeight="true" outlineLevel="0" collapsed="false">
      <c r="A86" s="56" t="s">
        <v>373</v>
      </c>
      <c r="B86" s="129" t="n">
        <v>732</v>
      </c>
      <c r="C86" s="130" t="e">
        <f aca="false"/>
        <v>#REF!</v>
      </c>
      <c r="D86" s="131"/>
    </row>
    <row r="87" s="64" customFormat="true" ht="20.1" hidden="false" customHeight="true" outlineLevel="0" collapsed="false">
      <c r="A87" s="56" t="s">
        <v>384</v>
      </c>
      <c r="B87" s="129" t="n">
        <v>43</v>
      </c>
      <c r="C87" s="130" t="e">
        <f aca="false"/>
        <v>#REF!</v>
      </c>
      <c r="D87" s="131"/>
    </row>
    <row r="88" s="64" customFormat="true" ht="20.1" hidden="false" customHeight="true" outlineLevel="0" collapsed="false">
      <c r="A88" s="56" t="s">
        <v>411</v>
      </c>
      <c r="B88" s="129" t="n">
        <v>1525</v>
      </c>
      <c r="C88" s="130" t="e">
        <f aca="false"/>
        <v>#REF!</v>
      </c>
      <c r="D88" s="131"/>
    </row>
    <row r="89" s="64" customFormat="true" ht="20.1" hidden="false" customHeight="true" outlineLevel="0" collapsed="false">
      <c r="A89" s="56" t="s">
        <v>379</v>
      </c>
      <c r="B89" s="129" t="n">
        <v>161</v>
      </c>
      <c r="C89" s="130" t="e">
        <f aca="false"/>
        <v>#REF!</v>
      </c>
      <c r="D89" s="131"/>
    </row>
    <row r="90" s="64" customFormat="true" ht="20.1" hidden="false" customHeight="true" outlineLevel="0" collapsed="false">
      <c r="A90" s="56" t="s">
        <v>412</v>
      </c>
      <c r="B90" s="129" t="n">
        <v>5</v>
      </c>
      <c r="C90" s="130" t="e">
        <f aca="false"/>
        <v>#REF!</v>
      </c>
      <c r="D90" s="131"/>
    </row>
    <row r="91" s="64" customFormat="true" ht="20.1" hidden="false" customHeight="true" outlineLevel="0" collapsed="false">
      <c r="A91" s="56" t="s">
        <v>125</v>
      </c>
      <c r="B91" s="129" t="n">
        <v>116</v>
      </c>
      <c r="C91" s="130" t="e">
        <f aca="false"/>
        <v>#REF!</v>
      </c>
      <c r="D91" s="131"/>
    </row>
    <row r="92" s="64" customFormat="true" ht="20.1" hidden="false" customHeight="true" outlineLevel="0" collapsed="false">
      <c r="A92" s="56" t="s">
        <v>372</v>
      </c>
      <c r="B92" s="129" t="n">
        <v>64</v>
      </c>
      <c r="C92" s="130" t="e">
        <f aca="false"/>
        <v>#REF!</v>
      </c>
      <c r="D92" s="131"/>
    </row>
    <row r="93" s="64" customFormat="true" ht="20.1" hidden="false" customHeight="true" outlineLevel="0" collapsed="false">
      <c r="A93" s="56" t="s">
        <v>413</v>
      </c>
      <c r="B93" s="129" t="n">
        <v>9</v>
      </c>
      <c r="C93" s="130" t="e">
        <f aca="false"/>
        <v>#REF!</v>
      </c>
      <c r="D93" s="131"/>
    </row>
    <row r="94" s="64" customFormat="true" ht="20.1" hidden="false" customHeight="true" outlineLevel="0" collapsed="false">
      <c r="A94" s="56" t="s">
        <v>379</v>
      </c>
      <c r="B94" s="129" t="n">
        <v>43</v>
      </c>
      <c r="C94" s="130" t="e">
        <f aca="false"/>
        <v>#REF!</v>
      </c>
      <c r="D94" s="131"/>
    </row>
    <row r="95" s="64" customFormat="true" ht="20.1" hidden="false" customHeight="true" outlineLevel="0" collapsed="false">
      <c r="A95" s="56" t="s">
        <v>126</v>
      </c>
      <c r="B95" s="129" t="n">
        <v>6407</v>
      </c>
      <c r="C95" s="130" t="e">
        <f aca="false"/>
        <v>#REF!</v>
      </c>
      <c r="D95" s="131"/>
    </row>
    <row r="96" s="64" customFormat="true" ht="20.1" hidden="false" customHeight="true" outlineLevel="0" collapsed="false">
      <c r="A96" s="56" t="s">
        <v>372</v>
      </c>
      <c r="B96" s="129" t="n">
        <v>4318</v>
      </c>
      <c r="C96" s="130" t="e">
        <f aca="false"/>
        <v>#REF!</v>
      </c>
      <c r="D96" s="131"/>
    </row>
    <row r="97" s="64" customFormat="true" ht="20.1" hidden="false" customHeight="true" outlineLevel="0" collapsed="false">
      <c r="A97" s="56" t="s">
        <v>373</v>
      </c>
      <c r="B97" s="129" t="n">
        <v>1200</v>
      </c>
      <c r="C97" s="130" t="e">
        <f aca="false"/>
        <v>#REF!</v>
      </c>
      <c r="D97" s="131"/>
    </row>
    <row r="98" s="64" customFormat="true" ht="20.1" hidden="false" customHeight="true" outlineLevel="0" collapsed="false">
      <c r="A98" s="56" t="s">
        <v>414</v>
      </c>
      <c r="B98" s="129" t="n">
        <v>415</v>
      </c>
      <c r="C98" s="130" t="e">
        <f aca="false"/>
        <v>#REF!</v>
      </c>
      <c r="D98" s="131"/>
    </row>
    <row r="99" s="64" customFormat="true" ht="20.1" hidden="false" customHeight="true" outlineLevel="0" collapsed="false">
      <c r="A99" s="56" t="s">
        <v>415</v>
      </c>
      <c r="B99" s="129" t="n">
        <v>21</v>
      </c>
      <c r="C99" s="130" t="e">
        <f aca="false"/>
        <v>#REF!</v>
      </c>
      <c r="D99" s="131"/>
    </row>
    <row r="100" s="64" customFormat="true" ht="20.1" hidden="false" customHeight="true" outlineLevel="0" collapsed="false">
      <c r="A100" s="56" t="s">
        <v>379</v>
      </c>
      <c r="B100" s="129" t="n">
        <v>307</v>
      </c>
      <c r="C100" s="130" t="e">
        <f aca="false"/>
        <v>#REF!</v>
      </c>
      <c r="D100" s="131"/>
    </row>
    <row r="101" s="64" customFormat="true" ht="20.1" hidden="false" customHeight="true" outlineLevel="0" collapsed="false">
      <c r="A101" s="56" t="s">
        <v>416</v>
      </c>
      <c r="B101" s="129" t="n">
        <v>146</v>
      </c>
      <c r="C101" s="130" t="e">
        <f aca="false"/>
        <v>#REF!</v>
      </c>
      <c r="D101" s="131"/>
    </row>
    <row r="102" s="64" customFormat="true" ht="20.1" hidden="false" customHeight="true" outlineLevel="0" collapsed="false">
      <c r="A102" s="56" t="s">
        <v>127</v>
      </c>
      <c r="B102" s="129" t="n">
        <v>2517</v>
      </c>
      <c r="C102" s="130" t="e">
        <f aca="false"/>
        <v>#REF!</v>
      </c>
      <c r="D102" s="131"/>
    </row>
    <row r="103" s="64" customFormat="true" ht="20.1" hidden="false" customHeight="true" outlineLevel="0" collapsed="false">
      <c r="A103" s="56" t="s">
        <v>372</v>
      </c>
      <c r="B103" s="129" t="n">
        <v>984</v>
      </c>
      <c r="C103" s="130" t="e">
        <f aca="false"/>
        <v>#REF!</v>
      </c>
      <c r="D103" s="131"/>
    </row>
    <row r="104" s="64" customFormat="true" ht="20.1" hidden="false" customHeight="true" outlineLevel="0" collapsed="false">
      <c r="A104" s="56" t="s">
        <v>373</v>
      </c>
      <c r="B104" s="129" t="n">
        <v>349</v>
      </c>
      <c r="C104" s="130" t="e">
        <f aca="false"/>
        <v>#REF!</v>
      </c>
      <c r="D104" s="131"/>
    </row>
    <row r="105" s="64" customFormat="true" ht="20.1" hidden="false" customHeight="true" outlineLevel="0" collapsed="false">
      <c r="A105" s="56" t="s">
        <v>417</v>
      </c>
      <c r="B105" s="129" t="n">
        <v>101</v>
      </c>
      <c r="C105" s="130" t="e">
        <f aca="false"/>
        <v>#REF!</v>
      </c>
      <c r="D105" s="131"/>
    </row>
    <row r="106" s="64" customFormat="true" ht="20.1" hidden="false" customHeight="true" outlineLevel="0" collapsed="false">
      <c r="A106" s="56" t="s">
        <v>418</v>
      </c>
      <c r="B106" s="129" t="n">
        <v>370</v>
      </c>
      <c r="C106" s="130" t="e">
        <f aca="false"/>
        <v>#REF!</v>
      </c>
      <c r="D106" s="131"/>
    </row>
    <row r="107" s="64" customFormat="true" ht="20.1" hidden="false" customHeight="true" outlineLevel="0" collapsed="false">
      <c r="A107" s="56" t="s">
        <v>379</v>
      </c>
      <c r="B107" s="129" t="n">
        <v>693</v>
      </c>
      <c r="C107" s="130" t="e">
        <f aca="false"/>
        <v>#REF!</v>
      </c>
      <c r="D107" s="131"/>
    </row>
    <row r="108" s="64" customFormat="true" ht="20.1" hidden="false" customHeight="true" outlineLevel="0" collapsed="false">
      <c r="A108" s="56" t="s">
        <v>419</v>
      </c>
      <c r="B108" s="129" t="n">
        <v>20</v>
      </c>
      <c r="C108" s="130" t="e">
        <f aca="false"/>
        <v>#REF!</v>
      </c>
      <c r="D108" s="131"/>
    </row>
    <row r="109" s="64" customFormat="true" ht="20.1" hidden="false" customHeight="true" outlineLevel="0" collapsed="false">
      <c r="A109" s="56" t="s">
        <v>128</v>
      </c>
      <c r="B109" s="129" t="n">
        <v>248</v>
      </c>
      <c r="C109" s="132" t="e">
        <f aca="false"/>
        <v>#REF!</v>
      </c>
      <c r="D109" s="133"/>
    </row>
    <row r="110" s="64" customFormat="true" ht="20.1" hidden="false" customHeight="true" outlineLevel="0" collapsed="false">
      <c r="A110" s="56" t="s">
        <v>372</v>
      </c>
      <c r="B110" s="129" t="n">
        <v>145</v>
      </c>
      <c r="C110" s="134" t="e">
        <f aca="false"/>
        <v>#REF!</v>
      </c>
      <c r="D110" s="135"/>
    </row>
    <row r="111" s="64" customFormat="true" ht="20.1" hidden="false" customHeight="true" outlineLevel="0" collapsed="false">
      <c r="A111" s="56" t="s">
        <v>373</v>
      </c>
      <c r="B111" s="129" t="n">
        <v>64</v>
      </c>
      <c r="C111" s="130" t="e">
        <f aca="false"/>
        <v>#REF!</v>
      </c>
      <c r="D111" s="131"/>
    </row>
    <row r="112" s="64" customFormat="true" ht="20.1" hidden="false" customHeight="true" outlineLevel="0" collapsed="false">
      <c r="A112" s="56" t="s">
        <v>420</v>
      </c>
      <c r="B112" s="129" t="n">
        <v>23</v>
      </c>
      <c r="C112" s="130" t="e">
        <f aca="false"/>
        <v>#REF!</v>
      </c>
      <c r="D112" s="131"/>
    </row>
    <row r="113" s="127" customFormat="true" ht="20.1" hidden="false" customHeight="true" outlineLevel="0" collapsed="false">
      <c r="A113" s="56" t="s">
        <v>379</v>
      </c>
      <c r="B113" s="129" t="n">
        <v>16</v>
      </c>
      <c r="C113" s="125" t="e">
        <f aca="false"/>
        <v>#REF!</v>
      </c>
      <c r="D113" s="126"/>
    </row>
    <row r="114" s="64" customFormat="true" ht="20.1" hidden="false" customHeight="true" outlineLevel="0" collapsed="false">
      <c r="A114" s="56" t="s">
        <v>129</v>
      </c>
      <c r="B114" s="129" t="n">
        <v>55</v>
      </c>
      <c r="C114" s="130" t="e">
        <f aca="false"/>
        <v>#REF!</v>
      </c>
      <c r="D114" s="131"/>
    </row>
    <row r="115" s="64" customFormat="true" ht="20.1" hidden="false" customHeight="true" outlineLevel="0" collapsed="false">
      <c r="A115" s="56" t="s">
        <v>373</v>
      </c>
      <c r="B115" s="129" t="n">
        <v>4</v>
      </c>
      <c r="C115" s="130" t="e">
        <f aca="false"/>
        <v>#REF!</v>
      </c>
      <c r="D115" s="131"/>
    </row>
    <row r="116" s="64" customFormat="true" ht="20.1" hidden="false" customHeight="true" outlineLevel="0" collapsed="false">
      <c r="A116" s="56" t="s">
        <v>421</v>
      </c>
      <c r="B116" s="129" t="n">
        <v>21</v>
      </c>
      <c r="C116" s="130" t="e">
        <f aca="false"/>
        <v>#REF!</v>
      </c>
      <c r="D116" s="131"/>
    </row>
    <row r="117" s="64" customFormat="true" ht="20.1" hidden="false" customHeight="true" outlineLevel="0" collapsed="false">
      <c r="A117" s="56" t="s">
        <v>422</v>
      </c>
      <c r="B117" s="129" t="n">
        <v>30</v>
      </c>
      <c r="C117" s="130" t="e">
        <f aca="false"/>
        <v>#REF!</v>
      </c>
      <c r="D117" s="131"/>
    </row>
    <row r="118" s="64" customFormat="true" ht="20.1" hidden="false" customHeight="true" outlineLevel="0" collapsed="false">
      <c r="A118" s="56" t="s">
        <v>130</v>
      </c>
      <c r="B118" s="129" t="n">
        <v>867</v>
      </c>
      <c r="C118" s="130" t="e">
        <f aca="false"/>
        <v>#REF!</v>
      </c>
      <c r="D118" s="131"/>
    </row>
    <row r="119" s="64" customFormat="true" ht="20.1" hidden="false" customHeight="true" outlineLevel="0" collapsed="false">
      <c r="A119" s="56" t="s">
        <v>372</v>
      </c>
      <c r="B119" s="129" t="n">
        <v>660</v>
      </c>
      <c r="C119" s="130" t="e">
        <f aca="false"/>
        <v>#REF!</v>
      </c>
      <c r="D119" s="131"/>
    </row>
    <row r="120" s="64" customFormat="true" ht="20.1" hidden="false" customHeight="true" outlineLevel="0" collapsed="false">
      <c r="A120" s="56" t="s">
        <v>373</v>
      </c>
      <c r="B120" s="129" t="n">
        <v>152</v>
      </c>
      <c r="C120" s="130" t="e">
        <f aca="false"/>
        <v>#REF!</v>
      </c>
      <c r="D120" s="131"/>
    </row>
    <row r="121" s="64" customFormat="true" ht="20.1" hidden="false" customHeight="true" outlineLevel="0" collapsed="false">
      <c r="A121" s="56" t="s">
        <v>423</v>
      </c>
      <c r="B121" s="129" t="n">
        <v>9</v>
      </c>
      <c r="C121" s="130" t="e">
        <f aca="false"/>
        <v>#REF!</v>
      </c>
      <c r="D121" s="131"/>
    </row>
    <row r="122" s="64" customFormat="true" ht="20.1" hidden="false" customHeight="true" outlineLevel="0" collapsed="false">
      <c r="A122" s="56" t="s">
        <v>379</v>
      </c>
      <c r="B122" s="129" t="n">
        <v>46</v>
      </c>
      <c r="C122" s="130" t="e">
        <f aca="false"/>
        <v>#REF!</v>
      </c>
      <c r="D122" s="131"/>
    </row>
    <row r="123" s="64" customFormat="true" ht="20.1" hidden="false" customHeight="true" outlineLevel="0" collapsed="false">
      <c r="A123" s="56" t="s">
        <v>131</v>
      </c>
      <c r="B123" s="129" t="n">
        <v>499</v>
      </c>
      <c r="C123" s="130" t="e">
        <f aca="false"/>
        <v>#REF!</v>
      </c>
      <c r="D123" s="131"/>
    </row>
    <row r="124" s="64" customFormat="true" ht="20.1" hidden="false" customHeight="true" outlineLevel="0" collapsed="false">
      <c r="A124" s="56" t="s">
        <v>372</v>
      </c>
      <c r="B124" s="129" t="n">
        <v>423</v>
      </c>
      <c r="C124" s="130" t="e">
        <f aca="false"/>
        <v>#REF!</v>
      </c>
      <c r="D124" s="131"/>
    </row>
    <row r="125" s="64" customFormat="true" ht="20.1" hidden="false" customHeight="true" outlineLevel="0" collapsed="false">
      <c r="A125" s="56" t="s">
        <v>373</v>
      </c>
      <c r="B125" s="129" t="n">
        <v>17</v>
      </c>
      <c r="C125" s="130" t="e">
        <f aca="false"/>
        <v>#REF!</v>
      </c>
      <c r="D125" s="131"/>
    </row>
    <row r="126" s="64" customFormat="true" ht="20.1" hidden="false" customHeight="true" outlineLevel="0" collapsed="false">
      <c r="A126" s="56" t="s">
        <v>424</v>
      </c>
      <c r="B126" s="129" t="n">
        <v>49</v>
      </c>
      <c r="C126" s="130" t="e">
        <f aca="false"/>
        <v>#REF!</v>
      </c>
      <c r="D126" s="131"/>
    </row>
    <row r="127" s="64" customFormat="true" ht="20.1" hidden="false" customHeight="true" outlineLevel="0" collapsed="false">
      <c r="A127" s="56" t="s">
        <v>425</v>
      </c>
      <c r="B127" s="129" t="n">
        <v>10</v>
      </c>
      <c r="C127" s="130" t="e">
        <f aca="false"/>
        <v>#REF!</v>
      </c>
      <c r="D127" s="131"/>
    </row>
    <row r="128" s="64" customFormat="true" ht="20.1" hidden="false" customHeight="true" outlineLevel="0" collapsed="false">
      <c r="A128" s="56" t="s">
        <v>132</v>
      </c>
      <c r="B128" s="129" t="n">
        <v>485</v>
      </c>
      <c r="C128" s="130" t="e">
        <f aca="false"/>
        <v>#REF!</v>
      </c>
      <c r="D128" s="131"/>
    </row>
    <row r="129" s="64" customFormat="true" ht="20.1" hidden="false" customHeight="true" outlineLevel="0" collapsed="false">
      <c r="A129" s="56" t="s">
        <v>372</v>
      </c>
      <c r="B129" s="129" t="n">
        <v>325</v>
      </c>
      <c r="C129" s="130" t="e">
        <f aca="false"/>
        <v>#REF!</v>
      </c>
      <c r="D129" s="131"/>
    </row>
    <row r="130" s="64" customFormat="true" ht="20.1" hidden="false" customHeight="true" outlineLevel="0" collapsed="false">
      <c r="A130" s="56" t="s">
        <v>373</v>
      </c>
      <c r="B130" s="129" t="n">
        <v>160</v>
      </c>
      <c r="C130" s="130" t="e">
        <f aca="false"/>
        <v>#REF!</v>
      </c>
      <c r="D130" s="131"/>
    </row>
    <row r="131" s="64" customFormat="true" ht="20.1" hidden="false" customHeight="true" outlineLevel="0" collapsed="false">
      <c r="A131" s="56" t="s">
        <v>133</v>
      </c>
      <c r="B131" s="129" t="n">
        <v>2821</v>
      </c>
      <c r="C131" s="130" t="e">
        <f aca="false"/>
        <v>#REF!</v>
      </c>
      <c r="D131" s="131"/>
    </row>
    <row r="132" s="127" customFormat="true" ht="20.1" hidden="false" customHeight="true" outlineLevel="0" collapsed="false">
      <c r="A132" s="56" t="s">
        <v>372</v>
      </c>
      <c r="B132" s="129" t="n">
        <v>2268</v>
      </c>
      <c r="C132" s="125" t="e">
        <f aca="false"/>
        <v>#REF!</v>
      </c>
      <c r="D132" s="126"/>
    </row>
    <row r="133" s="64" customFormat="true" ht="20.1" hidden="false" customHeight="true" outlineLevel="0" collapsed="false">
      <c r="A133" s="56" t="s">
        <v>373</v>
      </c>
      <c r="B133" s="129" t="n">
        <v>304</v>
      </c>
      <c r="C133" s="130" t="e">
        <f aca="false"/>
        <v>#REF!</v>
      </c>
      <c r="D133" s="131"/>
    </row>
    <row r="134" s="64" customFormat="true" ht="20.1" hidden="false" customHeight="true" outlineLevel="0" collapsed="false">
      <c r="A134" s="56" t="s">
        <v>379</v>
      </c>
      <c r="B134" s="129" t="n">
        <v>78</v>
      </c>
      <c r="C134" s="130" t="e">
        <f aca="false"/>
        <v>#REF!</v>
      </c>
      <c r="D134" s="131"/>
    </row>
    <row r="135" s="64" customFormat="true" ht="20.1" hidden="false" customHeight="true" outlineLevel="0" collapsed="false">
      <c r="A135" s="56" t="s">
        <v>426</v>
      </c>
      <c r="B135" s="129" t="n">
        <v>171</v>
      </c>
      <c r="C135" s="130" t="e">
        <f aca="false"/>
        <v>#REF!</v>
      </c>
      <c r="D135" s="131"/>
    </row>
    <row r="136" s="64" customFormat="true" ht="20.1" hidden="false" customHeight="true" outlineLevel="0" collapsed="false">
      <c r="A136" s="56" t="s">
        <v>134</v>
      </c>
      <c r="B136" s="129" t="n">
        <v>5196</v>
      </c>
      <c r="C136" s="130" t="e">
        <f aca="false"/>
        <v>#REF!</v>
      </c>
      <c r="D136" s="131"/>
    </row>
    <row r="137" s="64" customFormat="true" ht="20.1" hidden="false" customHeight="true" outlineLevel="0" collapsed="false">
      <c r="A137" s="56" t="s">
        <v>372</v>
      </c>
      <c r="B137" s="129" t="n">
        <v>2695</v>
      </c>
      <c r="C137" s="130" t="e">
        <f aca="false"/>
        <v>#REF!</v>
      </c>
      <c r="D137" s="131"/>
    </row>
    <row r="138" s="64" customFormat="true" ht="20.1" hidden="false" customHeight="true" outlineLevel="0" collapsed="false">
      <c r="A138" s="56" t="s">
        <v>373</v>
      </c>
      <c r="B138" s="129" t="n">
        <v>1321</v>
      </c>
      <c r="C138" s="130" t="e">
        <f aca="false"/>
        <v>#REF!</v>
      </c>
      <c r="D138" s="131"/>
    </row>
    <row r="139" s="64" customFormat="true" ht="20.1" hidden="false" customHeight="true" outlineLevel="0" collapsed="false">
      <c r="A139" s="56" t="s">
        <v>427</v>
      </c>
      <c r="B139" s="129" t="n">
        <v>609</v>
      </c>
      <c r="C139" s="130" t="e">
        <f aca="false"/>
        <v>#REF!</v>
      </c>
      <c r="D139" s="131"/>
    </row>
    <row r="140" s="64" customFormat="true" ht="20.1" hidden="false" customHeight="true" outlineLevel="0" collapsed="false">
      <c r="A140" s="56" t="s">
        <v>379</v>
      </c>
      <c r="B140" s="129" t="n">
        <v>486</v>
      </c>
      <c r="C140" s="130" t="e">
        <f aca="false"/>
        <v>#REF!</v>
      </c>
      <c r="D140" s="131"/>
    </row>
    <row r="141" s="64" customFormat="true" ht="20.1" hidden="false" customHeight="true" outlineLevel="0" collapsed="false">
      <c r="A141" s="56" t="s">
        <v>428</v>
      </c>
      <c r="B141" s="129" t="n">
        <v>85</v>
      </c>
      <c r="C141" s="130" t="e">
        <f aca="false"/>
        <v>#REF!</v>
      </c>
      <c r="D141" s="131"/>
    </row>
    <row r="142" s="64" customFormat="true" ht="20.1" hidden="false" customHeight="true" outlineLevel="0" collapsed="false">
      <c r="A142" s="56" t="s">
        <v>135</v>
      </c>
      <c r="B142" s="129" t="n">
        <v>3488</v>
      </c>
      <c r="C142" s="130" t="e">
        <f aca="false"/>
        <v>#REF!</v>
      </c>
      <c r="D142" s="131"/>
    </row>
    <row r="143" s="64" customFormat="true" ht="20.1" hidden="false" customHeight="true" outlineLevel="0" collapsed="false">
      <c r="A143" s="56" t="s">
        <v>372</v>
      </c>
      <c r="B143" s="129" t="n">
        <v>848</v>
      </c>
      <c r="C143" s="130" t="e">
        <f aca="false"/>
        <v>#REF!</v>
      </c>
      <c r="D143" s="131"/>
    </row>
    <row r="144" s="64" customFormat="true" ht="20.1" hidden="false" customHeight="true" outlineLevel="0" collapsed="false">
      <c r="A144" s="56" t="s">
        <v>373</v>
      </c>
      <c r="B144" s="129" t="n">
        <v>626</v>
      </c>
      <c r="C144" s="130" t="e">
        <f aca="false"/>
        <v>#REF!</v>
      </c>
      <c r="D144" s="131"/>
    </row>
    <row r="145" s="64" customFormat="true" ht="20.1" hidden="false" customHeight="true" outlineLevel="0" collapsed="false">
      <c r="A145" s="56" t="s">
        <v>379</v>
      </c>
      <c r="B145" s="129" t="n">
        <v>1986</v>
      </c>
      <c r="C145" s="130" t="e">
        <f aca="false"/>
        <v>#REF!</v>
      </c>
      <c r="D145" s="131"/>
    </row>
    <row r="146" s="64" customFormat="true" ht="20.1" hidden="false" customHeight="true" outlineLevel="0" collapsed="false">
      <c r="A146" s="56" t="s">
        <v>429</v>
      </c>
      <c r="B146" s="129" t="n">
        <v>28</v>
      </c>
      <c r="C146" s="130" t="e">
        <f aca="false"/>
        <v>#REF!</v>
      </c>
      <c r="D146" s="131"/>
    </row>
    <row r="147" s="64" customFormat="true" ht="20.1" hidden="false" customHeight="true" outlineLevel="0" collapsed="false">
      <c r="A147" s="56" t="s">
        <v>136</v>
      </c>
      <c r="B147" s="129" t="n">
        <v>1457</v>
      </c>
      <c r="C147" s="130" t="e">
        <f aca="false"/>
        <v>#REF!</v>
      </c>
      <c r="D147" s="131"/>
    </row>
    <row r="148" s="64" customFormat="true" ht="20.1" hidden="false" customHeight="true" outlineLevel="0" collapsed="false">
      <c r="A148" s="56" t="s">
        <v>372</v>
      </c>
      <c r="B148" s="129" t="n">
        <v>479</v>
      </c>
      <c r="C148" s="130" t="e">
        <f aca="false"/>
        <v>#REF!</v>
      </c>
      <c r="D148" s="131"/>
    </row>
    <row r="149" s="64" customFormat="true" ht="20.1" hidden="false" customHeight="true" outlineLevel="0" collapsed="false">
      <c r="A149" s="56" t="s">
        <v>373</v>
      </c>
      <c r="B149" s="129" t="n">
        <v>99</v>
      </c>
      <c r="C149" s="130" t="e">
        <f aca="false"/>
        <v>#REF!</v>
      </c>
      <c r="D149" s="131"/>
    </row>
    <row r="150" s="64" customFormat="true" ht="20.1" hidden="false" customHeight="true" outlineLevel="0" collapsed="false">
      <c r="A150" s="56" t="s">
        <v>379</v>
      </c>
      <c r="B150" s="129" t="n">
        <v>183</v>
      </c>
      <c r="C150" s="130" t="e">
        <f aca="false"/>
        <v>#REF!</v>
      </c>
      <c r="D150" s="131"/>
    </row>
    <row r="151" s="64" customFormat="true" ht="20.1" hidden="false" customHeight="true" outlineLevel="0" collapsed="false">
      <c r="A151" s="56" t="s">
        <v>430</v>
      </c>
      <c r="B151" s="129" t="n">
        <v>696</v>
      </c>
      <c r="C151" s="130" t="e">
        <f aca="false"/>
        <v>#REF!</v>
      </c>
      <c r="D151" s="131"/>
    </row>
    <row r="152" s="64" customFormat="true" ht="20.1" hidden="false" customHeight="true" outlineLevel="0" collapsed="false">
      <c r="A152" s="56" t="s">
        <v>137</v>
      </c>
      <c r="B152" s="129" t="n">
        <v>524</v>
      </c>
      <c r="C152" s="130" t="e">
        <f aca="false"/>
        <v>#REF!</v>
      </c>
      <c r="D152" s="131"/>
    </row>
    <row r="153" s="64" customFormat="true" ht="20.1" hidden="false" customHeight="true" outlineLevel="0" collapsed="false">
      <c r="A153" s="56" t="s">
        <v>372</v>
      </c>
      <c r="B153" s="129" t="n">
        <v>384</v>
      </c>
      <c r="C153" s="130" t="e">
        <f aca="false"/>
        <v>#REF!</v>
      </c>
      <c r="D153" s="131"/>
    </row>
    <row r="154" s="64" customFormat="true" ht="20.1" hidden="false" customHeight="true" outlineLevel="0" collapsed="false">
      <c r="A154" s="56" t="s">
        <v>373</v>
      </c>
      <c r="B154" s="129" t="n">
        <v>140</v>
      </c>
      <c r="C154" s="130" t="e">
        <f aca="false"/>
        <v>#REF!</v>
      </c>
      <c r="D154" s="131"/>
    </row>
    <row r="155" s="64" customFormat="true" ht="20.1" hidden="false" customHeight="true" outlineLevel="0" collapsed="false">
      <c r="A155" s="56" t="s">
        <v>138</v>
      </c>
      <c r="B155" s="129" t="n">
        <v>18</v>
      </c>
      <c r="C155" s="130" t="e">
        <f aca="false"/>
        <v>#REF!</v>
      </c>
      <c r="D155" s="131"/>
    </row>
    <row r="156" s="64" customFormat="true" ht="20.1" hidden="false" customHeight="true" outlineLevel="0" collapsed="false">
      <c r="A156" s="56" t="s">
        <v>431</v>
      </c>
      <c r="B156" s="129" t="n">
        <v>18</v>
      </c>
      <c r="C156" s="130" t="e">
        <f aca="false"/>
        <v>#REF!</v>
      </c>
      <c r="D156" s="131"/>
    </row>
    <row r="157" s="64" customFormat="true" ht="20.1" hidden="false" customHeight="true" outlineLevel="0" collapsed="false">
      <c r="A157" s="56" t="s">
        <v>432</v>
      </c>
      <c r="B157" s="129" t="n">
        <v>41</v>
      </c>
      <c r="C157" s="130" t="e">
        <f aca="false"/>
        <v>#REF!</v>
      </c>
      <c r="D157" s="131"/>
    </row>
    <row r="158" s="64" customFormat="true" ht="20.1" hidden="false" customHeight="true" outlineLevel="0" collapsed="false">
      <c r="A158" s="56" t="s">
        <v>373</v>
      </c>
      <c r="B158" s="129" t="n">
        <v>23</v>
      </c>
      <c r="C158" s="130" t="e">
        <f aca="false"/>
        <v>#REF!</v>
      </c>
      <c r="D158" s="131"/>
    </row>
    <row r="159" s="64" customFormat="true" ht="20.1" hidden="false" customHeight="true" outlineLevel="0" collapsed="false">
      <c r="A159" s="56" t="s">
        <v>433</v>
      </c>
      <c r="B159" s="129" t="n">
        <v>18</v>
      </c>
      <c r="C159" s="130" t="e">
        <f aca="false"/>
        <v>#REF!</v>
      </c>
      <c r="D159" s="131"/>
    </row>
    <row r="160" s="64" customFormat="true" ht="20.1" hidden="false" customHeight="true" outlineLevel="0" collapsed="false">
      <c r="A160" s="56" t="s">
        <v>434</v>
      </c>
      <c r="B160" s="129" t="n">
        <v>18816</v>
      </c>
      <c r="C160" s="130" t="e">
        <f aca="false"/>
        <v>#REF!</v>
      </c>
      <c r="D160" s="131"/>
    </row>
    <row r="161" s="64" customFormat="true" ht="20.1" hidden="false" customHeight="true" outlineLevel="0" collapsed="false">
      <c r="A161" s="56" t="s">
        <v>435</v>
      </c>
      <c r="B161" s="129" t="n">
        <v>18816</v>
      </c>
      <c r="C161" s="130" t="e">
        <f aca="false"/>
        <v>#REF!</v>
      </c>
      <c r="D161" s="131"/>
    </row>
    <row r="162" s="64" customFormat="true" ht="20.1" hidden="false" customHeight="true" outlineLevel="0" collapsed="false">
      <c r="A162" s="56" t="s">
        <v>87</v>
      </c>
      <c r="B162" s="129" t="n">
        <v>94</v>
      </c>
      <c r="C162" s="130" t="e">
        <f aca="false"/>
        <v>#REF!</v>
      </c>
      <c r="D162" s="131"/>
    </row>
    <row r="163" s="64" customFormat="true" ht="20.1" hidden="false" customHeight="true" outlineLevel="0" collapsed="false">
      <c r="A163" s="56" t="s">
        <v>436</v>
      </c>
      <c r="B163" s="129" t="n">
        <v>94</v>
      </c>
      <c r="C163" s="130" t="e">
        <f aca="false"/>
        <v>#REF!</v>
      </c>
      <c r="D163" s="131"/>
    </row>
    <row r="164" s="64" customFormat="true" ht="20.1" hidden="false" customHeight="true" outlineLevel="0" collapsed="false">
      <c r="A164" s="56" t="s">
        <v>437</v>
      </c>
      <c r="B164" s="129" t="n">
        <v>21</v>
      </c>
      <c r="C164" s="130" t="e">
        <f aca="false"/>
        <v>#REF!</v>
      </c>
      <c r="D164" s="131"/>
    </row>
    <row r="165" s="64" customFormat="true" ht="20.1" hidden="false" customHeight="true" outlineLevel="0" collapsed="false">
      <c r="A165" s="56" t="s">
        <v>438</v>
      </c>
      <c r="B165" s="129" t="n">
        <v>14</v>
      </c>
      <c r="C165" s="130" t="e">
        <f aca="false"/>
        <v>#REF!</v>
      </c>
      <c r="D165" s="131"/>
    </row>
    <row r="166" s="64" customFormat="true" ht="20.1" hidden="false" customHeight="true" outlineLevel="0" collapsed="false">
      <c r="A166" s="56" t="s">
        <v>439</v>
      </c>
      <c r="B166" s="129" t="n">
        <v>6</v>
      </c>
      <c r="C166" s="130" t="e">
        <f aca="false"/>
        <v>#REF!</v>
      </c>
      <c r="D166" s="131"/>
    </row>
    <row r="167" s="64" customFormat="true" ht="20.1" hidden="false" customHeight="true" outlineLevel="0" collapsed="false">
      <c r="A167" s="56" t="s">
        <v>440</v>
      </c>
      <c r="B167" s="129" t="n">
        <v>53</v>
      </c>
      <c r="C167" s="130" t="e">
        <f aca="false"/>
        <v>#REF!</v>
      </c>
      <c r="D167" s="131"/>
    </row>
    <row r="168" s="64" customFormat="true" ht="20.1" hidden="false" customHeight="true" outlineLevel="0" collapsed="false">
      <c r="A168" s="56" t="s">
        <v>88</v>
      </c>
      <c r="B168" s="129" t="n">
        <v>61463</v>
      </c>
      <c r="C168" s="130" t="e">
        <f aca="false"/>
        <v>#REF!</v>
      </c>
      <c r="D168" s="131"/>
    </row>
    <row r="169" s="64" customFormat="true" ht="20.1" hidden="false" customHeight="true" outlineLevel="0" collapsed="false">
      <c r="A169" s="56" t="s">
        <v>441</v>
      </c>
      <c r="B169" s="129" t="n">
        <v>39874</v>
      </c>
      <c r="C169" s="130" t="e">
        <f aca="false"/>
        <v>#REF!</v>
      </c>
      <c r="D169" s="131"/>
    </row>
    <row r="170" s="64" customFormat="true" ht="20.1" hidden="false" customHeight="true" outlineLevel="0" collapsed="false">
      <c r="A170" s="56" t="s">
        <v>372</v>
      </c>
      <c r="B170" s="129" t="n">
        <v>20951</v>
      </c>
      <c r="C170" s="130" t="e">
        <f aca="false"/>
        <v>#REF!</v>
      </c>
      <c r="D170" s="131"/>
    </row>
    <row r="171" s="64" customFormat="true" ht="20.1" hidden="false" customHeight="true" outlineLevel="0" collapsed="false">
      <c r="A171" s="56" t="s">
        <v>373</v>
      </c>
      <c r="B171" s="129" t="n">
        <v>14289</v>
      </c>
      <c r="C171" s="130" t="e">
        <f aca="false"/>
        <v>#REF!</v>
      </c>
      <c r="D171" s="131"/>
    </row>
    <row r="172" s="64" customFormat="true" ht="20.1" hidden="false" customHeight="true" outlineLevel="0" collapsed="false">
      <c r="A172" s="56" t="s">
        <v>442</v>
      </c>
      <c r="B172" s="129" t="n">
        <v>206</v>
      </c>
      <c r="C172" s="130" t="e">
        <f aca="false"/>
        <v>#REF!</v>
      </c>
      <c r="D172" s="131"/>
    </row>
    <row r="173" s="64" customFormat="true" ht="20.1" hidden="false" customHeight="true" outlineLevel="0" collapsed="false">
      <c r="A173" s="56" t="s">
        <v>443</v>
      </c>
      <c r="B173" s="129" t="n">
        <v>9</v>
      </c>
      <c r="C173" s="130" t="e">
        <f aca="false"/>
        <v>#REF!</v>
      </c>
      <c r="D173" s="131"/>
    </row>
    <row r="174" s="64" customFormat="true" ht="20.1" hidden="false" customHeight="true" outlineLevel="0" collapsed="false">
      <c r="A174" s="56" t="s">
        <v>444</v>
      </c>
      <c r="B174" s="129" t="n">
        <v>318</v>
      </c>
      <c r="C174" s="130" t="e">
        <f aca="false"/>
        <v>#REF!</v>
      </c>
      <c r="D174" s="131"/>
    </row>
    <row r="175" s="64" customFormat="true" ht="20.1" hidden="false" customHeight="true" outlineLevel="0" collapsed="false">
      <c r="A175" s="56" t="s">
        <v>445</v>
      </c>
      <c r="B175" s="129" t="n">
        <v>114</v>
      </c>
      <c r="C175" s="130" t="e">
        <f aca="false"/>
        <v>#REF!</v>
      </c>
      <c r="D175" s="131"/>
    </row>
    <row r="176" s="64" customFormat="true" ht="20.1" hidden="false" customHeight="true" outlineLevel="0" collapsed="false">
      <c r="A176" s="56" t="s">
        <v>446</v>
      </c>
      <c r="B176" s="129" t="n">
        <v>9</v>
      </c>
      <c r="C176" s="130" t="e">
        <f aca="false"/>
        <v>#REF!</v>
      </c>
      <c r="D176" s="131"/>
    </row>
    <row r="177" s="64" customFormat="true" ht="20.1" hidden="false" customHeight="true" outlineLevel="0" collapsed="false">
      <c r="A177" s="56" t="s">
        <v>447</v>
      </c>
      <c r="B177" s="129" t="n">
        <v>49</v>
      </c>
      <c r="C177" s="130" t="e">
        <f aca="false"/>
        <v>#REF!</v>
      </c>
      <c r="D177" s="131"/>
    </row>
    <row r="178" s="64" customFormat="true" ht="20.1" hidden="false" customHeight="true" outlineLevel="0" collapsed="false">
      <c r="A178" s="56" t="s">
        <v>448</v>
      </c>
      <c r="B178" s="129" t="n">
        <v>417</v>
      </c>
      <c r="C178" s="130" t="e">
        <f aca="false"/>
        <v>#REF!</v>
      </c>
      <c r="D178" s="131"/>
    </row>
    <row r="179" s="64" customFormat="true" ht="20.1" hidden="false" customHeight="true" outlineLevel="0" collapsed="false">
      <c r="A179" s="56" t="s">
        <v>398</v>
      </c>
      <c r="B179" s="129" t="n">
        <v>2400</v>
      </c>
      <c r="C179" s="130" t="e">
        <f aca="false"/>
        <v>#REF!</v>
      </c>
      <c r="D179" s="131"/>
    </row>
    <row r="180" s="64" customFormat="true" ht="20.1" hidden="false" customHeight="true" outlineLevel="0" collapsed="false">
      <c r="A180" s="56" t="s">
        <v>379</v>
      </c>
      <c r="B180" s="129" t="n">
        <v>993</v>
      </c>
      <c r="C180" s="130" t="e">
        <f aca="false"/>
        <v>#REF!</v>
      </c>
      <c r="D180" s="131"/>
    </row>
    <row r="181" s="64" customFormat="true" ht="20.1" hidden="false" customHeight="true" outlineLevel="0" collapsed="false">
      <c r="A181" s="56" t="s">
        <v>449</v>
      </c>
      <c r="B181" s="129" t="n">
        <v>119</v>
      </c>
      <c r="C181" s="130" t="e">
        <f aca="false"/>
        <v>#REF!</v>
      </c>
      <c r="D181" s="131"/>
    </row>
    <row r="182" s="64" customFormat="true" ht="20.1" hidden="false" customHeight="true" outlineLevel="0" collapsed="false">
      <c r="A182" s="56" t="s">
        <v>450</v>
      </c>
      <c r="B182" s="129" t="n">
        <v>4076</v>
      </c>
      <c r="C182" s="130" t="e">
        <f aca="false"/>
        <v>#REF!</v>
      </c>
      <c r="D182" s="131"/>
    </row>
    <row r="183" s="64" customFormat="true" ht="20.1" hidden="false" customHeight="true" outlineLevel="0" collapsed="false">
      <c r="A183" s="56" t="s">
        <v>372</v>
      </c>
      <c r="B183" s="129" t="n">
        <v>2377</v>
      </c>
      <c r="C183" s="130" t="e">
        <f aca="false"/>
        <v>#REF!</v>
      </c>
      <c r="D183" s="131"/>
    </row>
    <row r="184" s="64" customFormat="true" ht="20.1" hidden="false" customHeight="true" outlineLevel="0" collapsed="false">
      <c r="A184" s="56" t="s">
        <v>373</v>
      </c>
      <c r="B184" s="129" t="n">
        <v>494</v>
      </c>
      <c r="C184" s="130" t="e">
        <f aca="false"/>
        <v>#REF!</v>
      </c>
      <c r="D184" s="131"/>
    </row>
    <row r="185" s="64" customFormat="true" ht="20.1" hidden="false" customHeight="true" outlineLevel="0" collapsed="false">
      <c r="A185" s="56" t="s">
        <v>451</v>
      </c>
      <c r="B185" s="129" t="n">
        <v>9</v>
      </c>
      <c r="C185" s="130" t="e">
        <f aca="false"/>
        <v>#REF!</v>
      </c>
      <c r="D185" s="131"/>
    </row>
    <row r="186" s="64" customFormat="true" ht="20.1" hidden="false" customHeight="true" outlineLevel="0" collapsed="false">
      <c r="A186" s="56" t="s">
        <v>452</v>
      </c>
      <c r="B186" s="129" t="n">
        <v>32</v>
      </c>
      <c r="C186" s="130" t="e">
        <f aca="false"/>
        <v>#REF!</v>
      </c>
      <c r="D186" s="131"/>
    </row>
    <row r="187" s="64" customFormat="true" ht="20.1" hidden="false" customHeight="true" outlineLevel="0" collapsed="false">
      <c r="A187" s="56" t="s">
        <v>453</v>
      </c>
      <c r="B187" s="129" t="n">
        <v>1000</v>
      </c>
      <c r="C187" s="130" t="e">
        <f aca="false"/>
        <v>#REF!</v>
      </c>
      <c r="D187" s="131"/>
    </row>
    <row r="188" s="64" customFormat="true" ht="20.1" hidden="false" customHeight="true" outlineLevel="0" collapsed="false">
      <c r="A188" s="56" t="s">
        <v>379</v>
      </c>
      <c r="B188" s="129" t="n">
        <v>97</v>
      </c>
      <c r="C188" s="130" t="e">
        <f aca="false"/>
        <v>#REF!</v>
      </c>
      <c r="D188" s="131"/>
    </row>
    <row r="189" s="64" customFormat="true" ht="20.1" hidden="false" customHeight="true" outlineLevel="0" collapsed="false">
      <c r="A189" s="56" t="s">
        <v>454</v>
      </c>
      <c r="B189" s="129" t="n">
        <v>67</v>
      </c>
      <c r="C189" s="130" t="e">
        <f aca="false"/>
        <v>#REF!</v>
      </c>
      <c r="D189" s="131"/>
    </row>
    <row r="190" s="64" customFormat="true" ht="20.1" hidden="false" customHeight="true" outlineLevel="0" collapsed="false">
      <c r="A190" s="56" t="s">
        <v>455</v>
      </c>
      <c r="B190" s="129" t="n">
        <v>9944</v>
      </c>
      <c r="C190" s="130" t="e">
        <f aca="false"/>
        <v>#REF!</v>
      </c>
      <c r="D190" s="131"/>
    </row>
    <row r="191" s="64" customFormat="true" ht="20.1" hidden="false" customHeight="true" outlineLevel="0" collapsed="false">
      <c r="A191" s="56" t="s">
        <v>372</v>
      </c>
      <c r="B191" s="129" t="n">
        <v>2799</v>
      </c>
      <c r="C191" s="130" t="e">
        <f aca="false"/>
        <v>#REF!</v>
      </c>
      <c r="D191" s="131"/>
    </row>
    <row r="192" s="64" customFormat="true" ht="20.1" hidden="false" customHeight="true" outlineLevel="0" collapsed="false">
      <c r="A192" s="56" t="s">
        <v>373</v>
      </c>
      <c r="B192" s="129" t="n">
        <v>1592</v>
      </c>
      <c r="C192" s="130" t="e">
        <f aca="false"/>
        <v>#REF!</v>
      </c>
      <c r="D192" s="131"/>
    </row>
    <row r="193" s="64" customFormat="true" ht="20.1" hidden="false" customHeight="true" outlineLevel="0" collapsed="false">
      <c r="A193" s="56" t="s">
        <v>456</v>
      </c>
      <c r="B193" s="129" t="n">
        <v>290</v>
      </c>
      <c r="C193" s="130" t="e">
        <f aca="false"/>
        <v>#REF!</v>
      </c>
      <c r="D193" s="131"/>
    </row>
    <row r="194" s="64" customFormat="true" ht="20.1" hidden="false" customHeight="true" outlineLevel="0" collapsed="false">
      <c r="A194" s="56" t="s">
        <v>457</v>
      </c>
      <c r="B194" s="129" t="n">
        <v>800</v>
      </c>
      <c r="C194" s="130" t="e">
        <f aca="false"/>
        <v>#REF!</v>
      </c>
      <c r="D194" s="131"/>
    </row>
    <row r="195" s="64" customFormat="true" ht="20.1" hidden="false" customHeight="true" outlineLevel="0" collapsed="false">
      <c r="A195" s="56" t="s">
        <v>458</v>
      </c>
      <c r="B195" s="129" t="n">
        <v>2896</v>
      </c>
      <c r="C195" s="130" t="e">
        <f aca="false"/>
        <v>#REF!</v>
      </c>
      <c r="D195" s="131"/>
    </row>
    <row r="196" s="64" customFormat="true" ht="20.1" hidden="false" customHeight="true" outlineLevel="0" collapsed="false">
      <c r="A196" s="56" t="s">
        <v>379</v>
      </c>
      <c r="B196" s="129" t="n">
        <v>416</v>
      </c>
      <c r="C196" s="130" t="e">
        <f aca="false"/>
        <v>#REF!</v>
      </c>
      <c r="D196" s="131"/>
    </row>
    <row r="197" s="64" customFormat="true" ht="20.1" hidden="false" customHeight="true" outlineLevel="0" collapsed="false">
      <c r="A197" s="56" t="s">
        <v>459</v>
      </c>
      <c r="B197" s="129" t="n">
        <v>1151</v>
      </c>
      <c r="C197" s="130" t="e">
        <f aca="false"/>
        <v>#REF!</v>
      </c>
      <c r="D197" s="131"/>
    </row>
    <row r="198" s="64" customFormat="true" ht="20.1" hidden="false" customHeight="true" outlineLevel="0" collapsed="false">
      <c r="A198" s="56" t="s">
        <v>460</v>
      </c>
      <c r="B198" s="129" t="n">
        <v>3147</v>
      </c>
      <c r="C198" s="130" t="e">
        <f aca="false"/>
        <v>#REF!</v>
      </c>
      <c r="D198" s="131"/>
    </row>
    <row r="199" s="64" customFormat="true" ht="20.1" hidden="false" customHeight="true" outlineLevel="0" collapsed="false">
      <c r="A199" s="56" t="s">
        <v>372</v>
      </c>
      <c r="B199" s="129" t="n">
        <v>1821</v>
      </c>
      <c r="C199" s="130" t="e">
        <f aca="false"/>
        <v>#REF!</v>
      </c>
      <c r="D199" s="131"/>
    </row>
    <row r="200" s="64" customFormat="true" ht="20.1" hidden="false" customHeight="true" outlineLevel="0" collapsed="false">
      <c r="A200" s="56" t="s">
        <v>373</v>
      </c>
      <c r="B200" s="129" t="n">
        <v>365</v>
      </c>
      <c r="C200" s="130" t="e">
        <f aca="false"/>
        <v>#REF!</v>
      </c>
      <c r="D200" s="131"/>
    </row>
    <row r="201" s="64" customFormat="true" ht="20.1" hidden="false" customHeight="true" outlineLevel="0" collapsed="false">
      <c r="A201" s="56" t="s">
        <v>461</v>
      </c>
      <c r="B201" s="129" t="n">
        <v>123</v>
      </c>
      <c r="C201" s="130" t="e">
        <f aca="false"/>
        <v>#REF!</v>
      </c>
      <c r="D201" s="131"/>
    </row>
    <row r="202" s="64" customFormat="true" ht="20.1" hidden="false" customHeight="true" outlineLevel="0" collapsed="false">
      <c r="A202" s="56" t="s">
        <v>462</v>
      </c>
      <c r="B202" s="129" t="n">
        <v>100</v>
      </c>
      <c r="C202" s="130" t="e">
        <f aca="false"/>
        <v>#REF!</v>
      </c>
      <c r="D202" s="131"/>
    </row>
    <row r="203" s="64" customFormat="true" ht="20.1" hidden="false" customHeight="true" outlineLevel="0" collapsed="false">
      <c r="A203" s="56" t="s">
        <v>463</v>
      </c>
      <c r="B203" s="129" t="n">
        <v>4</v>
      </c>
      <c r="C203" s="130" t="e">
        <f aca="false"/>
        <v>#REF!</v>
      </c>
      <c r="D203" s="131"/>
    </row>
    <row r="204" s="64" customFormat="true" ht="20.1" hidden="false" customHeight="true" outlineLevel="0" collapsed="false">
      <c r="A204" s="56" t="s">
        <v>464</v>
      </c>
      <c r="B204" s="129" t="n">
        <v>49</v>
      </c>
      <c r="C204" s="130" t="e">
        <f aca="false"/>
        <v>#REF!</v>
      </c>
      <c r="D204" s="131"/>
    </row>
    <row r="205" s="64" customFormat="true" ht="20.1" hidden="false" customHeight="true" outlineLevel="0" collapsed="false">
      <c r="A205" s="56" t="s">
        <v>465</v>
      </c>
      <c r="B205" s="129" t="n">
        <v>7</v>
      </c>
      <c r="C205" s="130" t="e">
        <f aca="false"/>
        <v>#REF!</v>
      </c>
      <c r="D205" s="131"/>
    </row>
    <row r="206" s="64" customFormat="true" ht="20.1" hidden="false" customHeight="true" outlineLevel="0" collapsed="false">
      <c r="A206" s="56" t="s">
        <v>466</v>
      </c>
      <c r="B206" s="129" t="n">
        <v>1</v>
      </c>
      <c r="C206" s="130" t="e">
        <f aca="false"/>
        <v>#REF!</v>
      </c>
      <c r="D206" s="131"/>
    </row>
    <row r="207" s="64" customFormat="true" ht="20.1" hidden="false" customHeight="true" outlineLevel="0" collapsed="false">
      <c r="A207" s="56" t="s">
        <v>467</v>
      </c>
      <c r="B207" s="129" t="n">
        <v>37</v>
      </c>
      <c r="C207" s="130" t="e">
        <f aca="false"/>
        <v>#REF!</v>
      </c>
      <c r="D207" s="131"/>
    </row>
    <row r="208" s="64" customFormat="true" ht="20.1" hidden="false" customHeight="true" outlineLevel="0" collapsed="false">
      <c r="A208" s="56" t="s">
        <v>379</v>
      </c>
      <c r="B208" s="129" t="n">
        <v>122</v>
      </c>
      <c r="C208" s="130" t="e">
        <f aca="false"/>
        <v>#REF!</v>
      </c>
      <c r="D208" s="131"/>
    </row>
    <row r="209" s="64" customFormat="true" ht="20.1" hidden="false" customHeight="true" outlineLevel="0" collapsed="false">
      <c r="A209" s="56" t="s">
        <v>468</v>
      </c>
      <c r="B209" s="129" t="n">
        <v>518</v>
      </c>
      <c r="C209" s="130" t="e">
        <f aca="false"/>
        <v>#REF!</v>
      </c>
      <c r="D209" s="131"/>
    </row>
    <row r="210" s="64" customFormat="true" ht="20.1" hidden="false" customHeight="true" outlineLevel="0" collapsed="false">
      <c r="A210" s="56" t="s">
        <v>469</v>
      </c>
      <c r="B210" s="129" t="n">
        <v>1614</v>
      </c>
      <c r="C210" s="130" t="e">
        <f aca="false"/>
        <v>#REF!</v>
      </c>
      <c r="D210" s="131"/>
    </row>
    <row r="211" s="64" customFormat="true" ht="20.1" hidden="false" customHeight="true" outlineLevel="0" collapsed="false">
      <c r="A211" s="56" t="s">
        <v>372</v>
      </c>
      <c r="B211" s="129" t="n">
        <v>1152</v>
      </c>
      <c r="C211" s="130" t="e">
        <f aca="false"/>
        <v>#REF!</v>
      </c>
      <c r="D211" s="131"/>
    </row>
    <row r="212" s="64" customFormat="true" ht="20.1" hidden="false" customHeight="true" outlineLevel="0" collapsed="false">
      <c r="A212" s="56" t="s">
        <v>373</v>
      </c>
      <c r="B212" s="129" t="n">
        <v>140</v>
      </c>
      <c r="C212" s="130" t="e">
        <f aca="false"/>
        <v>#REF!</v>
      </c>
      <c r="D212" s="131"/>
    </row>
    <row r="213" s="64" customFormat="true" ht="20.1" hidden="false" customHeight="true" outlineLevel="0" collapsed="false">
      <c r="A213" s="56" t="s">
        <v>470</v>
      </c>
      <c r="B213" s="129" t="n">
        <v>307</v>
      </c>
      <c r="C213" s="130" t="e">
        <f aca="false"/>
        <v>#REF!</v>
      </c>
      <c r="D213" s="131"/>
    </row>
    <row r="214" s="64" customFormat="true" ht="20.1" hidden="false" customHeight="true" outlineLevel="0" collapsed="false">
      <c r="A214" s="56" t="s">
        <v>471</v>
      </c>
      <c r="B214" s="129" t="n">
        <v>15</v>
      </c>
      <c r="C214" s="130" t="e">
        <f aca="false"/>
        <v>#REF!</v>
      </c>
      <c r="D214" s="131"/>
    </row>
    <row r="215" s="64" customFormat="true" ht="20.1" hidden="false" customHeight="true" outlineLevel="0" collapsed="false">
      <c r="A215" s="56" t="s">
        <v>472</v>
      </c>
      <c r="B215" s="129" t="n">
        <v>1639</v>
      </c>
      <c r="C215" s="130" t="e">
        <f aca="false"/>
        <v>#REF!</v>
      </c>
      <c r="D215" s="131"/>
    </row>
    <row r="216" s="64" customFormat="true" ht="20.1" hidden="false" customHeight="true" outlineLevel="0" collapsed="false">
      <c r="A216" s="56" t="s">
        <v>372</v>
      </c>
      <c r="B216" s="129" t="n">
        <v>989</v>
      </c>
      <c r="C216" s="130" t="e">
        <f aca="false"/>
        <v>#REF!</v>
      </c>
      <c r="D216" s="131"/>
    </row>
    <row r="217" s="127" customFormat="true" ht="20.1" hidden="false" customHeight="true" outlineLevel="0" collapsed="false">
      <c r="A217" s="56" t="s">
        <v>373</v>
      </c>
      <c r="B217" s="129" t="n">
        <v>280</v>
      </c>
      <c r="C217" s="125" t="e">
        <f aca="false"/>
        <v>#REF!</v>
      </c>
      <c r="D217" s="126"/>
    </row>
    <row r="218" s="64" customFormat="true" ht="20.1" hidden="false" customHeight="true" outlineLevel="0" collapsed="false">
      <c r="A218" s="56" t="s">
        <v>473</v>
      </c>
      <c r="B218" s="129" t="n">
        <v>179</v>
      </c>
      <c r="C218" s="130" t="e">
        <f aca="false"/>
        <v>#REF!</v>
      </c>
      <c r="D218" s="131"/>
    </row>
    <row r="219" s="64" customFormat="true" ht="20.1" hidden="false" customHeight="true" outlineLevel="0" collapsed="false">
      <c r="A219" s="56" t="s">
        <v>474</v>
      </c>
      <c r="B219" s="129" t="n">
        <v>12</v>
      </c>
      <c r="C219" s="130" t="e">
        <f aca="false"/>
        <v>#REF!</v>
      </c>
      <c r="D219" s="131"/>
    </row>
    <row r="220" s="64" customFormat="true" ht="20.1" hidden="false" customHeight="true" outlineLevel="0" collapsed="false">
      <c r="A220" s="56" t="s">
        <v>475</v>
      </c>
      <c r="B220" s="129" t="n">
        <v>179</v>
      </c>
      <c r="C220" s="130" t="e">
        <f aca="false"/>
        <v>#REF!</v>
      </c>
      <c r="D220" s="131"/>
    </row>
    <row r="221" s="64" customFormat="true" ht="20.1" hidden="false" customHeight="true" outlineLevel="0" collapsed="false">
      <c r="A221" s="56" t="s">
        <v>476</v>
      </c>
      <c r="B221" s="129" t="n">
        <v>1169</v>
      </c>
      <c r="C221" s="130" t="e">
        <f aca="false"/>
        <v>#REF!</v>
      </c>
      <c r="D221" s="131"/>
    </row>
    <row r="222" s="64" customFormat="true" ht="20.1" hidden="false" customHeight="true" outlineLevel="0" collapsed="false">
      <c r="A222" s="56" t="s">
        <v>477</v>
      </c>
      <c r="B222" s="129" t="n">
        <v>620</v>
      </c>
      <c r="C222" s="130" t="e">
        <f aca="false"/>
        <v>#REF!</v>
      </c>
      <c r="D222" s="131"/>
    </row>
    <row r="223" s="64" customFormat="true" ht="20.1" hidden="false" customHeight="true" outlineLevel="0" collapsed="false">
      <c r="A223" s="56" t="s">
        <v>478</v>
      </c>
      <c r="B223" s="129" t="n">
        <v>549</v>
      </c>
      <c r="C223" s="130" t="e">
        <f aca="false"/>
        <v>#REF!</v>
      </c>
      <c r="D223" s="131"/>
    </row>
    <row r="224" s="64" customFormat="true" ht="20.1" hidden="false" customHeight="true" outlineLevel="0" collapsed="false">
      <c r="A224" s="56" t="s">
        <v>89</v>
      </c>
      <c r="B224" s="129" t="n">
        <v>184711</v>
      </c>
      <c r="C224" s="130" t="e">
        <f aca="false"/>
        <v>#REF!</v>
      </c>
      <c r="D224" s="131"/>
    </row>
    <row r="225" s="64" customFormat="true" ht="20.1" hidden="false" customHeight="true" outlineLevel="0" collapsed="false">
      <c r="A225" s="56" t="s">
        <v>141</v>
      </c>
      <c r="B225" s="129" t="n">
        <v>7027</v>
      </c>
      <c r="C225" s="130" t="e">
        <f aca="false"/>
        <v>#REF!</v>
      </c>
      <c r="D225" s="131"/>
    </row>
    <row r="226" s="64" customFormat="true" ht="20.1" hidden="false" customHeight="true" outlineLevel="0" collapsed="false">
      <c r="A226" s="56" t="s">
        <v>372</v>
      </c>
      <c r="B226" s="129" t="n">
        <v>840</v>
      </c>
      <c r="C226" s="130" t="e">
        <f aca="false"/>
        <v>#REF!</v>
      </c>
      <c r="D226" s="131"/>
    </row>
    <row r="227" s="64" customFormat="true" ht="20.1" hidden="false" customHeight="true" outlineLevel="0" collapsed="false">
      <c r="A227" s="56" t="s">
        <v>373</v>
      </c>
      <c r="B227" s="129" t="n">
        <v>503</v>
      </c>
      <c r="C227" s="130" t="e">
        <f aca="false"/>
        <v>#REF!</v>
      </c>
      <c r="D227" s="131"/>
    </row>
    <row r="228" s="64" customFormat="true" ht="20.1" hidden="false" customHeight="true" outlineLevel="0" collapsed="false">
      <c r="A228" s="56" t="s">
        <v>384</v>
      </c>
      <c r="B228" s="129" t="n">
        <v>1067</v>
      </c>
      <c r="C228" s="130" t="e">
        <f aca="false"/>
        <v>#REF!</v>
      </c>
      <c r="D228" s="131"/>
    </row>
    <row r="229" s="64" customFormat="true" ht="20.1" hidden="false" customHeight="true" outlineLevel="0" collapsed="false">
      <c r="A229" s="56" t="s">
        <v>479</v>
      </c>
      <c r="B229" s="129" t="n">
        <v>4617</v>
      </c>
      <c r="C229" s="130" t="e">
        <f aca="false"/>
        <v>#REF!</v>
      </c>
      <c r="D229" s="131"/>
    </row>
    <row r="230" s="64" customFormat="true" ht="20.1" hidden="false" customHeight="true" outlineLevel="0" collapsed="false">
      <c r="A230" s="56" t="s">
        <v>142</v>
      </c>
      <c r="B230" s="129" t="n">
        <v>125752</v>
      </c>
      <c r="C230" s="130" t="e">
        <f aca="false"/>
        <v>#REF!</v>
      </c>
      <c r="D230" s="131"/>
    </row>
    <row r="231" s="64" customFormat="true" ht="20.1" hidden="false" customHeight="true" outlineLevel="0" collapsed="false">
      <c r="A231" s="56" t="s">
        <v>480</v>
      </c>
      <c r="B231" s="129" t="n">
        <v>4050</v>
      </c>
      <c r="C231" s="130" t="e">
        <f aca="false"/>
        <v>#REF!</v>
      </c>
      <c r="D231" s="131"/>
    </row>
    <row r="232" s="127" customFormat="true" ht="20.1" hidden="false" customHeight="true" outlineLevel="0" collapsed="false">
      <c r="A232" s="56" t="s">
        <v>481</v>
      </c>
      <c r="B232" s="129" t="n">
        <v>41622</v>
      </c>
      <c r="C232" s="125" t="e">
        <f aca="false"/>
        <v>#REF!</v>
      </c>
      <c r="D232" s="126"/>
    </row>
    <row r="233" s="64" customFormat="true" ht="20.1" hidden="false" customHeight="true" outlineLevel="0" collapsed="false">
      <c r="A233" s="56" t="s">
        <v>482</v>
      </c>
      <c r="B233" s="129" t="n">
        <v>44759</v>
      </c>
      <c r="C233" s="130" t="e">
        <f aca="false"/>
        <v>#REF!</v>
      </c>
      <c r="D233" s="131"/>
    </row>
    <row r="234" s="64" customFormat="true" ht="20.1" hidden="false" customHeight="true" outlineLevel="0" collapsed="false">
      <c r="A234" s="56" t="s">
        <v>483</v>
      </c>
      <c r="B234" s="129" t="n">
        <v>31417</v>
      </c>
      <c r="C234" s="130" t="e">
        <f aca="false"/>
        <v>#REF!</v>
      </c>
      <c r="D234" s="131"/>
    </row>
    <row r="235" s="64" customFormat="true" ht="20.1" hidden="false" customHeight="true" outlineLevel="0" collapsed="false">
      <c r="A235" s="56" t="s">
        <v>484</v>
      </c>
      <c r="B235" s="129" t="n">
        <v>1016</v>
      </c>
      <c r="C235" s="130" t="e">
        <f aca="false"/>
        <v>#REF!</v>
      </c>
      <c r="D235" s="131"/>
    </row>
    <row r="236" s="64" customFormat="true" ht="20.1" hidden="false" customHeight="true" outlineLevel="0" collapsed="false">
      <c r="A236" s="56" t="s">
        <v>485</v>
      </c>
      <c r="B236" s="129" t="n">
        <v>2888</v>
      </c>
      <c r="C236" s="130" t="e">
        <f aca="false"/>
        <v>#REF!</v>
      </c>
      <c r="D236" s="131"/>
    </row>
    <row r="237" s="64" customFormat="true" ht="20.1" hidden="false" customHeight="true" outlineLevel="0" collapsed="false">
      <c r="A237" s="56" t="s">
        <v>143</v>
      </c>
      <c r="B237" s="129" t="n">
        <v>37107</v>
      </c>
      <c r="C237" s="130" t="e">
        <f aca="false"/>
        <v>#REF!</v>
      </c>
      <c r="D237" s="131"/>
    </row>
    <row r="238" s="64" customFormat="true" ht="20.1" hidden="false" customHeight="true" outlineLevel="0" collapsed="false">
      <c r="A238" s="56" t="s">
        <v>486</v>
      </c>
      <c r="B238" s="129" t="n">
        <v>13345</v>
      </c>
      <c r="C238" s="130" t="e">
        <f aca="false"/>
        <v>#REF!</v>
      </c>
      <c r="D238" s="131"/>
    </row>
    <row r="239" s="64" customFormat="true" ht="20.1" hidden="false" customHeight="true" outlineLevel="0" collapsed="false">
      <c r="A239" s="56" t="s">
        <v>487</v>
      </c>
      <c r="B239" s="129" t="n">
        <v>1769</v>
      </c>
      <c r="C239" s="130" t="e">
        <f aca="false"/>
        <v>#REF!</v>
      </c>
      <c r="D239" s="131"/>
    </row>
    <row r="240" s="64" customFormat="true" ht="20.1" hidden="false" customHeight="true" outlineLevel="0" collapsed="false">
      <c r="A240" s="56" t="s">
        <v>488</v>
      </c>
      <c r="B240" s="129" t="n">
        <v>21993</v>
      </c>
      <c r="C240" s="130" t="e">
        <f aca="false"/>
        <v>#REF!</v>
      </c>
      <c r="D240" s="131"/>
    </row>
    <row r="241" s="64" customFormat="true" ht="20.1" hidden="false" customHeight="true" outlineLevel="0" collapsed="false">
      <c r="A241" s="56" t="s">
        <v>144</v>
      </c>
      <c r="B241" s="129" t="n">
        <v>1388</v>
      </c>
      <c r="C241" s="130" t="e">
        <f aca="false"/>
        <v>#REF!</v>
      </c>
      <c r="D241" s="131"/>
    </row>
    <row r="242" s="64" customFormat="true" ht="20.1" hidden="false" customHeight="true" outlineLevel="0" collapsed="false">
      <c r="A242" s="56" t="s">
        <v>489</v>
      </c>
      <c r="B242" s="129" t="n">
        <v>1333</v>
      </c>
      <c r="C242" s="130" t="e">
        <f aca="false"/>
        <v>#REF!</v>
      </c>
      <c r="D242" s="131"/>
    </row>
    <row r="243" s="64" customFormat="true" ht="20.1" hidden="false" customHeight="true" outlineLevel="0" collapsed="false">
      <c r="A243" s="56" t="s">
        <v>490</v>
      </c>
      <c r="B243" s="129" t="n">
        <v>55</v>
      </c>
      <c r="C243" s="130" t="e">
        <f aca="false"/>
        <v>#REF!</v>
      </c>
      <c r="D243" s="131"/>
    </row>
    <row r="244" s="64" customFormat="true" ht="20.1" hidden="false" customHeight="true" outlineLevel="0" collapsed="false">
      <c r="A244" s="56" t="s">
        <v>145</v>
      </c>
      <c r="B244" s="129" t="n">
        <v>1514</v>
      </c>
      <c r="C244" s="130" t="e">
        <f aca="false"/>
        <v>#REF!</v>
      </c>
      <c r="D244" s="131"/>
    </row>
    <row r="245" s="64" customFormat="true" ht="20.1" hidden="false" customHeight="true" outlineLevel="0" collapsed="false">
      <c r="A245" s="56" t="s">
        <v>491</v>
      </c>
      <c r="B245" s="129" t="n">
        <v>1492</v>
      </c>
      <c r="C245" s="130" t="e">
        <f aca="false"/>
        <v>#REF!</v>
      </c>
      <c r="D245" s="131"/>
    </row>
    <row r="246" s="64" customFormat="true" ht="20.1" hidden="false" customHeight="true" outlineLevel="0" collapsed="false">
      <c r="A246" s="56" t="s">
        <v>492</v>
      </c>
      <c r="B246" s="129" t="n">
        <v>22</v>
      </c>
      <c r="C246" s="130" t="e">
        <f aca="false"/>
        <v>#REF!</v>
      </c>
      <c r="D246" s="131"/>
    </row>
    <row r="247" s="64" customFormat="true" ht="20.1" hidden="false" customHeight="true" outlineLevel="0" collapsed="false">
      <c r="A247" s="56" t="s">
        <v>146</v>
      </c>
      <c r="B247" s="129" t="n">
        <v>7430</v>
      </c>
      <c r="C247" s="130" t="e">
        <f aca="false"/>
        <v>#REF!</v>
      </c>
      <c r="D247" s="131"/>
    </row>
    <row r="248" s="64" customFormat="true" ht="20.1" hidden="false" customHeight="true" outlineLevel="0" collapsed="false">
      <c r="A248" s="56" t="s">
        <v>493</v>
      </c>
      <c r="B248" s="129" t="n">
        <v>3410</v>
      </c>
      <c r="C248" s="130" t="e">
        <f aca="false"/>
        <v>#REF!</v>
      </c>
      <c r="D248" s="131"/>
    </row>
    <row r="249" s="64" customFormat="true" ht="20.1" hidden="false" customHeight="true" outlineLevel="0" collapsed="false">
      <c r="A249" s="56" t="s">
        <v>494</v>
      </c>
      <c r="B249" s="129" t="n">
        <v>1210</v>
      </c>
      <c r="C249" s="130" t="e">
        <f aca="false"/>
        <v>#REF!</v>
      </c>
      <c r="D249" s="131"/>
    </row>
    <row r="250" s="64" customFormat="true" ht="20.1" hidden="false" customHeight="true" outlineLevel="0" collapsed="false">
      <c r="A250" s="56" t="s">
        <v>495</v>
      </c>
      <c r="B250" s="129" t="n">
        <v>205</v>
      </c>
      <c r="C250" s="130" t="e">
        <f aca="false"/>
        <v>#REF!</v>
      </c>
      <c r="D250" s="131"/>
    </row>
    <row r="251" s="64" customFormat="true" ht="20.1" hidden="false" customHeight="true" outlineLevel="0" collapsed="false">
      <c r="A251" s="56" t="s">
        <v>496</v>
      </c>
      <c r="B251" s="129" t="n">
        <v>2605</v>
      </c>
      <c r="C251" s="130" t="e">
        <f aca="false"/>
        <v>#REF!</v>
      </c>
      <c r="D251" s="131"/>
    </row>
    <row r="252" s="64" customFormat="true" ht="20.1" hidden="false" customHeight="true" outlineLevel="0" collapsed="false">
      <c r="A252" s="56" t="s">
        <v>497</v>
      </c>
      <c r="B252" s="129" t="n">
        <v>4493</v>
      </c>
      <c r="C252" s="130" t="e">
        <f aca="false"/>
        <v>#REF!</v>
      </c>
      <c r="D252" s="131"/>
    </row>
    <row r="253" s="64" customFormat="true" ht="20.1" hidden="false" customHeight="true" outlineLevel="0" collapsed="false">
      <c r="A253" s="56" t="s">
        <v>498</v>
      </c>
      <c r="B253" s="129" t="n">
        <v>4493</v>
      </c>
      <c r="C253" s="130" t="e">
        <f aca="false"/>
        <v>#REF!</v>
      </c>
      <c r="D253" s="131"/>
    </row>
    <row r="254" s="64" customFormat="true" ht="20.1" hidden="false" customHeight="true" outlineLevel="0" collapsed="false">
      <c r="A254" s="56" t="s">
        <v>90</v>
      </c>
      <c r="B254" s="129" t="n">
        <v>9980</v>
      </c>
      <c r="C254" s="130" t="e">
        <f aca="false"/>
        <v>#REF!</v>
      </c>
      <c r="D254" s="131"/>
    </row>
    <row r="255" s="64" customFormat="true" ht="20.1" hidden="false" customHeight="true" outlineLevel="0" collapsed="false">
      <c r="A255" s="56" t="s">
        <v>148</v>
      </c>
      <c r="B255" s="129" t="n">
        <v>1098</v>
      </c>
      <c r="C255" s="130" t="e">
        <f aca="false"/>
        <v>#REF!</v>
      </c>
      <c r="D255" s="131"/>
    </row>
    <row r="256" s="64" customFormat="true" ht="20.1" hidden="false" customHeight="true" outlineLevel="0" collapsed="false">
      <c r="A256" s="56" t="s">
        <v>372</v>
      </c>
      <c r="B256" s="129" t="n">
        <v>369</v>
      </c>
      <c r="C256" s="130" t="e">
        <f aca="false"/>
        <v>#REF!</v>
      </c>
      <c r="D256" s="131"/>
    </row>
    <row r="257" s="64" customFormat="true" ht="20.1" hidden="false" customHeight="true" outlineLevel="0" collapsed="false">
      <c r="A257" s="56" t="s">
        <v>373</v>
      </c>
      <c r="B257" s="129" t="n">
        <v>729</v>
      </c>
      <c r="C257" s="130" t="e">
        <f aca="false"/>
        <v>#REF!</v>
      </c>
      <c r="D257" s="131"/>
    </row>
    <row r="258" s="64" customFormat="true" ht="20.1" hidden="false" customHeight="true" outlineLevel="0" collapsed="false">
      <c r="A258" s="56" t="s">
        <v>149</v>
      </c>
      <c r="B258" s="129" t="n">
        <v>60</v>
      </c>
      <c r="C258" s="130" t="e">
        <f aca="false"/>
        <v>#REF!</v>
      </c>
      <c r="D258" s="131"/>
    </row>
    <row r="259" s="64" customFormat="true" ht="20.1" hidden="false" customHeight="true" outlineLevel="0" collapsed="false">
      <c r="A259" s="56" t="s">
        <v>499</v>
      </c>
      <c r="B259" s="129" t="n">
        <v>60</v>
      </c>
      <c r="C259" s="130" t="e">
        <f aca="false"/>
        <v>#REF!</v>
      </c>
      <c r="D259" s="131"/>
    </row>
    <row r="260" s="64" customFormat="true" ht="20.1" hidden="false" customHeight="true" outlineLevel="0" collapsed="false">
      <c r="A260" s="56" t="s">
        <v>150</v>
      </c>
      <c r="B260" s="129" t="n">
        <v>2966</v>
      </c>
      <c r="C260" s="130" t="e">
        <f aca="false"/>
        <v>#REF!</v>
      </c>
      <c r="D260" s="131"/>
    </row>
    <row r="261" s="64" customFormat="true" ht="20.1" hidden="false" customHeight="true" outlineLevel="0" collapsed="false">
      <c r="A261" s="56" t="s">
        <v>500</v>
      </c>
      <c r="B261" s="129" t="n">
        <v>1511</v>
      </c>
      <c r="C261" s="130" t="e">
        <f aca="false"/>
        <v>#REF!</v>
      </c>
      <c r="D261" s="131"/>
    </row>
    <row r="262" s="64" customFormat="true" ht="20.1" hidden="false" customHeight="true" outlineLevel="0" collapsed="false">
      <c r="A262" s="56" t="s">
        <v>501</v>
      </c>
      <c r="B262" s="129" t="n">
        <v>922</v>
      </c>
      <c r="C262" s="130" t="e">
        <f aca="false"/>
        <v>#REF!</v>
      </c>
      <c r="D262" s="131"/>
    </row>
    <row r="263" s="64" customFormat="true" ht="20.1" hidden="false" customHeight="true" outlineLevel="0" collapsed="false">
      <c r="A263" s="56" t="s">
        <v>502</v>
      </c>
      <c r="B263" s="129" t="n">
        <v>533</v>
      </c>
      <c r="C263" s="130" t="e">
        <f aca="false"/>
        <v>#REF!</v>
      </c>
      <c r="D263" s="131"/>
    </row>
    <row r="264" s="64" customFormat="true" ht="20.1" hidden="false" customHeight="true" outlineLevel="0" collapsed="false">
      <c r="A264" s="56" t="s">
        <v>151</v>
      </c>
      <c r="B264" s="129" t="n">
        <v>2091</v>
      </c>
      <c r="C264" s="130" t="e">
        <f aca="false"/>
        <v>#REF!</v>
      </c>
      <c r="D264" s="131"/>
    </row>
    <row r="265" s="64" customFormat="true" ht="20.1" hidden="false" customHeight="true" outlineLevel="0" collapsed="false">
      <c r="A265" s="56" t="s">
        <v>503</v>
      </c>
      <c r="B265" s="129" t="n">
        <v>2091</v>
      </c>
      <c r="C265" s="130" t="e">
        <f aca="false"/>
        <v>#REF!</v>
      </c>
      <c r="D265" s="131"/>
    </row>
    <row r="266" s="64" customFormat="true" ht="20.1" hidden="false" customHeight="true" outlineLevel="0" collapsed="false">
      <c r="A266" s="56" t="s">
        <v>152</v>
      </c>
      <c r="B266" s="129" t="n">
        <v>455</v>
      </c>
      <c r="C266" s="130" t="e">
        <f aca="false"/>
        <v>#REF!</v>
      </c>
      <c r="D266" s="131"/>
    </row>
    <row r="267" s="64" customFormat="true" ht="20.1" hidden="false" customHeight="true" outlineLevel="0" collapsed="false">
      <c r="A267" s="56" t="s">
        <v>500</v>
      </c>
      <c r="B267" s="129" t="n">
        <v>341</v>
      </c>
      <c r="C267" s="130" t="e">
        <f aca="false"/>
        <v>#REF!</v>
      </c>
      <c r="D267" s="131"/>
    </row>
    <row r="268" s="64" customFormat="true" ht="20.1" hidden="false" customHeight="true" outlineLevel="0" collapsed="false">
      <c r="A268" s="56" t="s">
        <v>504</v>
      </c>
      <c r="B268" s="129" t="n">
        <v>8</v>
      </c>
      <c r="C268" s="130" t="e">
        <f aca="false"/>
        <v>#REF!</v>
      </c>
      <c r="D268" s="131"/>
    </row>
    <row r="269" s="127" customFormat="true" ht="20.1" hidden="false" customHeight="true" outlineLevel="0" collapsed="false">
      <c r="A269" s="56" t="s">
        <v>505</v>
      </c>
      <c r="B269" s="129" t="n">
        <v>106</v>
      </c>
      <c r="C269" s="125" t="e">
        <f aca="false"/>
        <v>#REF!</v>
      </c>
      <c r="D269" s="126"/>
    </row>
    <row r="270" s="64" customFormat="true" ht="20.1" hidden="false" customHeight="true" outlineLevel="0" collapsed="false">
      <c r="A270" s="56" t="s">
        <v>153</v>
      </c>
      <c r="B270" s="129" t="n">
        <v>149</v>
      </c>
      <c r="C270" s="130" t="e">
        <f aca="false"/>
        <v>#REF!</v>
      </c>
      <c r="D270" s="131"/>
    </row>
    <row r="271" s="64" customFormat="true" ht="20.1" hidden="false" customHeight="true" outlineLevel="0" collapsed="false">
      <c r="A271" s="56" t="s">
        <v>506</v>
      </c>
      <c r="B271" s="129" t="n">
        <v>127</v>
      </c>
      <c r="C271" s="130" t="e">
        <f aca="false"/>
        <v>#REF!</v>
      </c>
      <c r="D271" s="131"/>
    </row>
    <row r="272" s="64" customFormat="true" ht="20.1" hidden="false" customHeight="true" outlineLevel="0" collapsed="false">
      <c r="A272" s="56" t="s">
        <v>507</v>
      </c>
      <c r="B272" s="129" t="n">
        <v>20</v>
      </c>
      <c r="C272" s="130" t="e">
        <f aca="false"/>
        <v>#REF!</v>
      </c>
      <c r="D272" s="131"/>
    </row>
    <row r="273" s="64" customFormat="true" ht="20.1" hidden="false" customHeight="true" outlineLevel="0" collapsed="false">
      <c r="A273" s="56" t="s">
        <v>508</v>
      </c>
      <c r="B273" s="129" t="n">
        <v>2</v>
      </c>
      <c r="C273" s="130" t="e">
        <f aca="false"/>
        <v>#REF!</v>
      </c>
      <c r="D273" s="131"/>
    </row>
    <row r="274" s="64" customFormat="true" ht="20.1" hidden="false" customHeight="true" outlineLevel="0" collapsed="false">
      <c r="A274" s="56" t="s">
        <v>154</v>
      </c>
      <c r="B274" s="129" t="n">
        <v>748</v>
      </c>
      <c r="C274" s="130" t="e">
        <f aca="false"/>
        <v>#REF!</v>
      </c>
      <c r="D274" s="131"/>
    </row>
    <row r="275" s="64" customFormat="true" ht="20.1" hidden="false" customHeight="true" outlineLevel="0" collapsed="false">
      <c r="A275" s="56" t="s">
        <v>500</v>
      </c>
      <c r="B275" s="129" t="n">
        <v>248</v>
      </c>
      <c r="C275" s="130" t="e">
        <f aca="false"/>
        <v>#REF!</v>
      </c>
      <c r="D275" s="131"/>
    </row>
    <row r="276" s="64" customFormat="true" ht="20.1" hidden="false" customHeight="true" outlineLevel="0" collapsed="false">
      <c r="A276" s="56" t="s">
        <v>509</v>
      </c>
      <c r="B276" s="129" t="n">
        <v>487</v>
      </c>
      <c r="C276" s="130" t="e">
        <f aca="false"/>
        <v>#REF!</v>
      </c>
      <c r="D276" s="131"/>
    </row>
    <row r="277" s="64" customFormat="true" ht="20.1" hidden="false" customHeight="true" outlineLevel="0" collapsed="false">
      <c r="A277" s="56" t="s">
        <v>510</v>
      </c>
      <c r="B277" s="129" t="n">
        <v>5</v>
      </c>
      <c r="C277" s="130" t="e">
        <f aca="false"/>
        <v>#REF!</v>
      </c>
      <c r="D277" s="131"/>
    </row>
    <row r="278" s="64" customFormat="true" ht="20.1" hidden="false" customHeight="true" outlineLevel="0" collapsed="false">
      <c r="A278" s="56" t="s">
        <v>511</v>
      </c>
      <c r="B278" s="129" t="n">
        <v>8</v>
      </c>
      <c r="C278" s="130" t="e">
        <f aca="false"/>
        <v>#REF!</v>
      </c>
      <c r="D278" s="131"/>
    </row>
    <row r="279" s="64" customFormat="true" ht="20.1" hidden="false" customHeight="true" outlineLevel="0" collapsed="false">
      <c r="A279" s="56" t="s">
        <v>512</v>
      </c>
      <c r="B279" s="129" t="n">
        <v>2413</v>
      </c>
      <c r="C279" s="130" t="e">
        <f aca="false"/>
        <v>#REF!</v>
      </c>
      <c r="D279" s="131"/>
    </row>
    <row r="280" s="64" customFormat="true" ht="20.1" hidden="false" customHeight="true" outlineLevel="0" collapsed="false">
      <c r="A280" s="56" t="s">
        <v>513</v>
      </c>
      <c r="B280" s="129" t="n">
        <v>278</v>
      </c>
      <c r="C280" s="130" t="e">
        <f aca="false"/>
        <v>#REF!</v>
      </c>
      <c r="D280" s="131"/>
    </row>
    <row r="281" s="64" customFormat="true" ht="20.1" hidden="false" customHeight="true" outlineLevel="0" collapsed="false">
      <c r="A281" s="56" t="s">
        <v>514</v>
      </c>
      <c r="B281" s="129" t="n">
        <v>2135</v>
      </c>
      <c r="C281" s="130" t="e">
        <f aca="false"/>
        <v>#REF!</v>
      </c>
      <c r="D281" s="131"/>
    </row>
    <row r="282" s="64" customFormat="true" ht="20.1" hidden="false" customHeight="true" outlineLevel="0" collapsed="false">
      <c r="A282" s="56" t="s">
        <v>91</v>
      </c>
      <c r="B282" s="129" t="n">
        <v>14484</v>
      </c>
      <c r="C282" s="130" t="e">
        <f aca="false"/>
        <v>#REF!</v>
      </c>
      <c r="D282" s="131"/>
    </row>
    <row r="283" s="64" customFormat="true" ht="20.1" hidden="false" customHeight="true" outlineLevel="0" collapsed="false">
      <c r="A283" s="56" t="s">
        <v>157</v>
      </c>
      <c r="B283" s="129" t="n">
        <v>5136</v>
      </c>
      <c r="C283" s="130" t="e">
        <f aca="false"/>
        <v>#REF!</v>
      </c>
      <c r="D283" s="131"/>
    </row>
    <row r="284" s="64" customFormat="true" ht="20.1" hidden="false" customHeight="true" outlineLevel="0" collapsed="false">
      <c r="A284" s="56" t="s">
        <v>372</v>
      </c>
      <c r="B284" s="129" t="n">
        <v>607</v>
      </c>
      <c r="C284" s="130" t="e">
        <f aca="false"/>
        <v>#REF!</v>
      </c>
      <c r="D284" s="131"/>
    </row>
    <row r="285" s="64" customFormat="true" ht="20.1" hidden="false" customHeight="true" outlineLevel="0" collapsed="false">
      <c r="A285" s="56" t="s">
        <v>373</v>
      </c>
      <c r="B285" s="129" t="n">
        <v>67</v>
      </c>
      <c r="C285" s="130" t="e">
        <f aca="false"/>
        <v>#REF!</v>
      </c>
      <c r="D285" s="131"/>
    </row>
    <row r="286" s="64" customFormat="true" ht="20.1" hidden="false" customHeight="true" outlineLevel="0" collapsed="false">
      <c r="A286" s="56" t="s">
        <v>515</v>
      </c>
      <c r="B286" s="129" t="n">
        <v>861</v>
      </c>
      <c r="C286" s="130" t="e">
        <f aca="false"/>
        <v>#REF!</v>
      </c>
      <c r="D286" s="131"/>
    </row>
    <row r="287" s="64" customFormat="true" ht="20.1" hidden="false" customHeight="true" outlineLevel="0" collapsed="false">
      <c r="A287" s="56" t="s">
        <v>516</v>
      </c>
      <c r="B287" s="129" t="n">
        <v>1132</v>
      </c>
      <c r="C287" s="130" t="e">
        <f aca="false"/>
        <v>#REF!</v>
      </c>
      <c r="D287" s="131"/>
    </row>
    <row r="288" s="64" customFormat="true" ht="20.1" hidden="false" customHeight="true" outlineLevel="0" collapsed="false">
      <c r="A288" s="56" t="s">
        <v>517</v>
      </c>
      <c r="B288" s="129" t="n">
        <v>12</v>
      </c>
      <c r="C288" s="130" t="e">
        <f aca="false"/>
        <v>#REF!</v>
      </c>
      <c r="D288" s="131"/>
    </row>
    <row r="289" s="64" customFormat="true" ht="20.1" hidden="false" customHeight="true" outlineLevel="0" collapsed="false">
      <c r="A289" s="56" t="s">
        <v>518</v>
      </c>
      <c r="B289" s="129" t="n">
        <v>492</v>
      </c>
      <c r="C289" s="130" t="e">
        <f aca="false"/>
        <v>#REF!</v>
      </c>
      <c r="D289" s="131"/>
    </row>
    <row r="290" s="64" customFormat="true" ht="20.1" hidden="false" customHeight="true" outlineLevel="0" collapsed="false">
      <c r="A290" s="56" t="s">
        <v>519</v>
      </c>
      <c r="B290" s="129" t="n">
        <v>63</v>
      </c>
      <c r="C290" s="130" t="e">
        <f aca="false"/>
        <v>#REF!</v>
      </c>
      <c r="D290" s="131"/>
    </row>
    <row r="291" s="64" customFormat="true" ht="20.1" hidden="false" customHeight="true" outlineLevel="0" collapsed="false">
      <c r="A291" s="56" t="s">
        <v>520</v>
      </c>
      <c r="B291" s="129" t="n">
        <v>388</v>
      </c>
      <c r="C291" s="130" t="e">
        <f aca="false"/>
        <v>#REF!</v>
      </c>
      <c r="D291" s="131"/>
    </row>
    <row r="292" s="64" customFormat="true" ht="20.1" hidden="false" customHeight="true" outlineLevel="0" collapsed="false">
      <c r="A292" s="56" t="s">
        <v>521</v>
      </c>
      <c r="B292" s="129" t="n">
        <v>1514</v>
      </c>
      <c r="C292" s="130" t="e">
        <f aca="false"/>
        <v>#REF!</v>
      </c>
      <c r="D292" s="131"/>
    </row>
    <row r="293" s="64" customFormat="true" ht="20.1" hidden="false" customHeight="true" outlineLevel="0" collapsed="false">
      <c r="A293" s="56" t="s">
        <v>158</v>
      </c>
      <c r="B293" s="129" t="n">
        <v>2627</v>
      </c>
      <c r="C293" s="130" t="e">
        <f aca="false"/>
        <v>#REF!</v>
      </c>
      <c r="D293" s="131"/>
    </row>
    <row r="294" s="64" customFormat="true" ht="20.1" hidden="false" customHeight="true" outlineLevel="0" collapsed="false">
      <c r="A294" s="56" t="s">
        <v>373</v>
      </c>
      <c r="B294" s="129" t="n">
        <v>29</v>
      </c>
      <c r="C294" s="130" t="e">
        <f aca="false"/>
        <v>#REF!</v>
      </c>
      <c r="D294" s="131"/>
    </row>
    <row r="295" s="64" customFormat="true" ht="20.1" hidden="false" customHeight="true" outlineLevel="0" collapsed="false">
      <c r="A295" s="56" t="s">
        <v>384</v>
      </c>
      <c r="B295" s="129" t="n">
        <v>142</v>
      </c>
      <c r="C295" s="130" t="e">
        <f aca="false"/>
        <v>#REF!</v>
      </c>
      <c r="D295" s="131"/>
    </row>
    <row r="296" s="64" customFormat="true" ht="20.1" hidden="false" customHeight="true" outlineLevel="0" collapsed="false">
      <c r="A296" s="56" t="s">
        <v>522</v>
      </c>
      <c r="B296" s="129" t="n">
        <v>1843</v>
      </c>
      <c r="C296" s="130" t="e">
        <f aca="false"/>
        <v>#REF!</v>
      </c>
      <c r="D296" s="131"/>
    </row>
    <row r="297" s="64" customFormat="true" ht="20.1" hidden="false" customHeight="true" outlineLevel="0" collapsed="false">
      <c r="A297" s="56" t="s">
        <v>523</v>
      </c>
      <c r="B297" s="129" t="n">
        <v>613</v>
      </c>
      <c r="C297" s="130" t="e">
        <f aca="false"/>
        <v>#REF!</v>
      </c>
      <c r="D297" s="131"/>
    </row>
    <row r="298" s="64" customFormat="true" ht="20.1" hidden="false" customHeight="true" outlineLevel="0" collapsed="false">
      <c r="A298" s="56" t="s">
        <v>159</v>
      </c>
      <c r="B298" s="129" t="n">
        <v>772</v>
      </c>
      <c r="C298" s="130" t="e">
        <f aca="false"/>
        <v>#REF!</v>
      </c>
      <c r="D298" s="131"/>
    </row>
    <row r="299" s="64" customFormat="true" ht="20.1" hidden="false" customHeight="true" outlineLevel="0" collapsed="false">
      <c r="A299" s="56" t="s">
        <v>372</v>
      </c>
      <c r="B299" s="129" t="n">
        <v>320</v>
      </c>
      <c r="C299" s="130" t="e">
        <f aca="false"/>
        <v>#REF!</v>
      </c>
      <c r="D299" s="131"/>
    </row>
    <row r="300" s="127" customFormat="true" ht="20.1" hidden="false" customHeight="true" outlineLevel="0" collapsed="false">
      <c r="A300" s="56" t="s">
        <v>373</v>
      </c>
      <c r="B300" s="129" t="n">
        <v>30</v>
      </c>
      <c r="C300" s="136" t="e">
        <f aca="false"/>
        <v>#REF!</v>
      </c>
      <c r="D300" s="137"/>
    </row>
    <row r="301" s="64" customFormat="true" ht="20.1" hidden="false" customHeight="true" outlineLevel="0" collapsed="false">
      <c r="A301" s="56" t="s">
        <v>524</v>
      </c>
      <c r="B301" s="129" t="n">
        <v>165</v>
      </c>
      <c r="C301" s="138" t="e">
        <f aca="false"/>
        <v>#REF!</v>
      </c>
      <c r="D301" s="139"/>
    </row>
    <row r="302" s="64" customFormat="true" ht="20.1" hidden="false" customHeight="true" outlineLevel="0" collapsed="false">
      <c r="A302" s="56" t="s">
        <v>525</v>
      </c>
      <c r="B302" s="129" t="n">
        <v>5</v>
      </c>
      <c r="C302" s="138" t="e">
        <f aca="false"/>
        <v>#REF!</v>
      </c>
      <c r="D302" s="139"/>
    </row>
    <row r="303" s="64" customFormat="true" ht="20.1" hidden="false" customHeight="true" outlineLevel="0" collapsed="false">
      <c r="A303" s="56" t="s">
        <v>526</v>
      </c>
      <c r="B303" s="129" t="n">
        <v>190</v>
      </c>
      <c r="C303" s="138" t="e">
        <f aca="false"/>
        <v>#REF!</v>
      </c>
      <c r="D303" s="139"/>
    </row>
    <row r="304" s="64" customFormat="true" ht="20.1" hidden="false" customHeight="true" outlineLevel="0" collapsed="false">
      <c r="A304" s="56" t="s">
        <v>527</v>
      </c>
      <c r="B304" s="129" t="n">
        <v>33</v>
      </c>
      <c r="C304" s="138" t="e">
        <f aca="false"/>
        <v>#REF!</v>
      </c>
      <c r="D304" s="139"/>
    </row>
    <row r="305" s="64" customFormat="true" ht="20.1" hidden="false" customHeight="true" outlineLevel="0" collapsed="false">
      <c r="A305" s="56" t="s">
        <v>528</v>
      </c>
      <c r="B305" s="129" t="n">
        <v>29</v>
      </c>
      <c r="C305" s="138" t="e">
        <f aca="false"/>
        <v>#REF!</v>
      </c>
      <c r="D305" s="139"/>
    </row>
    <row r="306" s="64" customFormat="true" ht="20.1" hidden="false" customHeight="true" outlineLevel="0" collapsed="false">
      <c r="A306" s="56" t="s">
        <v>160</v>
      </c>
      <c r="B306" s="129" t="n">
        <v>4409</v>
      </c>
      <c r="C306" s="138" t="e">
        <f aca="false"/>
        <v>#REF!</v>
      </c>
      <c r="D306" s="139"/>
    </row>
    <row r="307" s="64" customFormat="true" ht="20.1" hidden="false" customHeight="true" outlineLevel="0" collapsed="false">
      <c r="A307" s="56" t="s">
        <v>373</v>
      </c>
      <c r="B307" s="129" t="n">
        <v>14</v>
      </c>
      <c r="C307" s="138" t="e">
        <f aca="false"/>
        <v>#REF!</v>
      </c>
      <c r="D307" s="139"/>
    </row>
    <row r="308" s="64" customFormat="true" ht="20.1" hidden="false" customHeight="true" outlineLevel="0" collapsed="false">
      <c r="A308" s="56" t="s">
        <v>529</v>
      </c>
      <c r="B308" s="129" t="n">
        <v>1362</v>
      </c>
      <c r="C308" s="138" t="e">
        <f aca="false"/>
        <v>#REF!</v>
      </c>
      <c r="D308" s="139"/>
    </row>
    <row r="309" s="64" customFormat="true" ht="20.1" hidden="false" customHeight="true" outlineLevel="0" collapsed="false">
      <c r="A309" s="56" t="s">
        <v>530</v>
      </c>
      <c r="B309" s="129" t="n">
        <v>199</v>
      </c>
      <c r="C309" s="138" t="e">
        <f aca="false"/>
        <v>#REF!</v>
      </c>
      <c r="D309" s="139"/>
    </row>
    <row r="310" s="127" customFormat="true" ht="20.1" hidden="false" customHeight="true" outlineLevel="0" collapsed="false">
      <c r="A310" s="56" t="s">
        <v>531</v>
      </c>
      <c r="B310" s="129" t="n">
        <v>54</v>
      </c>
      <c r="C310" s="136" t="e">
        <f aca="false"/>
        <v>#REF!</v>
      </c>
      <c r="D310" s="137"/>
    </row>
    <row r="311" s="64" customFormat="true" ht="20.1" hidden="false" customHeight="true" outlineLevel="0" collapsed="false">
      <c r="A311" s="56" t="s">
        <v>532</v>
      </c>
      <c r="B311" s="129" t="n">
        <v>1583</v>
      </c>
      <c r="C311" s="138" t="e">
        <f aca="false"/>
        <v>#REF!</v>
      </c>
      <c r="D311" s="139"/>
    </row>
    <row r="312" s="64" customFormat="true" ht="20.1" hidden="false" customHeight="true" outlineLevel="0" collapsed="false">
      <c r="A312" s="56" t="s">
        <v>533</v>
      </c>
      <c r="B312" s="129" t="n">
        <v>1197</v>
      </c>
      <c r="C312" s="138" t="e">
        <f aca="false"/>
        <v>#REF!</v>
      </c>
      <c r="D312" s="139"/>
    </row>
    <row r="313" s="64" customFormat="true" ht="20.1" hidden="false" customHeight="true" outlineLevel="0" collapsed="false">
      <c r="A313" s="56" t="s">
        <v>534</v>
      </c>
      <c r="B313" s="129" t="n">
        <v>1540</v>
      </c>
      <c r="C313" s="138" t="e">
        <f aca="false"/>
        <v>#REF!</v>
      </c>
      <c r="D313" s="139"/>
    </row>
    <row r="314" s="64" customFormat="true" ht="20.1" hidden="false" customHeight="true" outlineLevel="0" collapsed="false">
      <c r="A314" s="56" t="s">
        <v>535</v>
      </c>
      <c r="B314" s="129" t="n">
        <v>46</v>
      </c>
      <c r="C314" s="138" t="e">
        <f aca="false"/>
        <v>#REF!</v>
      </c>
      <c r="D314" s="139"/>
    </row>
    <row r="315" s="64" customFormat="true" ht="20.1" hidden="false" customHeight="true" outlineLevel="0" collapsed="false">
      <c r="A315" s="56" t="s">
        <v>536</v>
      </c>
      <c r="B315" s="129" t="n">
        <v>450</v>
      </c>
      <c r="C315" s="138" t="e">
        <f aca="false"/>
        <v>#REF!</v>
      </c>
      <c r="D315" s="139"/>
    </row>
    <row r="316" s="64" customFormat="true" ht="20.1" hidden="false" customHeight="true" outlineLevel="0" collapsed="false">
      <c r="A316" s="56" t="s">
        <v>537</v>
      </c>
      <c r="B316" s="129" t="n">
        <v>1044</v>
      </c>
      <c r="C316" s="138" t="e">
        <f aca="false"/>
        <v>#REF!</v>
      </c>
      <c r="D316" s="139"/>
    </row>
    <row r="317" s="64" customFormat="true" ht="20.1" hidden="false" customHeight="true" outlineLevel="0" collapsed="false">
      <c r="A317" s="56" t="s">
        <v>92</v>
      </c>
      <c r="B317" s="129" t="n">
        <v>79697</v>
      </c>
      <c r="C317" s="138" t="e">
        <f aca="false"/>
        <v>#REF!</v>
      </c>
      <c r="D317" s="139"/>
    </row>
    <row r="318" s="64" customFormat="true" ht="20.1" hidden="false" customHeight="true" outlineLevel="0" collapsed="false">
      <c r="A318" s="56" t="s">
        <v>162</v>
      </c>
      <c r="B318" s="129" t="n">
        <v>7135</v>
      </c>
      <c r="C318" s="138" t="e">
        <f aca="false"/>
        <v>#REF!</v>
      </c>
      <c r="D318" s="139"/>
    </row>
    <row r="319" s="64" customFormat="true" ht="20.1" hidden="false" customHeight="true" outlineLevel="0" collapsed="false">
      <c r="A319" s="56" t="s">
        <v>372</v>
      </c>
      <c r="B319" s="129" t="n">
        <v>1718</v>
      </c>
      <c r="C319" s="138" t="e">
        <f aca="false"/>
        <v>#REF!</v>
      </c>
      <c r="D319" s="139"/>
    </row>
    <row r="320" s="64" customFormat="true" ht="20.1" hidden="false" customHeight="true" outlineLevel="0" collapsed="false">
      <c r="A320" s="56" t="s">
        <v>373</v>
      </c>
      <c r="B320" s="129" t="n">
        <v>806</v>
      </c>
      <c r="C320" s="138" t="e">
        <f aca="false"/>
        <v>#REF!</v>
      </c>
      <c r="D320" s="139"/>
    </row>
    <row r="321" s="127" customFormat="true" ht="20.1" hidden="false" customHeight="true" outlineLevel="0" collapsed="false">
      <c r="A321" s="56" t="s">
        <v>538</v>
      </c>
      <c r="B321" s="129" t="n">
        <v>217</v>
      </c>
      <c r="C321" s="136" t="e">
        <f aca="false"/>
        <v>#REF!</v>
      </c>
      <c r="D321" s="137"/>
    </row>
    <row r="322" s="64" customFormat="true" ht="20.1" hidden="false" customHeight="true" outlineLevel="0" collapsed="false">
      <c r="A322" s="56" t="s">
        <v>539</v>
      </c>
      <c r="B322" s="129" t="n">
        <v>229</v>
      </c>
      <c r="C322" s="138" t="e">
        <f aca="false"/>
        <v>#REF!</v>
      </c>
      <c r="D322" s="139"/>
    </row>
    <row r="323" s="64" customFormat="true" ht="20.1" hidden="false" customHeight="true" outlineLevel="0" collapsed="false">
      <c r="A323" s="56" t="s">
        <v>540</v>
      </c>
      <c r="B323" s="129" t="n">
        <v>140</v>
      </c>
      <c r="C323" s="138" t="e">
        <f aca="false"/>
        <v>#REF!</v>
      </c>
      <c r="D323" s="139"/>
    </row>
    <row r="324" s="64" customFormat="true" ht="20.1" hidden="false" customHeight="true" outlineLevel="0" collapsed="false">
      <c r="A324" s="56" t="s">
        <v>398</v>
      </c>
      <c r="B324" s="129" t="n">
        <v>173</v>
      </c>
      <c r="C324" s="138" t="e">
        <f aca="false"/>
        <v>#REF!</v>
      </c>
      <c r="D324" s="139"/>
    </row>
    <row r="325" s="64" customFormat="true" ht="20.1" hidden="false" customHeight="true" outlineLevel="0" collapsed="false">
      <c r="A325" s="56" t="s">
        <v>541</v>
      </c>
      <c r="B325" s="129" t="n">
        <v>3437</v>
      </c>
      <c r="C325" s="138" t="e">
        <f aca="false"/>
        <v>#REF!</v>
      </c>
      <c r="D325" s="139"/>
    </row>
    <row r="326" s="64" customFormat="true" ht="20.1" hidden="false" customHeight="true" outlineLevel="0" collapsed="false">
      <c r="A326" s="56" t="s">
        <v>542</v>
      </c>
      <c r="B326" s="129" t="n">
        <v>4</v>
      </c>
      <c r="C326" s="138" t="e">
        <f aca="false"/>
        <v>#REF!</v>
      </c>
      <c r="D326" s="139"/>
    </row>
    <row r="327" s="64" customFormat="true" ht="20.1" hidden="false" customHeight="true" outlineLevel="0" collapsed="false">
      <c r="A327" s="56" t="s">
        <v>543</v>
      </c>
      <c r="B327" s="129" t="n">
        <v>303</v>
      </c>
      <c r="C327" s="138" t="e">
        <f aca="false"/>
        <v>#REF!</v>
      </c>
      <c r="D327" s="139"/>
    </row>
    <row r="328" s="64" customFormat="true" ht="20.1" hidden="false" customHeight="true" outlineLevel="0" collapsed="false">
      <c r="A328" s="56" t="s">
        <v>544</v>
      </c>
      <c r="B328" s="129" t="n">
        <v>62</v>
      </c>
      <c r="C328" s="138" t="e">
        <f aca="false"/>
        <v>#REF!</v>
      </c>
      <c r="D328" s="139"/>
    </row>
    <row r="329" s="64" customFormat="true" ht="20.1" hidden="false" customHeight="true" outlineLevel="0" collapsed="false">
      <c r="A329" s="56" t="s">
        <v>545</v>
      </c>
      <c r="B329" s="129" t="n">
        <v>46</v>
      </c>
      <c r="C329" s="138" t="e">
        <f aca="false"/>
        <v>#REF!</v>
      </c>
      <c r="D329" s="139"/>
    </row>
    <row r="330" s="64" customFormat="true" ht="20.1" hidden="false" customHeight="true" outlineLevel="0" collapsed="false">
      <c r="A330" s="56" t="s">
        <v>163</v>
      </c>
      <c r="B330" s="129" t="n">
        <v>2146</v>
      </c>
      <c r="C330" s="138" t="e">
        <f aca="false"/>
        <v>#REF!</v>
      </c>
      <c r="D330" s="139"/>
    </row>
    <row r="331" s="64" customFormat="true" ht="20.1" hidden="false" customHeight="true" outlineLevel="0" collapsed="false">
      <c r="A331" s="56" t="s">
        <v>372</v>
      </c>
      <c r="B331" s="129" t="n">
        <v>971</v>
      </c>
      <c r="C331" s="138" t="e">
        <f aca="false"/>
        <v>#REF!</v>
      </c>
      <c r="D331" s="139"/>
    </row>
    <row r="332" s="64" customFormat="true" ht="20.1" hidden="false" customHeight="true" outlineLevel="0" collapsed="false">
      <c r="A332" s="56" t="s">
        <v>373</v>
      </c>
      <c r="B332" s="129" t="n">
        <v>184</v>
      </c>
      <c r="C332" s="138" t="e">
        <f aca="false"/>
        <v>#REF!</v>
      </c>
      <c r="D332" s="139"/>
    </row>
    <row r="333" s="64" customFormat="true" ht="20.1" hidden="false" customHeight="true" outlineLevel="0" collapsed="false">
      <c r="A333" s="56" t="s">
        <v>546</v>
      </c>
      <c r="B333" s="129" t="n">
        <v>217</v>
      </c>
      <c r="C333" s="138" t="e">
        <f aca="false"/>
        <v>#REF!</v>
      </c>
      <c r="D333" s="139"/>
    </row>
    <row r="334" s="64" customFormat="true" ht="20.1" hidden="false" customHeight="true" outlineLevel="0" collapsed="false">
      <c r="A334" s="56" t="s">
        <v>547</v>
      </c>
      <c r="B334" s="129" t="n">
        <v>365</v>
      </c>
      <c r="C334" s="138" t="e">
        <f aca="false"/>
        <v>#REF!</v>
      </c>
      <c r="D334" s="139"/>
    </row>
    <row r="335" s="64" customFormat="true" ht="20.1" hidden="false" customHeight="true" outlineLevel="0" collapsed="false">
      <c r="A335" s="56" t="s">
        <v>548</v>
      </c>
      <c r="B335" s="129" t="n">
        <v>9</v>
      </c>
      <c r="C335" s="138" t="e">
        <f aca="false"/>
        <v>#REF!</v>
      </c>
      <c r="D335" s="139"/>
    </row>
    <row r="336" s="64" customFormat="true" ht="20.1" hidden="false" customHeight="true" outlineLevel="0" collapsed="false">
      <c r="A336" s="56" t="s">
        <v>549</v>
      </c>
      <c r="B336" s="129" t="n">
        <v>29</v>
      </c>
      <c r="C336" s="138" t="e">
        <f aca="false"/>
        <v>#REF!</v>
      </c>
      <c r="D336" s="139"/>
    </row>
    <row r="337" s="64" customFormat="true" ht="20.1" hidden="false" customHeight="true" outlineLevel="0" collapsed="false">
      <c r="A337" s="56" t="s">
        <v>550</v>
      </c>
      <c r="B337" s="129" t="n">
        <v>326</v>
      </c>
      <c r="C337" s="138" t="e">
        <f aca="false"/>
        <v>#REF!</v>
      </c>
      <c r="D337" s="139"/>
    </row>
    <row r="338" s="64" customFormat="true" ht="20.1" hidden="false" customHeight="true" outlineLevel="0" collapsed="false">
      <c r="A338" s="56" t="s">
        <v>551</v>
      </c>
      <c r="B338" s="129" t="n">
        <v>45</v>
      </c>
      <c r="C338" s="138" t="e">
        <f aca="false"/>
        <v>#REF!</v>
      </c>
      <c r="D338" s="139"/>
    </row>
    <row r="339" s="64" customFormat="true" ht="20.1" hidden="false" customHeight="true" outlineLevel="0" collapsed="false">
      <c r="A339" s="56" t="s">
        <v>165</v>
      </c>
      <c r="B339" s="129" t="n">
        <v>45729</v>
      </c>
      <c r="C339" s="138" t="e">
        <f aca="false"/>
        <v>#REF!</v>
      </c>
      <c r="D339" s="139"/>
    </row>
    <row r="340" s="64" customFormat="true" ht="20.1" hidden="false" customHeight="true" outlineLevel="0" collapsed="false">
      <c r="A340" s="56" t="s">
        <v>552</v>
      </c>
      <c r="B340" s="129" t="n">
        <v>11379</v>
      </c>
      <c r="C340" s="138" t="e">
        <f aca="false"/>
        <v>#REF!</v>
      </c>
      <c r="D340" s="139"/>
    </row>
    <row r="341" s="64" customFormat="true" ht="20.1" hidden="false" customHeight="true" outlineLevel="0" collapsed="false">
      <c r="A341" s="56" t="s">
        <v>553</v>
      </c>
      <c r="B341" s="129" t="n">
        <v>2791</v>
      </c>
      <c r="C341" s="138" t="e">
        <f aca="false"/>
        <v>#REF!</v>
      </c>
      <c r="D341" s="139"/>
    </row>
    <row r="342" s="64" customFormat="true" ht="20.1" hidden="false" customHeight="true" outlineLevel="0" collapsed="false">
      <c r="A342" s="56" t="s">
        <v>554</v>
      </c>
      <c r="B342" s="129" t="n">
        <v>734</v>
      </c>
      <c r="C342" s="138" t="e">
        <f aca="false"/>
        <v>#REF!</v>
      </c>
      <c r="D342" s="139"/>
    </row>
    <row r="343" s="64" customFormat="true" ht="20.1" hidden="false" customHeight="true" outlineLevel="0" collapsed="false">
      <c r="A343" s="56" t="s">
        <v>555</v>
      </c>
      <c r="B343" s="129" t="n">
        <v>22</v>
      </c>
      <c r="C343" s="138" t="e">
        <f aca="false"/>
        <v>#REF!</v>
      </c>
      <c r="D343" s="139"/>
    </row>
    <row r="344" s="64" customFormat="true" ht="20.1" hidden="false" customHeight="true" outlineLevel="0" collapsed="false">
      <c r="A344" s="56" t="s">
        <v>556</v>
      </c>
      <c r="B344" s="129" t="n">
        <v>26471</v>
      </c>
      <c r="C344" s="138" t="e">
        <f aca="false"/>
        <v>#REF!</v>
      </c>
      <c r="D344" s="139"/>
    </row>
    <row r="345" s="127" customFormat="true" ht="20.1" hidden="false" customHeight="true" outlineLevel="0" collapsed="false">
      <c r="A345" s="56" t="s">
        <v>557</v>
      </c>
      <c r="B345" s="129" t="n">
        <v>988</v>
      </c>
      <c r="C345" s="136" t="e">
        <f aca="false"/>
        <v>#REF!</v>
      </c>
      <c r="D345" s="137"/>
    </row>
    <row r="346" s="64" customFormat="true" ht="20.1" hidden="false" customHeight="true" outlineLevel="0" collapsed="false">
      <c r="A346" s="56" t="s">
        <v>558</v>
      </c>
      <c r="B346" s="129" t="n">
        <v>3075</v>
      </c>
      <c r="C346" s="138" t="e">
        <f aca="false"/>
        <v>#REF!</v>
      </c>
      <c r="D346" s="139"/>
    </row>
    <row r="347" s="64" customFormat="true" ht="20.1" hidden="false" customHeight="true" outlineLevel="0" collapsed="false">
      <c r="A347" s="56" t="s">
        <v>559</v>
      </c>
      <c r="B347" s="129" t="n">
        <v>269</v>
      </c>
      <c r="C347" s="138" t="e">
        <f aca="false"/>
        <v>#REF!</v>
      </c>
      <c r="D347" s="139"/>
    </row>
    <row r="348" customFormat="false" ht="20.1" hidden="false" customHeight="true" outlineLevel="0" collapsed="false">
      <c r="A348" s="56" t="s">
        <v>166</v>
      </c>
      <c r="B348" s="129" t="n">
        <v>14</v>
      </c>
      <c r="C348" s="138" t="e">
        <f aca="false"/>
        <v>#REF!</v>
      </c>
      <c r="D348" s="139"/>
    </row>
    <row r="349" customFormat="false" ht="20.1" hidden="false" customHeight="true" outlineLevel="0" collapsed="false">
      <c r="A349" s="56" t="s">
        <v>560</v>
      </c>
      <c r="B349" s="129" t="n">
        <v>14</v>
      </c>
      <c r="C349" s="138" t="e">
        <f aca="false"/>
        <v>#REF!</v>
      </c>
      <c r="D349" s="139"/>
    </row>
    <row r="350" customFormat="false" ht="20.1" hidden="false" customHeight="true" outlineLevel="0" collapsed="false">
      <c r="A350" s="56" t="s">
        <v>167</v>
      </c>
      <c r="B350" s="129" t="n">
        <v>7782</v>
      </c>
      <c r="C350" s="138" t="e">
        <f aca="false"/>
        <v>#REF!</v>
      </c>
      <c r="D350" s="139"/>
    </row>
    <row r="351" customFormat="false" ht="20.1" hidden="false" customHeight="true" outlineLevel="0" collapsed="false">
      <c r="A351" s="56" t="s">
        <v>561</v>
      </c>
      <c r="B351" s="129" t="n">
        <v>78</v>
      </c>
      <c r="C351" s="138" t="e">
        <f aca="false"/>
        <v>#REF!</v>
      </c>
      <c r="D351" s="139"/>
    </row>
    <row r="352" customFormat="false" ht="20.1" hidden="false" customHeight="true" outlineLevel="0" collapsed="false">
      <c r="A352" s="56" t="s">
        <v>562</v>
      </c>
      <c r="B352" s="8" t="n">
        <v>1172</v>
      </c>
    </row>
    <row r="353" customFormat="false" ht="20.1" hidden="false" customHeight="true" outlineLevel="0" collapsed="false">
      <c r="A353" s="56" t="s">
        <v>563</v>
      </c>
      <c r="B353" s="8" t="n">
        <v>6532</v>
      </c>
    </row>
    <row r="354" customFormat="false" ht="20.1" hidden="false" customHeight="true" outlineLevel="0" collapsed="false">
      <c r="A354" s="56" t="s">
        <v>168</v>
      </c>
      <c r="B354" s="8" t="n">
        <v>2927</v>
      </c>
    </row>
    <row r="355" customFormat="false" ht="20.1" hidden="false" customHeight="true" outlineLevel="0" collapsed="false">
      <c r="A355" s="56" t="s">
        <v>564</v>
      </c>
      <c r="B355" s="8" t="n">
        <v>687</v>
      </c>
    </row>
    <row r="356" customFormat="false" ht="20.1" hidden="false" customHeight="true" outlineLevel="0" collapsed="false">
      <c r="A356" s="56" t="s">
        <v>565</v>
      </c>
      <c r="B356" s="8" t="n">
        <v>51</v>
      </c>
    </row>
    <row r="357" customFormat="false" ht="20.1" hidden="false" customHeight="true" outlineLevel="0" collapsed="false">
      <c r="A357" s="56" t="s">
        <v>566</v>
      </c>
      <c r="B357" s="8" t="n">
        <v>50</v>
      </c>
    </row>
    <row r="358" customFormat="false" ht="20.1" hidden="false" customHeight="true" outlineLevel="0" collapsed="false">
      <c r="A358" s="56" t="s">
        <v>567</v>
      </c>
      <c r="B358" s="8" t="n">
        <v>318</v>
      </c>
    </row>
    <row r="359" customFormat="false" ht="20.1" hidden="false" customHeight="true" outlineLevel="0" collapsed="false">
      <c r="A359" s="56" t="s">
        <v>568</v>
      </c>
      <c r="B359" s="8" t="n">
        <v>660</v>
      </c>
    </row>
    <row r="360" customFormat="false" ht="20.1" hidden="false" customHeight="true" outlineLevel="0" collapsed="false">
      <c r="A360" s="56" t="s">
        <v>569</v>
      </c>
      <c r="B360" s="8" t="n">
        <v>82</v>
      </c>
    </row>
    <row r="361" customFormat="false" ht="20.1" hidden="false" customHeight="true" outlineLevel="0" collapsed="false">
      <c r="A361" s="56" t="s">
        <v>570</v>
      </c>
      <c r="B361" s="8" t="n">
        <v>1079</v>
      </c>
    </row>
    <row r="362" customFormat="false" ht="20.1" hidden="false" customHeight="true" outlineLevel="0" collapsed="false">
      <c r="A362" s="56" t="s">
        <v>169</v>
      </c>
      <c r="B362" s="8" t="n">
        <v>695</v>
      </c>
    </row>
    <row r="363" customFormat="false" ht="20.1" hidden="false" customHeight="true" outlineLevel="0" collapsed="false">
      <c r="A363" s="56" t="s">
        <v>571</v>
      </c>
      <c r="B363" s="8" t="n">
        <v>206</v>
      </c>
    </row>
    <row r="364" customFormat="false" ht="20.1" hidden="false" customHeight="true" outlineLevel="0" collapsed="false">
      <c r="A364" s="56" t="s">
        <v>572</v>
      </c>
      <c r="B364" s="8" t="n">
        <v>8</v>
      </c>
    </row>
    <row r="365" customFormat="false" ht="20.1" hidden="false" customHeight="true" outlineLevel="0" collapsed="false">
      <c r="A365" s="56" t="s">
        <v>573</v>
      </c>
      <c r="B365" s="8" t="n">
        <v>75</v>
      </c>
    </row>
    <row r="366" customFormat="false" ht="20.1" hidden="false" customHeight="true" outlineLevel="0" collapsed="false">
      <c r="A366" s="56" t="s">
        <v>574</v>
      </c>
      <c r="B366" s="8" t="n">
        <v>406</v>
      </c>
    </row>
    <row r="367" customFormat="false" ht="20.1" hidden="false" customHeight="true" outlineLevel="0" collapsed="false">
      <c r="A367" s="56" t="s">
        <v>170</v>
      </c>
      <c r="B367" s="8" t="n">
        <v>1245</v>
      </c>
    </row>
    <row r="368" customFormat="false" ht="20.1" hidden="false" customHeight="true" outlineLevel="0" collapsed="false">
      <c r="A368" s="56" t="s">
        <v>575</v>
      </c>
      <c r="B368" s="8" t="n">
        <v>152</v>
      </c>
    </row>
    <row r="369" customFormat="false" ht="20.1" hidden="false" customHeight="true" outlineLevel="0" collapsed="false">
      <c r="A369" s="56" t="s">
        <v>576</v>
      </c>
      <c r="B369" s="8" t="n">
        <v>170</v>
      </c>
    </row>
    <row r="370" customFormat="false" ht="20.1" hidden="false" customHeight="true" outlineLevel="0" collapsed="false">
      <c r="A370" s="56" t="s">
        <v>577</v>
      </c>
      <c r="B370" s="8" t="n">
        <v>577</v>
      </c>
    </row>
    <row r="371" customFormat="false" ht="20.1" hidden="false" customHeight="true" outlineLevel="0" collapsed="false">
      <c r="A371" s="56" t="s">
        <v>578</v>
      </c>
      <c r="B371" s="8" t="n">
        <v>268</v>
      </c>
    </row>
    <row r="372" customFormat="false" ht="20.1" hidden="false" customHeight="true" outlineLevel="0" collapsed="false">
      <c r="A372" s="56" t="s">
        <v>579</v>
      </c>
      <c r="B372" s="8" t="n">
        <v>78</v>
      </c>
    </row>
    <row r="373" customFormat="false" ht="20.1" hidden="false" customHeight="true" outlineLevel="0" collapsed="false">
      <c r="A373" s="56" t="s">
        <v>171</v>
      </c>
      <c r="B373" s="8" t="n">
        <v>1919</v>
      </c>
    </row>
    <row r="374" customFormat="false" ht="20.1" hidden="false" customHeight="true" outlineLevel="0" collapsed="false">
      <c r="A374" s="56" t="s">
        <v>372</v>
      </c>
      <c r="B374" s="8" t="n">
        <v>168</v>
      </c>
    </row>
    <row r="375" customFormat="false" ht="20.1" hidden="false" customHeight="true" outlineLevel="0" collapsed="false">
      <c r="A375" s="56" t="s">
        <v>373</v>
      </c>
      <c r="B375" s="8" t="n">
        <v>39</v>
      </c>
    </row>
    <row r="376" customFormat="false" ht="20.1" hidden="false" customHeight="true" outlineLevel="0" collapsed="false">
      <c r="A376" s="56" t="s">
        <v>580</v>
      </c>
      <c r="B376" s="8" t="n">
        <v>98</v>
      </c>
    </row>
    <row r="377" customFormat="false" ht="20.1" hidden="false" customHeight="true" outlineLevel="0" collapsed="false">
      <c r="A377" s="56" t="s">
        <v>581</v>
      </c>
      <c r="B377" s="8" t="n">
        <v>6</v>
      </c>
    </row>
    <row r="378" customFormat="false" ht="20.1" hidden="false" customHeight="true" outlineLevel="0" collapsed="false">
      <c r="A378" s="56" t="s">
        <v>582</v>
      </c>
      <c r="B378" s="8" t="n">
        <v>2</v>
      </c>
    </row>
    <row r="379" customFormat="false" ht="20.1" hidden="false" customHeight="true" outlineLevel="0" collapsed="false">
      <c r="A379" s="56" t="s">
        <v>583</v>
      </c>
      <c r="B379" s="8" t="n">
        <v>328</v>
      </c>
    </row>
    <row r="380" customFormat="false" ht="20.1" hidden="false" customHeight="true" outlineLevel="0" collapsed="false">
      <c r="A380" s="56" t="s">
        <v>584</v>
      </c>
      <c r="B380" s="8" t="n">
        <v>1278</v>
      </c>
    </row>
    <row r="381" customFormat="false" ht="20.1" hidden="false" customHeight="true" outlineLevel="0" collapsed="false">
      <c r="A381" s="56" t="s">
        <v>172</v>
      </c>
      <c r="B381" s="8" t="n">
        <v>6</v>
      </c>
    </row>
    <row r="382" customFormat="false" ht="20.1" hidden="false" customHeight="true" outlineLevel="0" collapsed="false">
      <c r="A382" s="56" t="s">
        <v>585</v>
      </c>
      <c r="B382" s="8" t="n">
        <v>5</v>
      </c>
    </row>
    <row r="383" customFormat="false" ht="20.1" hidden="false" customHeight="true" outlineLevel="0" collapsed="false">
      <c r="A383" s="56" t="s">
        <v>586</v>
      </c>
      <c r="B383" s="8" t="n">
        <v>1</v>
      </c>
    </row>
    <row r="384" customFormat="false" ht="20.1" hidden="false" customHeight="true" outlineLevel="0" collapsed="false">
      <c r="A384" s="56" t="s">
        <v>173</v>
      </c>
      <c r="B384" s="8" t="n">
        <v>99</v>
      </c>
    </row>
    <row r="385" customFormat="false" ht="20.1" hidden="false" customHeight="true" outlineLevel="0" collapsed="false">
      <c r="A385" s="56" t="s">
        <v>372</v>
      </c>
      <c r="B385" s="8" t="n">
        <v>80</v>
      </c>
    </row>
    <row r="386" customFormat="false" ht="20.1" hidden="false" customHeight="true" outlineLevel="0" collapsed="false">
      <c r="A386" s="56" t="s">
        <v>373</v>
      </c>
      <c r="B386" s="8" t="n">
        <v>19</v>
      </c>
    </row>
    <row r="387" customFormat="false" ht="20.1" hidden="false" customHeight="true" outlineLevel="0" collapsed="false">
      <c r="A387" s="56" t="s">
        <v>174</v>
      </c>
      <c r="B387" s="8" t="n">
        <v>1943</v>
      </c>
    </row>
    <row r="388" customFormat="false" ht="20.1" hidden="false" customHeight="true" outlineLevel="0" collapsed="false">
      <c r="A388" s="56" t="s">
        <v>587</v>
      </c>
      <c r="B388" s="8" t="n">
        <v>518</v>
      </c>
    </row>
    <row r="389" customFormat="false" ht="20.1" hidden="false" customHeight="true" outlineLevel="0" collapsed="false">
      <c r="A389" s="56" t="s">
        <v>588</v>
      </c>
      <c r="B389" s="8" t="n">
        <v>1425</v>
      </c>
    </row>
    <row r="390" customFormat="false" ht="20.1" hidden="false" customHeight="true" outlineLevel="0" collapsed="false">
      <c r="A390" s="56" t="s">
        <v>175</v>
      </c>
      <c r="B390" s="8" t="n">
        <v>281</v>
      </c>
    </row>
    <row r="391" customFormat="false" ht="20.1" hidden="false" customHeight="true" outlineLevel="0" collapsed="false">
      <c r="A391" s="56" t="s">
        <v>589</v>
      </c>
      <c r="B391" s="8" t="n">
        <v>54</v>
      </c>
    </row>
    <row r="392" customFormat="false" ht="20.1" hidden="false" customHeight="true" outlineLevel="0" collapsed="false">
      <c r="A392" s="56" t="s">
        <v>590</v>
      </c>
      <c r="B392" s="8" t="n">
        <v>227</v>
      </c>
    </row>
    <row r="393" customFormat="false" ht="20.1" hidden="false" customHeight="true" outlineLevel="0" collapsed="false">
      <c r="A393" s="56" t="s">
        <v>176</v>
      </c>
      <c r="B393" s="8" t="n">
        <v>244</v>
      </c>
    </row>
    <row r="394" customFormat="false" ht="20.1" hidden="false" customHeight="true" outlineLevel="0" collapsed="false">
      <c r="A394" s="56" t="s">
        <v>591</v>
      </c>
      <c r="B394" s="8" t="n">
        <v>244</v>
      </c>
    </row>
    <row r="395" customFormat="false" ht="20.1" hidden="false" customHeight="true" outlineLevel="0" collapsed="false">
      <c r="A395" s="56" t="s">
        <v>178</v>
      </c>
      <c r="B395" s="8" t="n">
        <v>16</v>
      </c>
    </row>
    <row r="396" customFormat="false" ht="20.1" hidden="false" customHeight="true" outlineLevel="0" collapsed="false">
      <c r="A396" s="56" t="s">
        <v>592</v>
      </c>
      <c r="B396" s="8" t="n">
        <v>3</v>
      </c>
    </row>
    <row r="397" customFormat="false" ht="20.1" hidden="false" customHeight="true" outlineLevel="0" collapsed="false">
      <c r="A397" s="56" t="s">
        <v>593</v>
      </c>
      <c r="B397" s="8" t="n">
        <v>13</v>
      </c>
    </row>
    <row r="398" customFormat="false" ht="20.1" hidden="false" customHeight="true" outlineLevel="0" collapsed="false">
      <c r="A398" s="56" t="s">
        <v>179</v>
      </c>
      <c r="B398" s="8" t="n">
        <v>4214</v>
      </c>
    </row>
    <row r="399" customFormat="false" ht="20.1" hidden="false" customHeight="true" outlineLevel="0" collapsed="false">
      <c r="A399" s="56" t="s">
        <v>594</v>
      </c>
      <c r="B399" s="8" t="n">
        <v>48</v>
      </c>
    </row>
    <row r="400" customFormat="false" ht="20.1" hidden="false" customHeight="true" outlineLevel="0" collapsed="false">
      <c r="A400" s="56" t="s">
        <v>595</v>
      </c>
      <c r="B400" s="8" t="n">
        <v>4103</v>
      </c>
    </row>
    <row r="401" customFormat="false" ht="20.1" hidden="false" customHeight="true" outlineLevel="0" collapsed="false">
      <c r="A401" s="56" t="s">
        <v>596</v>
      </c>
      <c r="B401" s="8" t="n">
        <v>63</v>
      </c>
    </row>
    <row r="402" customFormat="false" ht="20.1" hidden="false" customHeight="true" outlineLevel="0" collapsed="false">
      <c r="A402" s="56" t="s">
        <v>180</v>
      </c>
      <c r="B402" s="8" t="n">
        <v>467</v>
      </c>
    </row>
    <row r="403" customFormat="false" ht="20.1" hidden="false" customHeight="true" outlineLevel="0" collapsed="false">
      <c r="A403" s="56" t="s">
        <v>597</v>
      </c>
      <c r="B403" s="8" t="n">
        <v>346</v>
      </c>
    </row>
    <row r="404" customFormat="false" ht="20.1" hidden="false" customHeight="true" outlineLevel="0" collapsed="false">
      <c r="A404" s="56" t="s">
        <v>598</v>
      </c>
      <c r="B404" s="8" t="n">
        <v>27</v>
      </c>
    </row>
    <row r="405" customFormat="false" ht="20.1" hidden="false" customHeight="true" outlineLevel="0" collapsed="false">
      <c r="A405" s="56" t="s">
        <v>599</v>
      </c>
      <c r="B405" s="8" t="n">
        <v>85</v>
      </c>
    </row>
    <row r="406" customFormat="false" ht="20.1" hidden="false" customHeight="true" outlineLevel="0" collapsed="false">
      <c r="A406" s="56" t="s">
        <v>600</v>
      </c>
      <c r="B406" s="8" t="n">
        <v>9</v>
      </c>
    </row>
    <row r="407" customFormat="false" ht="20.1" hidden="false" customHeight="true" outlineLevel="0" collapsed="false">
      <c r="A407" s="56" t="s">
        <v>601</v>
      </c>
      <c r="B407" s="8" t="n">
        <v>2835</v>
      </c>
    </row>
    <row r="408" customFormat="false" ht="20.1" hidden="false" customHeight="true" outlineLevel="0" collapsed="false">
      <c r="A408" s="56" t="s">
        <v>602</v>
      </c>
      <c r="B408" s="8" t="n">
        <v>2835</v>
      </c>
    </row>
    <row r="409" customFormat="false" ht="20.1" hidden="false" customHeight="true" outlineLevel="0" collapsed="false">
      <c r="A409" s="56" t="s">
        <v>93</v>
      </c>
      <c r="B409" s="8" t="n">
        <v>54347</v>
      </c>
    </row>
    <row r="410" customFormat="false" ht="20.1" hidden="false" customHeight="true" outlineLevel="0" collapsed="false">
      <c r="A410" s="56" t="s">
        <v>182</v>
      </c>
      <c r="B410" s="8" t="n">
        <v>2301</v>
      </c>
    </row>
    <row r="411" customFormat="false" ht="20.1" hidden="false" customHeight="true" outlineLevel="0" collapsed="false">
      <c r="A411" s="56" t="s">
        <v>372</v>
      </c>
      <c r="B411" s="8" t="n">
        <v>1223</v>
      </c>
    </row>
    <row r="412" customFormat="false" ht="20.1" hidden="false" customHeight="true" outlineLevel="0" collapsed="false">
      <c r="A412" s="56" t="s">
        <v>373</v>
      </c>
      <c r="B412" s="8" t="n">
        <v>243</v>
      </c>
    </row>
    <row r="413" customFormat="false" ht="20.1" hidden="false" customHeight="true" outlineLevel="0" collapsed="false">
      <c r="A413" s="56" t="s">
        <v>603</v>
      </c>
      <c r="B413" s="8" t="n">
        <v>835</v>
      </c>
    </row>
    <row r="414" customFormat="false" ht="20.1" hidden="false" customHeight="true" outlineLevel="0" collapsed="false">
      <c r="A414" s="56" t="s">
        <v>183</v>
      </c>
      <c r="B414" s="8" t="n">
        <v>7499</v>
      </c>
    </row>
    <row r="415" customFormat="false" ht="20.1" hidden="false" customHeight="true" outlineLevel="0" collapsed="false">
      <c r="A415" s="56" t="s">
        <v>604</v>
      </c>
      <c r="B415" s="8" t="n">
        <v>2972</v>
      </c>
    </row>
    <row r="416" customFormat="false" ht="20.1" hidden="false" customHeight="true" outlineLevel="0" collapsed="false">
      <c r="A416" s="56" t="s">
        <v>605</v>
      </c>
      <c r="B416" s="8" t="n">
        <v>364</v>
      </c>
    </row>
    <row r="417" customFormat="false" ht="20.1" hidden="false" customHeight="true" outlineLevel="0" collapsed="false">
      <c r="A417" s="56" t="s">
        <v>606</v>
      </c>
      <c r="B417" s="8" t="n">
        <v>2189</v>
      </c>
    </row>
    <row r="418" customFormat="false" ht="20.1" hidden="false" customHeight="true" outlineLevel="0" collapsed="false">
      <c r="A418" s="56" t="s">
        <v>607</v>
      </c>
      <c r="B418" s="8" t="n">
        <v>10</v>
      </c>
    </row>
    <row r="419" customFormat="false" ht="20.1" hidden="false" customHeight="true" outlineLevel="0" collapsed="false">
      <c r="A419" s="56" t="s">
        <v>608</v>
      </c>
      <c r="B419" s="8" t="n">
        <v>350</v>
      </c>
    </row>
    <row r="420" customFormat="false" ht="20.1" hidden="false" customHeight="true" outlineLevel="0" collapsed="false">
      <c r="A420" s="56" t="s">
        <v>609</v>
      </c>
      <c r="B420" s="8" t="n">
        <v>1614</v>
      </c>
    </row>
    <row r="421" customFormat="false" ht="20.1" hidden="false" customHeight="true" outlineLevel="0" collapsed="false">
      <c r="A421" s="56" t="s">
        <v>184</v>
      </c>
      <c r="B421" s="8" t="n">
        <v>1546</v>
      </c>
    </row>
    <row r="422" customFormat="false" ht="20.1" hidden="false" customHeight="true" outlineLevel="0" collapsed="false">
      <c r="A422" s="56" t="s">
        <v>610</v>
      </c>
      <c r="B422" s="8" t="n">
        <v>868</v>
      </c>
    </row>
    <row r="423" customFormat="false" ht="20.1" hidden="false" customHeight="true" outlineLevel="0" collapsed="false">
      <c r="A423" s="56" t="s">
        <v>611</v>
      </c>
      <c r="B423" s="8" t="n">
        <v>678</v>
      </c>
    </row>
    <row r="424" customFormat="false" ht="20.1" hidden="false" customHeight="true" outlineLevel="0" collapsed="false">
      <c r="A424" s="56" t="s">
        <v>185</v>
      </c>
      <c r="B424" s="8" t="n">
        <v>5976</v>
      </c>
    </row>
    <row r="425" customFormat="false" ht="20.1" hidden="false" customHeight="true" outlineLevel="0" collapsed="false">
      <c r="A425" s="56" t="s">
        <v>612</v>
      </c>
      <c r="B425" s="8" t="n">
        <v>1501</v>
      </c>
    </row>
    <row r="426" customFormat="false" ht="20.1" hidden="false" customHeight="true" outlineLevel="0" collapsed="false">
      <c r="A426" s="56" t="s">
        <v>613</v>
      </c>
      <c r="B426" s="8" t="n">
        <v>559</v>
      </c>
    </row>
    <row r="427" customFormat="false" ht="20.1" hidden="false" customHeight="true" outlineLevel="0" collapsed="false">
      <c r="A427" s="56" t="s">
        <v>614</v>
      </c>
      <c r="B427" s="8" t="n">
        <v>737</v>
      </c>
    </row>
    <row r="428" customFormat="false" ht="20.1" hidden="false" customHeight="true" outlineLevel="0" collapsed="false">
      <c r="A428" s="56" t="s">
        <v>615</v>
      </c>
      <c r="B428" s="8" t="n">
        <v>247</v>
      </c>
    </row>
    <row r="429" customFormat="false" ht="20.1" hidden="false" customHeight="true" outlineLevel="0" collapsed="false">
      <c r="A429" s="56" t="s">
        <v>616</v>
      </c>
      <c r="B429" s="8" t="n">
        <v>100</v>
      </c>
    </row>
    <row r="430" customFormat="false" ht="20.1" hidden="false" customHeight="true" outlineLevel="0" collapsed="false">
      <c r="A430" s="56" t="s">
        <v>617</v>
      </c>
      <c r="B430" s="8" t="n">
        <v>26</v>
      </c>
    </row>
    <row r="431" customFormat="false" ht="20.1" hidden="false" customHeight="true" outlineLevel="0" collapsed="false">
      <c r="A431" s="56" t="s">
        <v>618</v>
      </c>
      <c r="B431" s="8" t="n">
        <v>1463</v>
      </c>
    </row>
    <row r="432" customFormat="false" ht="20.1" hidden="false" customHeight="true" outlineLevel="0" collapsed="false">
      <c r="A432" s="56" t="s">
        <v>619</v>
      </c>
      <c r="B432" s="8" t="n">
        <v>1228</v>
      </c>
    </row>
    <row r="433" customFormat="false" ht="20.1" hidden="false" customHeight="true" outlineLevel="0" collapsed="false">
      <c r="A433" s="56" t="s">
        <v>620</v>
      </c>
      <c r="B433" s="8" t="n">
        <v>115</v>
      </c>
    </row>
    <row r="434" customFormat="false" ht="20.1" hidden="false" customHeight="true" outlineLevel="0" collapsed="false">
      <c r="A434" s="56" t="s">
        <v>186</v>
      </c>
      <c r="B434" s="8" t="n">
        <v>78</v>
      </c>
    </row>
    <row r="435" customFormat="false" ht="20.1" hidden="false" customHeight="true" outlineLevel="0" collapsed="false">
      <c r="A435" s="56" t="s">
        <v>621</v>
      </c>
      <c r="B435" s="8" t="n">
        <v>78</v>
      </c>
    </row>
    <row r="436" customFormat="false" ht="20.1" hidden="false" customHeight="true" outlineLevel="0" collapsed="false">
      <c r="A436" s="56" t="s">
        <v>187</v>
      </c>
      <c r="B436" s="8" t="n">
        <v>922</v>
      </c>
    </row>
    <row r="437" customFormat="false" ht="20.1" hidden="false" customHeight="true" outlineLevel="0" collapsed="false">
      <c r="A437" s="56" t="s">
        <v>622</v>
      </c>
      <c r="B437" s="8" t="n">
        <v>218</v>
      </c>
    </row>
    <row r="438" customFormat="false" ht="20.1" hidden="false" customHeight="true" outlineLevel="0" collapsed="false">
      <c r="A438" s="56" t="s">
        <v>623</v>
      </c>
      <c r="B438" s="8" t="n">
        <v>514</v>
      </c>
    </row>
    <row r="439" customFormat="false" ht="20.1" hidden="false" customHeight="true" outlineLevel="0" collapsed="false">
      <c r="A439" s="56" t="s">
        <v>624</v>
      </c>
      <c r="B439" s="8" t="n">
        <v>190</v>
      </c>
    </row>
    <row r="440" customFormat="false" ht="20.1" hidden="false" customHeight="true" outlineLevel="0" collapsed="false">
      <c r="A440" s="56" t="s">
        <v>188</v>
      </c>
      <c r="B440" s="8" t="n">
        <v>3159</v>
      </c>
    </row>
    <row r="441" customFormat="false" ht="20.1" hidden="false" customHeight="true" outlineLevel="0" collapsed="false">
      <c r="A441" s="56" t="s">
        <v>372</v>
      </c>
      <c r="B441" s="8" t="n">
        <v>1327</v>
      </c>
    </row>
    <row r="442" customFormat="false" ht="20.1" hidden="false" customHeight="true" outlineLevel="0" collapsed="false">
      <c r="A442" s="56" t="s">
        <v>373</v>
      </c>
      <c r="B442" s="8" t="n">
        <v>19</v>
      </c>
    </row>
    <row r="443" customFormat="false" ht="20.1" hidden="false" customHeight="true" outlineLevel="0" collapsed="false">
      <c r="A443" s="56" t="s">
        <v>625</v>
      </c>
      <c r="B443" s="8" t="n">
        <v>155</v>
      </c>
    </row>
    <row r="444" customFormat="false" ht="20.1" hidden="false" customHeight="true" outlineLevel="0" collapsed="false">
      <c r="A444" s="56" t="s">
        <v>626</v>
      </c>
      <c r="B444" s="8" t="n">
        <v>1</v>
      </c>
    </row>
    <row r="445" customFormat="false" ht="20.1" hidden="false" customHeight="true" outlineLevel="0" collapsed="false">
      <c r="A445" s="56" t="s">
        <v>627</v>
      </c>
      <c r="B445" s="8" t="n">
        <v>1059</v>
      </c>
    </row>
    <row r="446" customFormat="false" ht="20.1" hidden="false" customHeight="true" outlineLevel="0" collapsed="false">
      <c r="A446" s="56" t="s">
        <v>379</v>
      </c>
      <c r="B446" s="8" t="n">
        <v>442</v>
      </c>
    </row>
    <row r="447" customFormat="false" ht="20.1" hidden="false" customHeight="true" outlineLevel="0" collapsed="false">
      <c r="A447" s="56" t="s">
        <v>628</v>
      </c>
      <c r="B447" s="8" t="n">
        <v>156</v>
      </c>
    </row>
    <row r="448" customFormat="false" ht="20.1" hidden="false" customHeight="true" outlineLevel="0" collapsed="false">
      <c r="A448" s="56" t="s">
        <v>189</v>
      </c>
      <c r="B448" s="8" t="n">
        <v>11421</v>
      </c>
    </row>
    <row r="449" customFormat="false" ht="20.1" hidden="false" customHeight="true" outlineLevel="0" collapsed="false">
      <c r="A449" s="56" t="s">
        <v>629</v>
      </c>
      <c r="B449" s="8" t="n">
        <v>3025</v>
      </c>
    </row>
    <row r="450" customFormat="false" ht="20.1" hidden="false" customHeight="true" outlineLevel="0" collapsed="false">
      <c r="A450" s="56" t="s">
        <v>630</v>
      </c>
      <c r="B450" s="8" t="n">
        <v>5783</v>
      </c>
    </row>
    <row r="451" customFormat="false" ht="20.1" hidden="false" customHeight="true" outlineLevel="0" collapsed="false">
      <c r="A451" s="56" t="s">
        <v>631</v>
      </c>
      <c r="B451" s="8" t="n">
        <v>2530</v>
      </c>
    </row>
    <row r="452" customFormat="false" ht="20.1" hidden="false" customHeight="true" outlineLevel="0" collapsed="false">
      <c r="A452" s="56" t="s">
        <v>632</v>
      </c>
      <c r="B452" s="8" t="n">
        <v>83</v>
      </c>
    </row>
    <row r="453" customFormat="false" ht="20.1" hidden="false" customHeight="true" outlineLevel="0" collapsed="false">
      <c r="A453" s="56" t="s">
        <v>190</v>
      </c>
      <c r="B453" s="8" t="n">
        <v>17818</v>
      </c>
    </row>
    <row r="454" customFormat="false" ht="20.1" hidden="false" customHeight="true" outlineLevel="0" collapsed="false">
      <c r="A454" s="56" t="s">
        <v>633</v>
      </c>
      <c r="B454" s="8" t="n">
        <v>171</v>
      </c>
    </row>
    <row r="455" customFormat="false" ht="20.1" hidden="false" customHeight="true" outlineLevel="0" collapsed="false">
      <c r="A455" s="56" t="s">
        <v>634</v>
      </c>
      <c r="B455" s="8" t="n">
        <v>17646</v>
      </c>
    </row>
    <row r="456" customFormat="false" ht="20.1" hidden="false" customHeight="true" outlineLevel="0" collapsed="false">
      <c r="A456" s="56" t="s">
        <v>635</v>
      </c>
      <c r="B456" s="8" t="n">
        <v>1</v>
      </c>
    </row>
    <row r="457" customFormat="false" ht="20.1" hidden="false" customHeight="true" outlineLevel="0" collapsed="false">
      <c r="A457" s="56" t="s">
        <v>191</v>
      </c>
      <c r="B457" s="8" t="n">
        <v>1873</v>
      </c>
    </row>
    <row r="458" customFormat="false" ht="20.1" hidden="false" customHeight="true" outlineLevel="0" collapsed="false">
      <c r="A458" s="56" t="s">
        <v>636</v>
      </c>
      <c r="B458" s="8" t="n">
        <v>250</v>
      </c>
    </row>
    <row r="459" customFormat="false" ht="20.1" hidden="false" customHeight="true" outlineLevel="0" collapsed="false">
      <c r="A459" s="56" t="s">
        <v>637</v>
      </c>
      <c r="B459" s="8" t="n">
        <v>81</v>
      </c>
    </row>
    <row r="460" customFormat="false" ht="20.1" hidden="false" customHeight="true" outlineLevel="0" collapsed="false">
      <c r="A460" s="56" t="s">
        <v>638</v>
      </c>
      <c r="B460" s="8" t="n">
        <v>1542</v>
      </c>
    </row>
    <row r="461" customFormat="false" ht="20.1" hidden="false" customHeight="true" outlineLevel="0" collapsed="false">
      <c r="A461" s="56" t="s">
        <v>192</v>
      </c>
      <c r="B461" s="8" t="n">
        <v>112</v>
      </c>
    </row>
    <row r="462" customFormat="false" ht="20.1" hidden="false" customHeight="true" outlineLevel="0" collapsed="false">
      <c r="A462" s="56" t="s">
        <v>639</v>
      </c>
      <c r="B462" s="8" t="n">
        <v>112</v>
      </c>
    </row>
    <row r="463" customFormat="false" ht="20.1" hidden="false" customHeight="true" outlineLevel="0" collapsed="false">
      <c r="A463" s="56" t="s">
        <v>640</v>
      </c>
      <c r="B463" s="8" t="n">
        <v>1642</v>
      </c>
    </row>
    <row r="464" customFormat="false" ht="20.1" hidden="false" customHeight="true" outlineLevel="0" collapsed="false">
      <c r="A464" s="56" t="s">
        <v>641</v>
      </c>
      <c r="B464" s="8" t="n">
        <v>1642</v>
      </c>
    </row>
    <row r="465" customFormat="false" ht="20.1" hidden="false" customHeight="true" outlineLevel="0" collapsed="false">
      <c r="A465" s="56" t="s">
        <v>94</v>
      </c>
      <c r="B465" s="8" t="n">
        <v>28250</v>
      </c>
    </row>
    <row r="466" customFormat="false" ht="20.1" hidden="false" customHeight="true" outlineLevel="0" collapsed="false">
      <c r="A466" s="56" t="s">
        <v>194</v>
      </c>
      <c r="B466" s="8" t="n">
        <v>1651</v>
      </c>
    </row>
    <row r="467" customFormat="false" ht="20.1" hidden="false" customHeight="true" outlineLevel="0" collapsed="false">
      <c r="A467" s="56" t="s">
        <v>372</v>
      </c>
      <c r="B467" s="8" t="n">
        <v>406</v>
      </c>
    </row>
    <row r="468" customFormat="false" ht="20.1" hidden="false" customHeight="true" outlineLevel="0" collapsed="false">
      <c r="A468" s="56" t="s">
        <v>373</v>
      </c>
      <c r="B468" s="8" t="n">
        <v>468</v>
      </c>
    </row>
    <row r="469" customFormat="false" ht="20.1" hidden="false" customHeight="true" outlineLevel="0" collapsed="false">
      <c r="A469" s="56" t="s">
        <v>642</v>
      </c>
      <c r="B469" s="8" t="n">
        <v>23</v>
      </c>
    </row>
    <row r="470" customFormat="false" ht="20.1" hidden="false" customHeight="true" outlineLevel="0" collapsed="false">
      <c r="A470" s="56" t="s">
        <v>643</v>
      </c>
      <c r="B470" s="8" t="n">
        <v>754</v>
      </c>
    </row>
    <row r="471" customFormat="false" ht="20.1" hidden="false" customHeight="true" outlineLevel="0" collapsed="false">
      <c r="A471" s="56" t="s">
        <v>195</v>
      </c>
      <c r="B471" s="8" t="n">
        <v>76</v>
      </c>
    </row>
    <row r="472" customFormat="false" ht="20.1" hidden="false" customHeight="true" outlineLevel="0" collapsed="false">
      <c r="A472" s="56" t="s">
        <v>644</v>
      </c>
      <c r="B472" s="8" t="n">
        <v>35</v>
      </c>
    </row>
    <row r="473" customFormat="false" ht="20.1" hidden="false" customHeight="true" outlineLevel="0" collapsed="false">
      <c r="A473" s="56" t="s">
        <v>645</v>
      </c>
      <c r="B473" s="8" t="n">
        <v>41</v>
      </c>
    </row>
    <row r="474" customFormat="false" ht="20.1" hidden="false" customHeight="true" outlineLevel="0" collapsed="false">
      <c r="A474" s="56" t="s">
        <v>196</v>
      </c>
      <c r="B474" s="8" t="n">
        <v>19774</v>
      </c>
    </row>
    <row r="475" customFormat="false" ht="20.1" hidden="false" customHeight="true" outlineLevel="0" collapsed="false">
      <c r="A475" s="56" t="s">
        <v>646</v>
      </c>
      <c r="B475" s="8" t="n">
        <v>4961</v>
      </c>
    </row>
    <row r="476" customFormat="false" ht="20.1" hidden="false" customHeight="true" outlineLevel="0" collapsed="false">
      <c r="A476" s="56" t="s">
        <v>647</v>
      </c>
      <c r="B476" s="8" t="n">
        <v>13800</v>
      </c>
    </row>
    <row r="477" customFormat="false" ht="20.1" hidden="false" customHeight="true" outlineLevel="0" collapsed="false">
      <c r="A477" s="56" t="s">
        <v>648</v>
      </c>
      <c r="B477" s="8" t="n">
        <v>944</v>
      </c>
    </row>
    <row r="478" customFormat="false" ht="20.1" hidden="false" customHeight="true" outlineLevel="0" collapsed="false">
      <c r="A478" s="56" t="s">
        <v>649</v>
      </c>
      <c r="B478" s="8" t="n">
        <v>69</v>
      </c>
    </row>
    <row r="479" customFormat="false" ht="20.1" hidden="false" customHeight="true" outlineLevel="0" collapsed="false">
      <c r="A479" s="56" t="s">
        <v>197</v>
      </c>
      <c r="B479" s="8" t="n">
        <v>54</v>
      </c>
    </row>
    <row r="480" customFormat="false" ht="20.1" hidden="false" customHeight="true" outlineLevel="0" collapsed="false">
      <c r="A480" s="56" t="s">
        <v>650</v>
      </c>
      <c r="B480" s="8" t="n">
        <v>53</v>
      </c>
    </row>
    <row r="481" customFormat="false" ht="20.1" hidden="false" customHeight="true" outlineLevel="0" collapsed="false">
      <c r="A481" s="56" t="s">
        <v>651</v>
      </c>
      <c r="B481" s="8" t="n">
        <v>1</v>
      </c>
    </row>
    <row r="482" customFormat="false" ht="20.1" hidden="false" customHeight="true" outlineLevel="0" collapsed="false">
      <c r="A482" s="56" t="s">
        <v>198</v>
      </c>
      <c r="B482" s="8" t="n">
        <v>4</v>
      </c>
    </row>
    <row r="483" customFormat="false" ht="20.1" hidden="false" customHeight="true" outlineLevel="0" collapsed="false">
      <c r="A483" s="56" t="s">
        <v>652</v>
      </c>
      <c r="B483" s="8" t="n">
        <v>4</v>
      </c>
    </row>
    <row r="484" customFormat="false" ht="20.1" hidden="false" customHeight="true" outlineLevel="0" collapsed="false">
      <c r="A484" s="56" t="s">
        <v>653</v>
      </c>
      <c r="B484" s="8" t="n">
        <v>5390</v>
      </c>
    </row>
    <row r="485" customFormat="false" ht="20.1" hidden="false" customHeight="true" outlineLevel="0" collapsed="false">
      <c r="A485" s="56" t="s">
        <v>654</v>
      </c>
      <c r="B485" s="8" t="n">
        <v>5390</v>
      </c>
    </row>
    <row r="486" customFormat="false" ht="20.1" hidden="false" customHeight="true" outlineLevel="0" collapsed="false">
      <c r="A486" s="56" t="s">
        <v>200</v>
      </c>
      <c r="B486" s="8" t="n">
        <v>990</v>
      </c>
    </row>
    <row r="487" customFormat="false" ht="20.1" hidden="false" customHeight="true" outlineLevel="0" collapsed="false">
      <c r="A487" s="56" t="s">
        <v>655</v>
      </c>
      <c r="B487" s="8" t="n">
        <v>382</v>
      </c>
    </row>
    <row r="488" customFormat="false" ht="20.1" hidden="false" customHeight="true" outlineLevel="0" collapsed="false">
      <c r="A488" s="56" t="s">
        <v>656</v>
      </c>
      <c r="B488" s="8" t="n">
        <v>448</v>
      </c>
    </row>
    <row r="489" customFormat="false" ht="20.1" hidden="false" customHeight="true" outlineLevel="0" collapsed="false">
      <c r="A489" s="56" t="s">
        <v>657</v>
      </c>
      <c r="B489" s="8" t="n">
        <v>160</v>
      </c>
    </row>
    <row r="490" customFormat="false" ht="20.1" hidden="false" customHeight="true" outlineLevel="0" collapsed="false">
      <c r="A490" s="56" t="s">
        <v>202</v>
      </c>
      <c r="B490" s="8" t="n">
        <v>5</v>
      </c>
    </row>
    <row r="491" customFormat="false" ht="20.1" hidden="false" customHeight="true" outlineLevel="0" collapsed="false">
      <c r="A491" s="56" t="s">
        <v>658</v>
      </c>
      <c r="B491" s="8" t="n">
        <v>5</v>
      </c>
    </row>
    <row r="492" customFormat="false" ht="20.1" hidden="false" customHeight="true" outlineLevel="0" collapsed="false">
      <c r="A492" s="56" t="s">
        <v>659</v>
      </c>
      <c r="B492" s="8" t="n">
        <v>306</v>
      </c>
    </row>
    <row r="493" customFormat="false" ht="20.1" hidden="false" customHeight="true" outlineLevel="0" collapsed="false">
      <c r="A493" s="56" t="s">
        <v>660</v>
      </c>
      <c r="B493" s="8" t="n">
        <v>306</v>
      </c>
    </row>
    <row r="494" customFormat="false" ht="20.1" hidden="false" customHeight="true" outlineLevel="0" collapsed="false">
      <c r="A494" s="56" t="s">
        <v>95</v>
      </c>
      <c r="B494" s="8" t="n">
        <v>50067</v>
      </c>
    </row>
    <row r="495" customFormat="false" ht="20.1" hidden="false" customHeight="true" outlineLevel="0" collapsed="false">
      <c r="A495" s="56" t="s">
        <v>204</v>
      </c>
      <c r="B495" s="8" t="n">
        <v>8362</v>
      </c>
    </row>
    <row r="496" customFormat="false" ht="20.1" hidden="false" customHeight="true" outlineLevel="0" collapsed="false">
      <c r="A496" s="56" t="s">
        <v>372</v>
      </c>
      <c r="B496" s="8" t="n">
        <v>2784</v>
      </c>
    </row>
    <row r="497" customFormat="false" ht="20.1" hidden="false" customHeight="true" outlineLevel="0" collapsed="false">
      <c r="A497" s="56" t="s">
        <v>373</v>
      </c>
      <c r="B497" s="8" t="n">
        <v>1380</v>
      </c>
    </row>
    <row r="498" customFormat="false" ht="20.1" hidden="false" customHeight="true" outlineLevel="0" collapsed="false">
      <c r="A498" s="56" t="s">
        <v>661</v>
      </c>
      <c r="B498" s="8" t="n">
        <v>1787</v>
      </c>
    </row>
    <row r="499" customFormat="false" ht="20.1" hidden="false" customHeight="true" outlineLevel="0" collapsed="false">
      <c r="A499" s="56" t="s">
        <v>662</v>
      </c>
      <c r="B499" s="8" t="n">
        <v>235</v>
      </c>
    </row>
    <row r="500" customFormat="false" ht="20.1" hidden="false" customHeight="true" outlineLevel="0" collapsed="false">
      <c r="A500" s="56" t="s">
        <v>663</v>
      </c>
      <c r="B500" s="8" t="n">
        <v>522</v>
      </c>
    </row>
    <row r="501" customFormat="false" ht="20.1" hidden="false" customHeight="true" outlineLevel="0" collapsed="false">
      <c r="A501" s="56" t="s">
        <v>664</v>
      </c>
      <c r="B501" s="8" t="n">
        <v>83</v>
      </c>
    </row>
    <row r="502" customFormat="false" ht="20.1" hidden="false" customHeight="true" outlineLevel="0" collapsed="false">
      <c r="A502" s="56" t="s">
        <v>665</v>
      </c>
      <c r="B502" s="8" t="n">
        <v>1571</v>
      </c>
    </row>
    <row r="503" customFormat="false" ht="20.1" hidden="false" customHeight="true" outlineLevel="0" collapsed="false">
      <c r="A503" s="56" t="s">
        <v>666</v>
      </c>
      <c r="B503" s="8" t="n">
        <v>3165</v>
      </c>
    </row>
    <row r="504" customFormat="false" ht="20.1" hidden="false" customHeight="true" outlineLevel="0" collapsed="false">
      <c r="A504" s="56" t="s">
        <v>667</v>
      </c>
      <c r="B504" s="8" t="n">
        <v>3165</v>
      </c>
    </row>
    <row r="505" customFormat="false" ht="20.1" hidden="false" customHeight="true" outlineLevel="0" collapsed="false">
      <c r="A505" s="56" t="s">
        <v>206</v>
      </c>
      <c r="B505" s="8" t="n">
        <v>17791</v>
      </c>
    </row>
    <row r="506" customFormat="false" ht="20.1" hidden="false" customHeight="true" outlineLevel="0" collapsed="false">
      <c r="A506" s="56" t="s">
        <v>668</v>
      </c>
      <c r="B506" s="8" t="n">
        <v>26</v>
      </c>
    </row>
    <row r="507" customFormat="false" ht="20.1" hidden="false" customHeight="true" outlineLevel="0" collapsed="false">
      <c r="A507" s="56" t="s">
        <v>669</v>
      </c>
      <c r="B507" s="8" t="n">
        <v>17765</v>
      </c>
    </row>
    <row r="508" customFormat="false" ht="20.1" hidden="false" customHeight="true" outlineLevel="0" collapsed="false">
      <c r="A508" s="56" t="s">
        <v>670</v>
      </c>
      <c r="B508" s="8" t="n">
        <v>14653</v>
      </c>
    </row>
    <row r="509" customFormat="false" ht="20.1" hidden="false" customHeight="true" outlineLevel="0" collapsed="false">
      <c r="A509" s="56" t="s">
        <v>671</v>
      </c>
      <c r="B509" s="8" t="n">
        <v>14653</v>
      </c>
    </row>
    <row r="510" customFormat="false" ht="20.1" hidden="false" customHeight="true" outlineLevel="0" collapsed="false">
      <c r="A510" s="56" t="s">
        <v>672</v>
      </c>
      <c r="B510" s="8" t="n">
        <v>1218</v>
      </c>
    </row>
    <row r="511" customFormat="false" ht="20.1" hidden="false" customHeight="true" outlineLevel="0" collapsed="false">
      <c r="A511" s="56" t="s">
        <v>673</v>
      </c>
      <c r="B511" s="8" t="n">
        <v>1218</v>
      </c>
    </row>
    <row r="512" customFormat="false" ht="20.1" hidden="false" customHeight="true" outlineLevel="0" collapsed="false">
      <c r="A512" s="56" t="s">
        <v>674</v>
      </c>
      <c r="B512" s="8" t="n">
        <v>4878</v>
      </c>
    </row>
    <row r="513" customFormat="false" ht="20.1" hidden="false" customHeight="true" outlineLevel="0" collapsed="false">
      <c r="A513" s="56" t="s">
        <v>675</v>
      </c>
      <c r="B513" s="8" t="n">
        <v>4878</v>
      </c>
    </row>
    <row r="514" customFormat="false" ht="20.1" hidden="false" customHeight="true" outlineLevel="0" collapsed="false">
      <c r="A514" s="56" t="s">
        <v>96</v>
      </c>
      <c r="B514" s="8" t="n">
        <v>54456</v>
      </c>
    </row>
    <row r="515" customFormat="false" ht="20.1" hidden="false" customHeight="true" outlineLevel="0" collapsed="false">
      <c r="A515" s="56" t="s">
        <v>210</v>
      </c>
      <c r="B515" s="8" t="n">
        <v>10863</v>
      </c>
    </row>
    <row r="516" customFormat="false" ht="20.1" hidden="false" customHeight="true" outlineLevel="0" collapsed="false">
      <c r="A516" s="56" t="s">
        <v>372</v>
      </c>
      <c r="B516" s="8" t="n">
        <v>3100</v>
      </c>
    </row>
    <row r="517" customFormat="false" ht="20.1" hidden="false" customHeight="true" outlineLevel="0" collapsed="false">
      <c r="A517" s="56" t="s">
        <v>373</v>
      </c>
      <c r="B517" s="8" t="n">
        <v>3</v>
      </c>
    </row>
    <row r="518" customFormat="false" ht="20.1" hidden="false" customHeight="true" outlineLevel="0" collapsed="false">
      <c r="A518" s="56" t="s">
        <v>379</v>
      </c>
      <c r="B518" s="8" t="n">
        <v>1068</v>
      </c>
    </row>
    <row r="519" customFormat="false" ht="20.1" hidden="false" customHeight="true" outlineLevel="0" collapsed="false">
      <c r="A519" s="56" t="s">
        <v>676</v>
      </c>
      <c r="B519" s="8" t="n">
        <v>103</v>
      </c>
    </row>
    <row r="520" customFormat="false" ht="20.1" hidden="false" customHeight="true" outlineLevel="0" collapsed="false">
      <c r="A520" s="56" t="s">
        <v>677</v>
      </c>
      <c r="B520" s="8" t="n">
        <v>1486</v>
      </c>
    </row>
    <row r="521" customFormat="false" ht="20.1" hidden="false" customHeight="true" outlineLevel="0" collapsed="false">
      <c r="A521" s="56" t="s">
        <v>678</v>
      </c>
      <c r="B521" s="8" t="n">
        <v>17</v>
      </c>
    </row>
    <row r="522" customFormat="false" ht="20.1" hidden="false" customHeight="true" outlineLevel="0" collapsed="false">
      <c r="A522" s="56" t="s">
        <v>679</v>
      </c>
      <c r="B522" s="8" t="n">
        <v>35</v>
      </c>
    </row>
    <row r="523" customFormat="false" ht="20.1" hidden="false" customHeight="true" outlineLevel="0" collapsed="false">
      <c r="A523" s="56" t="s">
        <v>680</v>
      </c>
      <c r="B523" s="8" t="n">
        <v>11</v>
      </c>
    </row>
    <row r="524" customFormat="false" ht="20.1" hidden="false" customHeight="true" outlineLevel="0" collapsed="false">
      <c r="A524" s="56" t="s">
        <v>681</v>
      </c>
      <c r="B524" s="8" t="n">
        <v>33</v>
      </c>
    </row>
    <row r="525" customFormat="false" ht="20.1" hidden="false" customHeight="true" outlineLevel="0" collapsed="false">
      <c r="A525" s="56" t="s">
        <v>682</v>
      </c>
      <c r="B525" s="8" t="n">
        <v>225</v>
      </c>
    </row>
    <row r="526" customFormat="false" ht="20.1" hidden="false" customHeight="true" outlineLevel="0" collapsed="false">
      <c r="A526" s="56" t="s">
        <v>683</v>
      </c>
      <c r="B526" s="8" t="n">
        <v>2751</v>
      </c>
    </row>
    <row r="527" customFormat="false" ht="20.1" hidden="false" customHeight="true" outlineLevel="0" collapsed="false">
      <c r="A527" s="56" t="s">
        <v>684</v>
      </c>
      <c r="B527" s="8" t="n">
        <v>30</v>
      </c>
    </row>
    <row r="528" customFormat="false" ht="20.1" hidden="false" customHeight="true" outlineLevel="0" collapsed="false">
      <c r="A528" s="56" t="s">
        <v>685</v>
      </c>
      <c r="B528" s="8" t="n">
        <v>133</v>
      </c>
    </row>
    <row r="529" customFormat="false" ht="20.1" hidden="false" customHeight="true" outlineLevel="0" collapsed="false">
      <c r="A529" s="56" t="s">
        <v>686</v>
      </c>
      <c r="B529" s="8" t="n">
        <v>7</v>
      </c>
    </row>
    <row r="530" customFormat="false" ht="20.1" hidden="false" customHeight="true" outlineLevel="0" collapsed="false">
      <c r="A530" s="56" t="s">
        <v>687</v>
      </c>
      <c r="B530" s="8" t="n">
        <v>225</v>
      </c>
    </row>
    <row r="531" customFormat="false" ht="20.1" hidden="false" customHeight="true" outlineLevel="0" collapsed="false">
      <c r="A531" s="56" t="s">
        <v>688</v>
      </c>
      <c r="B531" s="8" t="n">
        <v>1636</v>
      </c>
    </row>
    <row r="532" customFormat="false" ht="20.1" hidden="false" customHeight="true" outlineLevel="0" collapsed="false">
      <c r="A532" s="56" t="s">
        <v>211</v>
      </c>
      <c r="B532" s="8" t="n">
        <v>4625</v>
      </c>
    </row>
    <row r="533" customFormat="false" ht="20.1" hidden="false" customHeight="true" outlineLevel="0" collapsed="false">
      <c r="A533" s="56" t="s">
        <v>372</v>
      </c>
      <c r="B533" s="8" t="n">
        <v>744</v>
      </c>
    </row>
    <row r="534" customFormat="false" ht="20.1" hidden="false" customHeight="true" outlineLevel="0" collapsed="false">
      <c r="A534" s="56" t="s">
        <v>373</v>
      </c>
      <c r="B534" s="8" t="n">
        <v>13</v>
      </c>
    </row>
    <row r="535" customFormat="false" ht="20.1" hidden="false" customHeight="true" outlineLevel="0" collapsed="false">
      <c r="A535" s="56" t="s">
        <v>689</v>
      </c>
      <c r="B535" s="8" t="n">
        <v>227</v>
      </c>
    </row>
    <row r="536" customFormat="false" ht="20.1" hidden="false" customHeight="true" outlineLevel="0" collapsed="false">
      <c r="A536" s="56" t="s">
        <v>690</v>
      </c>
      <c r="B536" s="8" t="n">
        <v>456</v>
      </c>
    </row>
    <row r="537" customFormat="false" ht="20.1" hidden="false" customHeight="true" outlineLevel="0" collapsed="false">
      <c r="A537" s="56" t="s">
        <v>691</v>
      </c>
      <c r="B537" s="8" t="n">
        <v>100</v>
      </c>
    </row>
    <row r="538" customFormat="false" ht="20.1" hidden="false" customHeight="true" outlineLevel="0" collapsed="false">
      <c r="A538" s="56" t="s">
        <v>692</v>
      </c>
      <c r="B538" s="8" t="n">
        <v>5</v>
      </c>
    </row>
    <row r="539" customFormat="false" ht="20.1" hidden="false" customHeight="true" outlineLevel="0" collapsed="false">
      <c r="A539" s="56" t="s">
        <v>693</v>
      </c>
      <c r="B539" s="8" t="n">
        <v>20</v>
      </c>
    </row>
    <row r="540" customFormat="false" ht="20.1" hidden="false" customHeight="true" outlineLevel="0" collapsed="false">
      <c r="A540" s="56" t="s">
        <v>694</v>
      </c>
      <c r="B540" s="8" t="n">
        <v>8</v>
      </c>
    </row>
    <row r="541" customFormat="false" ht="20.1" hidden="false" customHeight="true" outlineLevel="0" collapsed="false">
      <c r="A541" s="56" t="s">
        <v>695</v>
      </c>
      <c r="B541" s="8" t="n">
        <v>200</v>
      </c>
    </row>
    <row r="542" customFormat="false" ht="20.1" hidden="false" customHeight="true" outlineLevel="0" collapsed="false">
      <c r="A542" s="56" t="s">
        <v>696</v>
      </c>
      <c r="B542" s="8" t="n">
        <v>30</v>
      </c>
    </row>
    <row r="543" customFormat="false" ht="20.1" hidden="false" customHeight="true" outlineLevel="0" collapsed="false">
      <c r="A543" s="56" t="s">
        <v>697</v>
      </c>
      <c r="B543" s="8" t="n">
        <v>15</v>
      </c>
    </row>
    <row r="544" customFormat="false" ht="20.1" hidden="false" customHeight="true" outlineLevel="0" collapsed="false">
      <c r="A544" s="56" t="s">
        <v>698</v>
      </c>
      <c r="B544" s="8" t="n">
        <v>10</v>
      </c>
    </row>
    <row r="545" customFormat="false" ht="20.1" hidden="false" customHeight="true" outlineLevel="0" collapsed="false">
      <c r="A545" s="56" t="s">
        <v>699</v>
      </c>
      <c r="B545" s="8" t="n">
        <v>75</v>
      </c>
    </row>
    <row r="546" customFormat="false" ht="20.1" hidden="false" customHeight="true" outlineLevel="0" collapsed="false">
      <c r="A546" s="56" t="s">
        <v>700</v>
      </c>
      <c r="B546" s="8" t="n">
        <v>2722</v>
      </c>
    </row>
    <row r="547" customFormat="false" ht="20.1" hidden="false" customHeight="true" outlineLevel="0" collapsed="false">
      <c r="A547" s="56" t="s">
        <v>212</v>
      </c>
      <c r="B547" s="8" t="n">
        <v>22977</v>
      </c>
    </row>
    <row r="548" customFormat="false" ht="20.1" hidden="false" customHeight="true" outlineLevel="0" collapsed="false">
      <c r="A548" s="56" t="s">
        <v>372</v>
      </c>
      <c r="B548" s="8" t="n">
        <v>2081</v>
      </c>
    </row>
    <row r="549" customFormat="false" ht="20.1" hidden="false" customHeight="true" outlineLevel="0" collapsed="false">
      <c r="A549" s="56" t="s">
        <v>701</v>
      </c>
      <c r="B549" s="8" t="n">
        <v>6670</v>
      </c>
    </row>
    <row r="550" customFormat="false" ht="20.1" hidden="false" customHeight="true" outlineLevel="0" collapsed="false">
      <c r="A550" s="56" t="s">
        <v>702</v>
      </c>
      <c r="B550" s="8" t="n">
        <v>561</v>
      </c>
    </row>
    <row r="551" customFormat="false" ht="20.1" hidden="false" customHeight="true" outlineLevel="0" collapsed="false">
      <c r="A551" s="56" t="s">
        <v>703</v>
      </c>
      <c r="B551" s="8" t="n">
        <v>36</v>
      </c>
    </row>
    <row r="552" customFormat="false" ht="20.1" hidden="false" customHeight="true" outlineLevel="0" collapsed="false">
      <c r="A552" s="56" t="s">
        <v>704</v>
      </c>
      <c r="B552" s="8" t="n">
        <v>15</v>
      </c>
    </row>
    <row r="553" customFormat="false" ht="20.1" hidden="false" customHeight="true" outlineLevel="0" collapsed="false">
      <c r="A553" s="56" t="s">
        <v>705</v>
      </c>
      <c r="B553" s="8" t="n">
        <v>1505</v>
      </c>
    </row>
    <row r="554" customFormat="false" ht="20.1" hidden="false" customHeight="true" outlineLevel="0" collapsed="false">
      <c r="A554" s="56" t="s">
        <v>706</v>
      </c>
      <c r="B554" s="8" t="n">
        <v>323</v>
      </c>
    </row>
    <row r="555" customFormat="false" ht="20.1" hidden="false" customHeight="true" outlineLevel="0" collapsed="false">
      <c r="A555" s="56" t="s">
        <v>707</v>
      </c>
      <c r="B555" s="8" t="n">
        <v>1928</v>
      </c>
    </row>
    <row r="556" customFormat="false" ht="20.1" hidden="false" customHeight="true" outlineLevel="0" collapsed="false">
      <c r="A556" s="56" t="s">
        <v>708</v>
      </c>
      <c r="B556" s="8" t="n">
        <v>518</v>
      </c>
    </row>
    <row r="557" customFormat="false" ht="20.1" hidden="false" customHeight="true" outlineLevel="0" collapsed="false">
      <c r="A557" s="56" t="s">
        <v>709</v>
      </c>
      <c r="B557" s="8" t="n">
        <v>167</v>
      </c>
    </row>
    <row r="558" customFormat="false" ht="20.1" hidden="false" customHeight="true" outlineLevel="0" collapsed="false">
      <c r="A558" s="56" t="s">
        <v>710</v>
      </c>
      <c r="B558" s="8" t="n">
        <v>9173</v>
      </c>
    </row>
    <row r="559" customFormat="false" ht="20.1" hidden="false" customHeight="true" outlineLevel="0" collapsed="false">
      <c r="A559" s="56" t="s">
        <v>213</v>
      </c>
      <c r="B559" s="8" t="n">
        <v>1620</v>
      </c>
    </row>
    <row r="560" customFormat="false" ht="20.1" hidden="false" customHeight="true" outlineLevel="0" collapsed="false">
      <c r="A560" s="56" t="s">
        <v>372</v>
      </c>
      <c r="B560" s="8" t="n">
        <v>324</v>
      </c>
    </row>
    <row r="561" customFormat="false" ht="20.1" hidden="false" customHeight="true" outlineLevel="0" collapsed="false">
      <c r="A561" s="56" t="s">
        <v>711</v>
      </c>
      <c r="B561" s="8" t="n">
        <v>790</v>
      </c>
    </row>
    <row r="562" customFormat="false" ht="20.1" hidden="false" customHeight="true" outlineLevel="0" collapsed="false">
      <c r="A562" s="56" t="s">
        <v>712</v>
      </c>
      <c r="B562" s="8" t="n">
        <v>10</v>
      </c>
    </row>
    <row r="563" customFormat="false" ht="20.1" hidden="false" customHeight="true" outlineLevel="0" collapsed="false">
      <c r="A563" s="56" t="s">
        <v>713</v>
      </c>
      <c r="B563" s="8" t="n">
        <v>496</v>
      </c>
    </row>
    <row r="564" customFormat="false" ht="20.1" hidden="false" customHeight="true" outlineLevel="0" collapsed="false">
      <c r="A564" s="56" t="s">
        <v>214</v>
      </c>
      <c r="B564" s="8" t="n">
        <v>118</v>
      </c>
    </row>
    <row r="565" customFormat="false" ht="20.1" hidden="false" customHeight="true" outlineLevel="0" collapsed="false">
      <c r="A565" s="56" t="s">
        <v>500</v>
      </c>
      <c r="B565" s="8" t="n">
        <v>72</v>
      </c>
    </row>
    <row r="566" customFormat="false" ht="20.1" hidden="false" customHeight="true" outlineLevel="0" collapsed="false">
      <c r="A566" s="56" t="s">
        <v>714</v>
      </c>
      <c r="B566" s="8" t="n">
        <v>46</v>
      </c>
    </row>
    <row r="567" customFormat="false" ht="20.1" hidden="false" customHeight="true" outlineLevel="0" collapsed="false">
      <c r="A567" s="56" t="s">
        <v>215</v>
      </c>
      <c r="B567" s="8" t="n">
        <v>2813</v>
      </c>
    </row>
    <row r="568" customFormat="false" ht="20.1" hidden="false" customHeight="true" outlineLevel="0" collapsed="false">
      <c r="A568" s="56" t="s">
        <v>715</v>
      </c>
      <c r="B568" s="8" t="n">
        <v>254</v>
      </c>
    </row>
    <row r="569" customFormat="false" ht="20.1" hidden="false" customHeight="true" outlineLevel="0" collapsed="false">
      <c r="A569" s="56" t="s">
        <v>716</v>
      </c>
      <c r="B569" s="8" t="n">
        <v>178</v>
      </c>
    </row>
    <row r="570" customFormat="false" ht="20.1" hidden="false" customHeight="true" outlineLevel="0" collapsed="false">
      <c r="A570" s="56" t="s">
        <v>717</v>
      </c>
      <c r="B570" s="8" t="n">
        <v>1680</v>
      </c>
    </row>
    <row r="571" customFormat="false" ht="20.1" hidden="false" customHeight="true" outlineLevel="0" collapsed="false">
      <c r="A571" s="56" t="s">
        <v>718</v>
      </c>
      <c r="B571" s="8" t="n">
        <v>686</v>
      </c>
    </row>
    <row r="572" customFormat="false" ht="20.1" hidden="false" customHeight="true" outlineLevel="0" collapsed="false">
      <c r="A572" s="56" t="s">
        <v>719</v>
      </c>
      <c r="B572" s="8" t="n">
        <v>15</v>
      </c>
    </row>
    <row r="573" customFormat="false" ht="20.1" hidden="false" customHeight="true" outlineLevel="0" collapsed="false">
      <c r="A573" s="56" t="s">
        <v>216</v>
      </c>
      <c r="B573" s="8" t="n">
        <v>8144</v>
      </c>
    </row>
    <row r="574" customFormat="false" ht="20.1" hidden="false" customHeight="true" outlineLevel="0" collapsed="false">
      <c r="A574" s="56" t="s">
        <v>720</v>
      </c>
      <c r="B574" s="8" t="n">
        <v>6280</v>
      </c>
    </row>
    <row r="575" customFormat="false" ht="20.1" hidden="false" customHeight="true" outlineLevel="0" collapsed="false">
      <c r="A575" s="56" t="s">
        <v>721</v>
      </c>
      <c r="B575" s="8" t="n">
        <v>1793</v>
      </c>
    </row>
    <row r="576" customFormat="false" ht="20.1" hidden="false" customHeight="true" outlineLevel="0" collapsed="false">
      <c r="A576" s="56" t="s">
        <v>722</v>
      </c>
      <c r="B576" s="8" t="n">
        <v>71</v>
      </c>
    </row>
    <row r="577" customFormat="false" ht="20.1" hidden="false" customHeight="true" outlineLevel="0" collapsed="false">
      <c r="A577" s="56" t="s">
        <v>217</v>
      </c>
      <c r="B577" s="8" t="n">
        <v>5</v>
      </c>
    </row>
    <row r="578" customFormat="false" ht="20.1" hidden="false" customHeight="true" outlineLevel="0" collapsed="false">
      <c r="A578" s="56" t="s">
        <v>723</v>
      </c>
      <c r="B578" s="8" t="n">
        <v>5</v>
      </c>
    </row>
    <row r="579" customFormat="false" ht="20.1" hidden="false" customHeight="true" outlineLevel="0" collapsed="false">
      <c r="A579" s="56" t="s">
        <v>724</v>
      </c>
      <c r="B579" s="8" t="n">
        <v>3291</v>
      </c>
    </row>
    <row r="580" customFormat="false" ht="20.1" hidden="false" customHeight="true" outlineLevel="0" collapsed="false">
      <c r="A580" s="56" t="s">
        <v>725</v>
      </c>
      <c r="B580" s="8" t="n">
        <v>3291</v>
      </c>
    </row>
    <row r="581" customFormat="false" ht="20.1" hidden="false" customHeight="true" outlineLevel="0" collapsed="false">
      <c r="A581" s="56" t="s">
        <v>97</v>
      </c>
      <c r="B581" s="8" t="n">
        <v>38707</v>
      </c>
    </row>
    <row r="582" customFormat="false" ht="20.1" hidden="false" customHeight="true" outlineLevel="0" collapsed="false">
      <c r="A582" s="56" t="s">
        <v>219</v>
      </c>
      <c r="B582" s="8" t="n">
        <v>15360</v>
      </c>
    </row>
    <row r="583" customFormat="false" ht="20.1" hidden="false" customHeight="true" outlineLevel="0" collapsed="false">
      <c r="A583" s="56" t="s">
        <v>372</v>
      </c>
      <c r="B583" s="8" t="n">
        <v>753</v>
      </c>
    </row>
    <row r="584" customFormat="false" ht="20.1" hidden="false" customHeight="true" outlineLevel="0" collapsed="false">
      <c r="A584" s="56" t="s">
        <v>373</v>
      </c>
      <c r="B584" s="8" t="n">
        <v>124</v>
      </c>
    </row>
    <row r="585" customFormat="false" ht="20.1" hidden="false" customHeight="true" outlineLevel="0" collapsed="false">
      <c r="A585" s="56" t="s">
        <v>726</v>
      </c>
      <c r="B585" s="8" t="n">
        <v>198</v>
      </c>
    </row>
    <row r="586" customFormat="false" ht="20.1" hidden="false" customHeight="true" outlineLevel="0" collapsed="false">
      <c r="A586" s="56" t="s">
        <v>727</v>
      </c>
      <c r="B586" s="8" t="n">
        <v>2740</v>
      </c>
    </row>
    <row r="587" customFormat="false" ht="20.1" hidden="false" customHeight="true" outlineLevel="0" collapsed="false">
      <c r="A587" s="56" t="s">
        <v>728</v>
      </c>
      <c r="B587" s="8" t="n">
        <v>850</v>
      </c>
    </row>
    <row r="588" customFormat="false" ht="20.1" hidden="false" customHeight="true" outlineLevel="0" collapsed="false">
      <c r="A588" s="56" t="s">
        <v>729</v>
      </c>
      <c r="B588" s="8" t="n">
        <v>7</v>
      </c>
    </row>
    <row r="589" customFormat="false" ht="20.1" hidden="false" customHeight="true" outlineLevel="0" collapsed="false">
      <c r="A589" s="56" t="s">
        <v>730</v>
      </c>
      <c r="B589" s="8" t="n">
        <v>306</v>
      </c>
    </row>
    <row r="590" customFormat="false" ht="20.1" hidden="false" customHeight="true" outlineLevel="0" collapsed="false">
      <c r="A590" s="56" t="s">
        <v>731</v>
      </c>
      <c r="B590" s="8" t="n">
        <v>19</v>
      </c>
    </row>
    <row r="591" customFormat="false" ht="20.1" hidden="false" customHeight="true" outlineLevel="0" collapsed="false">
      <c r="A591" s="56" t="s">
        <v>732</v>
      </c>
      <c r="B591" s="8" t="n">
        <v>10363</v>
      </c>
    </row>
    <row r="592" customFormat="false" ht="20.1" hidden="false" customHeight="true" outlineLevel="0" collapsed="false">
      <c r="A592" s="56" t="s">
        <v>221</v>
      </c>
      <c r="B592" s="8" t="n">
        <v>1746</v>
      </c>
    </row>
    <row r="593" customFormat="false" ht="20.1" hidden="false" customHeight="true" outlineLevel="0" collapsed="false">
      <c r="A593" s="56" t="s">
        <v>733</v>
      </c>
      <c r="B593" s="8" t="n">
        <v>132</v>
      </c>
    </row>
    <row r="594" customFormat="false" ht="20.1" hidden="false" customHeight="true" outlineLevel="0" collapsed="false">
      <c r="A594" s="56" t="s">
        <v>734</v>
      </c>
      <c r="B594" s="8" t="n">
        <v>1058</v>
      </c>
    </row>
    <row r="595" customFormat="false" ht="20.1" hidden="false" customHeight="true" outlineLevel="0" collapsed="false">
      <c r="A595" s="56" t="s">
        <v>735</v>
      </c>
      <c r="B595" s="8" t="n">
        <v>556</v>
      </c>
    </row>
    <row r="596" customFormat="false" ht="20.1" hidden="false" customHeight="true" outlineLevel="0" collapsed="false">
      <c r="A596" s="56" t="s">
        <v>222</v>
      </c>
      <c r="B596" s="8" t="n">
        <v>7</v>
      </c>
    </row>
    <row r="597" customFormat="false" ht="20.1" hidden="false" customHeight="true" outlineLevel="0" collapsed="false">
      <c r="A597" s="56" t="s">
        <v>372</v>
      </c>
      <c r="B597" s="8" t="n">
        <v>7</v>
      </c>
    </row>
    <row r="598" customFormat="false" ht="20.1" hidden="false" customHeight="true" outlineLevel="0" collapsed="false">
      <c r="A598" s="56" t="s">
        <v>223</v>
      </c>
      <c r="B598" s="8" t="n">
        <v>17603</v>
      </c>
    </row>
    <row r="599" customFormat="false" ht="20.1" hidden="false" customHeight="true" outlineLevel="0" collapsed="false">
      <c r="A599" s="56" t="s">
        <v>736</v>
      </c>
      <c r="B599" s="8" t="n">
        <v>17388</v>
      </c>
    </row>
    <row r="600" customFormat="false" ht="20.1" hidden="false" customHeight="true" outlineLevel="0" collapsed="false">
      <c r="A600" s="56" t="s">
        <v>737</v>
      </c>
      <c r="B600" s="8" t="n">
        <v>95</v>
      </c>
    </row>
    <row r="601" customFormat="false" ht="20.1" hidden="false" customHeight="true" outlineLevel="0" collapsed="false">
      <c r="A601" s="56" t="s">
        <v>738</v>
      </c>
      <c r="B601" s="8" t="n">
        <v>120</v>
      </c>
    </row>
    <row r="602" customFormat="false" ht="20.1" hidden="false" customHeight="true" outlineLevel="0" collapsed="false">
      <c r="A602" s="56" t="s">
        <v>739</v>
      </c>
      <c r="B602" s="8" t="n">
        <v>3991</v>
      </c>
    </row>
    <row r="603" customFormat="false" ht="20.1" hidden="false" customHeight="true" outlineLevel="0" collapsed="false">
      <c r="A603" s="56" t="s">
        <v>740</v>
      </c>
      <c r="B603" s="8" t="n">
        <v>3978</v>
      </c>
    </row>
    <row r="604" customFormat="false" ht="20.1" hidden="false" customHeight="true" outlineLevel="0" collapsed="false">
      <c r="A604" s="56" t="s">
        <v>741</v>
      </c>
      <c r="B604" s="8" t="n">
        <v>13</v>
      </c>
    </row>
    <row r="605" customFormat="false" ht="20.1" hidden="false" customHeight="true" outlineLevel="0" collapsed="false">
      <c r="A605" s="56" t="s">
        <v>98</v>
      </c>
      <c r="B605" s="8" t="n">
        <v>8832</v>
      </c>
    </row>
    <row r="606" customFormat="false" ht="20.1" hidden="false" customHeight="true" outlineLevel="0" collapsed="false">
      <c r="A606" s="56" t="s">
        <v>225</v>
      </c>
      <c r="B606" s="8" t="n">
        <v>500</v>
      </c>
    </row>
    <row r="607" customFormat="false" ht="20.1" hidden="false" customHeight="true" outlineLevel="0" collapsed="false">
      <c r="A607" s="56" t="s">
        <v>742</v>
      </c>
      <c r="B607" s="8" t="n">
        <v>500</v>
      </c>
    </row>
    <row r="608" customFormat="false" ht="20.1" hidden="false" customHeight="true" outlineLevel="0" collapsed="false">
      <c r="A608" s="56" t="s">
        <v>226</v>
      </c>
      <c r="B608" s="8" t="n">
        <v>500</v>
      </c>
    </row>
    <row r="609" customFormat="false" ht="20.1" hidden="false" customHeight="true" outlineLevel="0" collapsed="false">
      <c r="A609" s="56" t="s">
        <v>743</v>
      </c>
      <c r="B609" s="8" t="n">
        <v>500</v>
      </c>
    </row>
    <row r="610" customFormat="false" ht="20.1" hidden="false" customHeight="true" outlineLevel="0" collapsed="false">
      <c r="A610" s="56" t="s">
        <v>227</v>
      </c>
      <c r="B610" s="8" t="n">
        <v>721</v>
      </c>
    </row>
    <row r="611" customFormat="false" ht="20.1" hidden="false" customHeight="true" outlineLevel="0" collapsed="false">
      <c r="A611" s="56" t="s">
        <v>372</v>
      </c>
      <c r="B611" s="8" t="n">
        <v>522</v>
      </c>
    </row>
    <row r="612" customFormat="false" ht="20.1" hidden="false" customHeight="true" outlineLevel="0" collapsed="false">
      <c r="A612" s="56" t="s">
        <v>744</v>
      </c>
      <c r="B612" s="8" t="n">
        <v>199</v>
      </c>
    </row>
    <row r="613" customFormat="false" ht="20.1" hidden="false" customHeight="true" outlineLevel="0" collapsed="false">
      <c r="A613" s="56" t="s">
        <v>228</v>
      </c>
      <c r="B613" s="8" t="n">
        <v>1464</v>
      </c>
    </row>
    <row r="614" customFormat="false" ht="20.1" hidden="false" customHeight="true" outlineLevel="0" collapsed="false">
      <c r="A614" s="56" t="s">
        <v>372</v>
      </c>
      <c r="B614" s="8" t="n">
        <v>945</v>
      </c>
    </row>
    <row r="615" customFormat="false" ht="20.1" hidden="false" customHeight="true" outlineLevel="0" collapsed="false">
      <c r="A615" s="56" t="s">
        <v>373</v>
      </c>
      <c r="B615" s="8" t="n">
        <v>440</v>
      </c>
    </row>
    <row r="616" customFormat="false" ht="20.1" hidden="false" customHeight="true" outlineLevel="0" collapsed="false">
      <c r="A616" s="56" t="s">
        <v>745</v>
      </c>
      <c r="B616" s="8" t="n">
        <v>48</v>
      </c>
    </row>
    <row r="617" customFormat="false" ht="20.1" hidden="false" customHeight="true" outlineLevel="0" collapsed="false">
      <c r="A617" s="56" t="s">
        <v>746</v>
      </c>
      <c r="B617" s="8" t="n">
        <v>31</v>
      </c>
    </row>
    <row r="618" customFormat="false" ht="20.1" hidden="false" customHeight="true" outlineLevel="0" collapsed="false">
      <c r="A618" s="56" t="s">
        <v>229</v>
      </c>
      <c r="B618" s="8" t="n">
        <v>2661</v>
      </c>
    </row>
    <row r="619" customFormat="false" ht="20.1" hidden="false" customHeight="true" outlineLevel="0" collapsed="false">
      <c r="A619" s="56" t="s">
        <v>372</v>
      </c>
      <c r="B619" s="8" t="n">
        <v>878</v>
      </c>
    </row>
    <row r="620" customFormat="false" ht="20.1" hidden="false" customHeight="true" outlineLevel="0" collapsed="false">
      <c r="A620" s="56" t="s">
        <v>373</v>
      </c>
      <c r="B620" s="8" t="n">
        <v>56</v>
      </c>
    </row>
    <row r="621" customFormat="false" ht="20.1" hidden="false" customHeight="true" outlineLevel="0" collapsed="false">
      <c r="A621" s="56" t="s">
        <v>747</v>
      </c>
      <c r="B621" s="8" t="n">
        <v>1727</v>
      </c>
    </row>
    <row r="622" customFormat="false" ht="20.1" hidden="false" customHeight="true" outlineLevel="0" collapsed="false">
      <c r="A622" s="56" t="s">
        <v>230</v>
      </c>
      <c r="B622" s="8" t="n">
        <v>2986</v>
      </c>
    </row>
    <row r="623" customFormat="false" ht="20.1" hidden="false" customHeight="true" outlineLevel="0" collapsed="false">
      <c r="A623" s="56" t="s">
        <v>372</v>
      </c>
      <c r="B623" s="8" t="n">
        <v>402</v>
      </c>
    </row>
    <row r="624" customFormat="false" ht="20.1" hidden="false" customHeight="true" outlineLevel="0" collapsed="false">
      <c r="A624" s="56" t="s">
        <v>373</v>
      </c>
      <c r="B624" s="8" t="n">
        <v>51</v>
      </c>
    </row>
    <row r="625" customFormat="false" ht="20.1" hidden="false" customHeight="true" outlineLevel="0" collapsed="false">
      <c r="A625" s="56" t="s">
        <v>748</v>
      </c>
      <c r="B625" s="8" t="n">
        <v>2533</v>
      </c>
    </row>
    <row r="626" customFormat="false" ht="20.1" hidden="false" customHeight="true" outlineLevel="0" collapsed="false">
      <c r="A626" s="56" t="s">
        <v>99</v>
      </c>
      <c r="B626" s="8" t="n">
        <v>3112</v>
      </c>
    </row>
    <row r="627" customFormat="false" ht="20.1" hidden="false" customHeight="true" outlineLevel="0" collapsed="false">
      <c r="A627" s="56" t="s">
        <v>232</v>
      </c>
      <c r="B627" s="8" t="n">
        <v>1427</v>
      </c>
    </row>
    <row r="628" customFormat="false" ht="20.1" hidden="false" customHeight="true" outlineLevel="0" collapsed="false">
      <c r="A628" s="56" t="s">
        <v>372</v>
      </c>
      <c r="B628" s="8" t="n">
        <v>492</v>
      </c>
    </row>
    <row r="629" customFormat="false" ht="20.1" hidden="false" customHeight="true" outlineLevel="0" collapsed="false">
      <c r="A629" s="56" t="s">
        <v>373</v>
      </c>
      <c r="B629" s="8" t="n">
        <v>29</v>
      </c>
    </row>
    <row r="630" customFormat="false" ht="20.1" hidden="false" customHeight="true" outlineLevel="0" collapsed="false">
      <c r="A630" s="56" t="s">
        <v>749</v>
      </c>
      <c r="B630" s="8" t="n">
        <v>9</v>
      </c>
    </row>
    <row r="631" customFormat="false" ht="20.1" hidden="false" customHeight="true" outlineLevel="0" collapsed="false">
      <c r="A631" s="56" t="s">
        <v>379</v>
      </c>
      <c r="B631" s="8" t="n">
        <v>268</v>
      </c>
    </row>
    <row r="632" customFormat="false" ht="20.1" hidden="false" customHeight="true" outlineLevel="0" collapsed="false">
      <c r="A632" s="56" t="s">
        <v>750</v>
      </c>
      <c r="B632" s="8" t="n">
        <v>629</v>
      </c>
    </row>
    <row r="633" customFormat="false" ht="20.1" hidden="false" customHeight="true" outlineLevel="0" collapsed="false">
      <c r="A633" s="56" t="s">
        <v>233</v>
      </c>
      <c r="B633" s="8" t="n">
        <v>528</v>
      </c>
    </row>
    <row r="634" customFormat="false" ht="20.1" hidden="false" customHeight="true" outlineLevel="0" collapsed="false">
      <c r="A634" s="56" t="s">
        <v>751</v>
      </c>
      <c r="B634" s="8" t="n">
        <v>496</v>
      </c>
    </row>
    <row r="635" customFormat="false" ht="20.1" hidden="false" customHeight="true" outlineLevel="0" collapsed="false">
      <c r="A635" s="56" t="s">
        <v>752</v>
      </c>
      <c r="B635" s="8" t="n">
        <v>32</v>
      </c>
    </row>
    <row r="636" customFormat="false" ht="20.1" hidden="false" customHeight="true" outlineLevel="0" collapsed="false">
      <c r="A636" s="56" t="s">
        <v>234</v>
      </c>
      <c r="B636" s="8" t="n">
        <v>177</v>
      </c>
    </row>
    <row r="637" customFormat="false" ht="20.1" hidden="false" customHeight="true" outlineLevel="0" collapsed="false">
      <c r="A637" s="56" t="s">
        <v>753</v>
      </c>
      <c r="B637" s="8" t="n">
        <v>177</v>
      </c>
    </row>
    <row r="638" customFormat="false" ht="20.1" hidden="false" customHeight="true" outlineLevel="0" collapsed="false">
      <c r="A638" s="56" t="s">
        <v>754</v>
      </c>
      <c r="B638" s="8" t="n">
        <v>980</v>
      </c>
    </row>
    <row r="639" customFormat="false" ht="20.1" hidden="false" customHeight="true" outlineLevel="0" collapsed="false">
      <c r="A639" s="56" t="s">
        <v>755</v>
      </c>
      <c r="B639" s="8" t="n">
        <v>980</v>
      </c>
    </row>
    <row r="640" customFormat="false" ht="20.1" hidden="false" customHeight="true" outlineLevel="0" collapsed="false">
      <c r="A640" s="56" t="s">
        <v>100</v>
      </c>
      <c r="B640" s="8" t="n">
        <v>123</v>
      </c>
    </row>
    <row r="641" customFormat="false" ht="20.1" hidden="false" customHeight="true" outlineLevel="0" collapsed="false">
      <c r="A641" s="56" t="s">
        <v>237</v>
      </c>
      <c r="B641" s="8" t="n">
        <v>24</v>
      </c>
    </row>
    <row r="642" customFormat="false" ht="20.1" hidden="false" customHeight="true" outlineLevel="0" collapsed="false">
      <c r="A642" s="56" t="s">
        <v>756</v>
      </c>
      <c r="B642" s="8" t="n">
        <v>24</v>
      </c>
    </row>
    <row r="643" customFormat="false" ht="20.1" hidden="false" customHeight="true" outlineLevel="0" collapsed="false">
      <c r="A643" s="56" t="s">
        <v>238</v>
      </c>
      <c r="B643" s="8" t="n">
        <v>50</v>
      </c>
    </row>
    <row r="644" customFormat="false" ht="20.1" hidden="false" customHeight="true" outlineLevel="0" collapsed="false">
      <c r="A644" s="56" t="s">
        <v>757</v>
      </c>
      <c r="B644" s="8" t="n">
        <v>50</v>
      </c>
    </row>
    <row r="645" customFormat="false" ht="20.1" hidden="false" customHeight="true" outlineLevel="0" collapsed="false">
      <c r="A645" s="56" t="s">
        <v>758</v>
      </c>
      <c r="B645" s="8" t="n">
        <v>49</v>
      </c>
    </row>
    <row r="646" customFormat="false" ht="20.1" hidden="false" customHeight="true" outlineLevel="0" collapsed="false">
      <c r="A646" s="56" t="s">
        <v>759</v>
      </c>
      <c r="B646" s="8" t="n">
        <v>49</v>
      </c>
    </row>
    <row r="647" customFormat="false" ht="20.1" hidden="false" customHeight="true" outlineLevel="0" collapsed="false">
      <c r="A647" s="56" t="s">
        <v>101</v>
      </c>
      <c r="B647" s="8" t="n">
        <v>13371</v>
      </c>
    </row>
    <row r="648" customFormat="false" ht="20.1" hidden="false" customHeight="true" outlineLevel="0" collapsed="false">
      <c r="A648" s="56" t="s">
        <v>240</v>
      </c>
      <c r="B648" s="8" t="n">
        <v>12671</v>
      </c>
    </row>
    <row r="649" customFormat="false" ht="20.1" hidden="false" customHeight="true" outlineLevel="0" collapsed="false">
      <c r="A649" s="56" t="s">
        <v>372</v>
      </c>
      <c r="B649" s="8" t="n">
        <v>1444</v>
      </c>
    </row>
    <row r="650" customFormat="false" ht="20.1" hidden="false" customHeight="true" outlineLevel="0" collapsed="false">
      <c r="A650" s="56" t="s">
        <v>373</v>
      </c>
      <c r="B650" s="8" t="n">
        <v>1253</v>
      </c>
    </row>
    <row r="651" customFormat="false" ht="20.1" hidden="false" customHeight="true" outlineLevel="0" collapsed="false">
      <c r="A651" s="56" t="s">
        <v>760</v>
      </c>
      <c r="B651" s="8" t="n">
        <v>111</v>
      </c>
    </row>
    <row r="652" customFormat="false" ht="20.1" hidden="false" customHeight="true" outlineLevel="0" collapsed="false">
      <c r="A652" s="56" t="s">
        <v>761</v>
      </c>
      <c r="B652" s="8" t="n">
        <v>173</v>
      </c>
    </row>
    <row r="653" customFormat="false" ht="20.1" hidden="false" customHeight="true" outlineLevel="0" collapsed="false">
      <c r="A653" s="56" t="s">
        <v>762</v>
      </c>
      <c r="B653" s="8" t="n">
        <v>900</v>
      </c>
    </row>
    <row r="654" customFormat="false" ht="20.1" hidden="false" customHeight="true" outlineLevel="0" collapsed="false">
      <c r="A654" s="56" t="s">
        <v>763</v>
      </c>
      <c r="B654" s="8" t="n">
        <v>35</v>
      </c>
    </row>
    <row r="655" customFormat="false" ht="20.1" hidden="false" customHeight="true" outlineLevel="0" collapsed="false">
      <c r="A655" s="56" t="s">
        <v>764</v>
      </c>
      <c r="B655" s="8" t="n">
        <v>7781</v>
      </c>
    </row>
    <row r="656" customFormat="false" ht="20.1" hidden="false" customHeight="true" outlineLevel="0" collapsed="false">
      <c r="A656" s="56" t="s">
        <v>765</v>
      </c>
      <c r="B656" s="8" t="n">
        <v>21</v>
      </c>
    </row>
    <row r="657" customFormat="false" ht="20.1" hidden="false" customHeight="true" outlineLevel="0" collapsed="false">
      <c r="A657" s="56" t="s">
        <v>379</v>
      </c>
      <c r="B657" s="8" t="n">
        <v>447</v>
      </c>
    </row>
    <row r="658" customFormat="false" ht="20.1" hidden="false" customHeight="true" outlineLevel="0" collapsed="false">
      <c r="A658" s="56" t="s">
        <v>766</v>
      </c>
      <c r="B658" s="8" t="n">
        <v>506</v>
      </c>
    </row>
    <row r="659" customFormat="false" ht="20.1" hidden="false" customHeight="true" outlineLevel="0" collapsed="false">
      <c r="A659" s="56" t="s">
        <v>243</v>
      </c>
      <c r="B659" s="8" t="n">
        <v>411</v>
      </c>
    </row>
    <row r="660" customFormat="false" ht="20.1" hidden="false" customHeight="true" outlineLevel="0" collapsed="false">
      <c r="A660" s="56" t="s">
        <v>372</v>
      </c>
      <c r="B660" s="8" t="n">
        <v>212</v>
      </c>
    </row>
    <row r="661" customFormat="false" ht="20.1" hidden="false" customHeight="true" outlineLevel="0" collapsed="false">
      <c r="A661" s="56" t="s">
        <v>373</v>
      </c>
      <c r="B661" s="8" t="n">
        <v>30</v>
      </c>
    </row>
    <row r="662" customFormat="false" ht="20.1" hidden="false" customHeight="true" outlineLevel="0" collapsed="false">
      <c r="A662" s="56" t="s">
        <v>767</v>
      </c>
      <c r="B662" s="8" t="n">
        <v>169</v>
      </c>
    </row>
    <row r="663" customFormat="false" ht="20.1" hidden="false" customHeight="true" outlineLevel="0" collapsed="false">
      <c r="A663" s="56" t="s">
        <v>244</v>
      </c>
      <c r="B663" s="8" t="n">
        <v>289</v>
      </c>
    </row>
    <row r="664" customFormat="false" ht="20.1" hidden="false" customHeight="true" outlineLevel="0" collapsed="false">
      <c r="A664" s="56" t="s">
        <v>372</v>
      </c>
      <c r="B664" s="8" t="n">
        <v>224</v>
      </c>
    </row>
    <row r="665" customFormat="false" ht="20.1" hidden="false" customHeight="true" outlineLevel="0" collapsed="false">
      <c r="A665" s="56" t="s">
        <v>768</v>
      </c>
      <c r="B665" s="8" t="n">
        <v>22</v>
      </c>
    </row>
    <row r="666" customFormat="false" ht="20.1" hidden="false" customHeight="true" outlineLevel="0" collapsed="false">
      <c r="A666" s="56" t="s">
        <v>769</v>
      </c>
      <c r="B666" s="8" t="n">
        <v>43</v>
      </c>
    </row>
    <row r="667" customFormat="false" ht="20.1" hidden="false" customHeight="true" outlineLevel="0" collapsed="false">
      <c r="A667" s="56" t="s">
        <v>102</v>
      </c>
      <c r="B667" s="8" t="n">
        <v>28261</v>
      </c>
    </row>
    <row r="668" customFormat="false" ht="20.1" hidden="false" customHeight="true" outlineLevel="0" collapsed="false">
      <c r="A668" s="56" t="s">
        <v>246</v>
      </c>
      <c r="B668" s="8" t="n">
        <v>13925</v>
      </c>
    </row>
    <row r="669" customFormat="false" ht="20.1" hidden="false" customHeight="true" outlineLevel="0" collapsed="false">
      <c r="A669" s="56" t="s">
        <v>770</v>
      </c>
      <c r="B669" s="8" t="n">
        <v>11592</v>
      </c>
    </row>
    <row r="670" customFormat="false" ht="20.1" hidden="false" customHeight="true" outlineLevel="0" collapsed="false">
      <c r="A670" s="56" t="s">
        <v>771</v>
      </c>
      <c r="B670" s="8" t="n">
        <v>30</v>
      </c>
    </row>
    <row r="671" customFormat="false" ht="20.1" hidden="false" customHeight="true" outlineLevel="0" collapsed="false">
      <c r="A671" s="56" t="s">
        <v>772</v>
      </c>
      <c r="B671" s="8" t="n">
        <v>227</v>
      </c>
    </row>
    <row r="672" customFormat="false" ht="20.1" hidden="false" customHeight="true" outlineLevel="0" collapsed="false">
      <c r="A672" s="56" t="s">
        <v>773</v>
      </c>
      <c r="B672" s="8" t="n">
        <v>2076</v>
      </c>
    </row>
    <row r="673" customFormat="false" ht="20.1" hidden="false" customHeight="true" outlineLevel="0" collapsed="false">
      <c r="A673" s="56" t="s">
        <v>247</v>
      </c>
      <c r="B673" s="8" t="n">
        <v>13868</v>
      </c>
    </row>
    <row r="674" customFormat="false" ht="20.1" hidden="false" customHeight="true" outlineLevel="0" collapsed="false">
      <c r="A674" s="56" t="s">
        <v>774</v>
      </c>
      <c r="B674" s="8" t="n">
        <v>13868</v>
      </c>
    </row>
    <row r="675" customFormat="false" ht="20.1" hidden="false" customHeight="true" outlineLevel="0" collapsed="false">
      <c r="A675" s="56" t="s">
        <v>248</v>
      </c>
      <c r="B675" s="8" t="n">
        <v>468</v>
      </c>
    </row>
    <row r="676" customFormat="false" ht="20.1" hidden="false" customHeight="true" outlineLevel="0" collapsed="false">
      <c r="A676" s="56" t="s">
        <v>775</v>
      </c>
      <c r="B676" s="8" t="n">
        <v>468</v>
      </c>
    </row>
    <row r="677" customFormat="false" ht="20.1" hidden="false" customHeight="true" outlineLevel="0" collapsed="false">
      <c r="A677" s="56" t="s">
        <v>103</v>
      </c>
      <c r="B677" s="8" t="n">
        <v>2837</v>
      </c>
    </row>
    <row r="678" customFormat="false" ht="20.1" hidden="false" customHeight="true" outlineLevel="0" collapsed="false">
      <c r="A678" s="56" t="s">
        <v>249</v>
      </c>
      <c r="B678" s="8" t="n">
        <v>1967</v>
      </c>
    </row>
    <row r="679" customFormat="false" ht="20.1" hidden="false" customHeight="true" outlineLevel="0" collapsed="false">
      <c r="A679" s="56" t="s">
        <v>372</v>
      </c>
      <c r="B679" s="8" t="n">
        <v>371</v>
      </c>
    </row>
    <row r="680" customFormat="false" ht="20.1" hidden="false" customHeight="true" outlineLevel="0" collapsed="false">
      <c r="A680" s="56" t="s">
        <v>373</v>
      </c>
      <c r="B680" s="8" t="n">
        <v>22</v>
      </c>
    </row>
    <row r="681" customFormat="false" ht="20.1" hidden="false" customHeight="true" outlineLevel="0" collapsed="false">
      <c r="A681" s="56" t="s">
        <v>776</v>
      </c>
      <c r="B681" s="8" t="n">
        <v>2</v>
      </c>
    </row>
    <row r="682" customFormat="false" ht="20.1" hidden="false" customHeight="true" outlineLevel="0" collapsed="false">
      <c r="A682" s="56" t="s">
        <v>777</v>
      </c>
      <c r="B682" s="8" t="n">
        <v>21</v>
      </c>
    </row>
    <row r="683" customFormat="false" ht="20.1" hidden="false" customHeight="true" outlineLevel="0" collapsed="false">
      <c r="A683" s="56" t="s">
        <v>379</v>
      </c>
      <c r="B683" s="8" t="n">
        <v>369</v>
      </c>
    </row>
    <row r="684" customFormat="false" ht="20.1" hidden="false" customHeight="true" outlineLevel="0" collapsed="false">
      <c r="A684" s="56" t="s">
        <v>778</v>
      </c>
      <c r="B684" s="8" t="n">
        <v>1182</v>
      </c>
    </row>
    <row r="685" customFormat="false" ht="20.1" hidden="false" customHeight="true" outlineLevel="0" collapsed="false">
      <c r="A685" s="56" t="s">
        <v>252</v>
      </c>
      <c r="B685" s="8" t="n">
        <v>855</v>
      </c>
    </row>
    <row r="686" customFormat="false" ht="20.1" hidden="false" customHeight="true" outlineLevel="0" collapsed="false">
      <c r="A686" s="56" t="s">
        <v>779</v>
      </c>
      <c r="B686" s="8" t="n">
        <v>5</v>
      </c>
    </row>
    <row r="687" customFormat="false" ht="20.1" hidden="false" customHeight="true" outlineLevel="0" collapsed="false">
      <c r="A687" s="56" t="s">
        <v>780</v>
      </c>
      <c r="B687" s="8" t="n">
        <v>850</v>
      </c>
    </row>
    <row r="688" customFormat="false" ht="20.1" hidden="false" customHeight="true" outlineLevel="0" collapsed="false">
      <c r="A688" s="56" t="s">
        <v>253</v>
      </c>
      <c r="B688" s="8" t="n">
        <v>15</v>
      </c>
    </row>
    <row r="689" customFormat="false" ht="20.1" hidden="false" customHeight="true" outlineLevel="0" collapsed="false">
      <c r="A689" s="56" t="s">
        <v>781</v>
      </c>
      <c r="B689" s="8" t="n">
        <v>15</v>
      </c>
    </row>
    <row r="690" customFormat="false" ht="20.1" hidden="false" customHeight="true" outlineLevel="0" collapsed="false">
      <c r="A690" s="56" t="s">
        <v>782</v>
      </c>
      <c r="B690" s="8" t="n">
        <v>2532</v>
      </c>
    </row>
    <row r="691" customFormat="false" ht="20.1" hidden="false" customHeight="true" outlineLevel="0" collapsed="false">
      <c r="A691" s="56" t="s">
        <v>256</v>
      </c>
      <c r="B691" s="8" t="n">
        <v>2532</v>
      </c>
    </row>
    <row r="692" customFormat="false" ht="20.1" hidden="false" customHeight="true" outlineLevel="0" collapsed="false">
      <c r="A692" s="56" t="s">
        <v>783</v>
      </c>
      <c r="B692" s="8" t="n">
        <v>2532</v>
      </c>
    </row>
    <row r="693" customFormat="false" ht="20.1" hidden="false" customHeight="true" outlineLevel="0" collapsed="false">
      <c r="A693" s="56" t="s">
        <v>106</v>
      </c>
      <c r="B693" s="8" t="n">
        <v>21123</v>
      </c>
    </row>
    <row r="694" customFormat="false" ht="20.1" hidden="false" customHeight="true" outlineLevel="0" collapsed="false">
      <c r="A694" s="56" t="s">
        <v>257</v>
      </c>
      <c r="B694" s="8" t="n">
        <v>21123</v>
      </c>
    </row>
    <row r="695" customFormat="false" ht="20.1" hidden="false" customHeight="true" outlineLevel="0" collapsed="false">
      <c r="A695" s="56" t="s">
        <v>784</v>
      </c>
      <c r="B695" s="8" t="n">
        <v>21123</v>
      </c>
    </row>
  </sheetData>
  <mergeCells count="6">
    <mergeCell ref="A1:D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6" width="32.99"/>
    <col collapsed="false" customWidth="true" hidden="false" outlineLevel="0" max="2" min="2" style="116" width="10.12"/>
    <col collapsed="false" customWidth="true" hidden="false" outlineLevel="0" max="3" min="3" style="140" width="13.74"/>
    <col collapsed="false" customWidth="true" hidden="false" outlineLevel="0" max="4" min="4" style="140" width="12.75"/>
    <col collapsed="false" customWidth="true" hidden="false" outlineLevel="0" max="6" min="5" style="140" width="11.5"/>
    <col collapsed="false" customWidth="false" hidden="false" outlineLevel="0" max="257" min="7" style="116" width="9.12"/>
  </cols>
  <sheetData>
    <row r="1" customFormat="false" ht="34.5" hidden="false" customHeight="true" outlineLevel="0" collapsed="false">
      <c r="A1" s="67" t="s">
        <v>785</v>
      </c>
      <c r="B1" s="67"/>
      <c r="C1" s="67"/>
      <c r="D1" s="67"/>
      <c r="E1" s="67"/>
      <c r="F1" s="67"/>
    </row>
    <row r="2" customFormat="false" ht="18" hidden="false" customHeight="true" outlineLevel="0" collapsed="false">
      <c r="A2" s="103"/>
      <c r="B2" s="103"/>
      <c r="C2" s="141"/>
      <c r="D2" s="141"/>
      <c r="E2" s="116"/>
      <c r="F2" s="142" t="s">
        <v>1</v>
      </c>
    </row>
    <row r="3" customFormat="false" ht="18.75" hidden="false" customHeight="true" outlineLevel="0" collapsed="false">
      <c r="A3" s="107" t="s">
        <v>2</v>
      </c>
      <c r="B3" s="108" t="s">
        <v>51</v>
      </c>
      <c r="C3" s="108" t="s">
        <v>52</v>
      </c>
      <c r="D3" s="108" t="s">
        <v>3</v>
      </c>
      <c r="E3" s="143" t="s">
        <v>111</v>
      </c>
      <c r="F3" s="143" t="s">
        <v>786</v>
      </c>
    </row>
    <row r="4" customFormat="false" ht="21" hidden="false" customHeight="true" outlineLevel="0" collapsed="false">
      <c r="A4" s="107"/>
      <c r="B4" s="108"/>
      <c r="C4" s="108"/>
      <c r="D4" s="108"/>
      <c r="E4" s="143"/>
      <c r="F4" s="143"/>
    </row>
    <row r="5" s="127" customFormat="true" ht="21" hidden="false" customHeight="true" outlineLevel="0" collapsed="false">
      <c r="A5" s="107" t="s">
        <v>80</v>
      </c>
      <c r="B5" s="114" t="n">
        <v>608400</v>
      </c>
      <c r="C5" s="114" t="n">
        <v>766735</v>
      </c>
      <c r="D5" s="114" t="n">
        <v>747740</v>
      </c>
      <c r="E5" s="144" t="n">
        <f aca="false">C5-D5</f>
        <v>18995</v>
      </c>
      <c r="F5" s="144" t="n">
        <f aca="false">E5</f>
        <v>18995</v>
      </c>
    </row>
    <row r="6" s="127" customFormat="true" ht="21" hidden="false" customHeight="true" outlineLevel="0" collapsed="false">
      <c r="A6" s="145" t="s">
        <v>86</v>
      </c>
      <c r="B6" s="114" t="n">
        <v>77606</v>
      </c>
      <c r="C6" s="114" t="n">
        <v>91313</v>
      </c>
      <c r="D6" s="114" t="n">
        <v>91293</v>
      </c>
      <c r="E6" s="144" t="n">
        <f aca="false">C6-D6</f>
        <v>20</v>
      </c>
      <c r="F6" s="144" t="n">
        <f aca="false">E6</f>
        <v>20</v>
      </c>
    </row>
    <row r="7" customFormat="false" ht="21" hidden="false" customHeight="true" outlineLevel="0" collapsed="false">
      <c r="A7" s="109" t="s">
        <v>113</v>
      </c>
      <c r="B7" s="110" t="n">
        <v>1888</v>
      </c>
      <c r="C7" s="110" t="n">
        <v>1656</v>
      </c>
      <c r="D7" s="110" t="n">
        <v>1656</v>
      </c>
      <c r="E7" s="144" t="n">
        <f aca="false">C7-D7</f>
        <v>0</v>
      </c>
      <c r="F7" s="144" t="n">
        <f aca="false">E7</f>
        <v>0</v>
      </c>
    </row>
    <row r="8" customFormat="false" ht="21" hidden="false" customHeight="true" outlineLevel="0" collapsed="false">
      <c r="A8" s="109" t="s">
        <v>114</v>
      </c>
      <c r="B8" s="110" t="n">
        <v>1580</v>
      </c>
      <c r="C8" s="110" t="n">
        <v>1709</v>
      </c>
      <c r="D8" s="110" t="n">
        <v>1709</v>
      </c>
      <c r="E8" s="144" t="n">
        <f aca="false">C8-D8</f>
        <v>0</v>
      </c>
      <c r="F8" s="144" t="n">
        <f aca="false">E8</f>
        <v>0</v>
      </c>
    </row>
    <row r="9" customFormat="false" ht="21" hidden="false" customHeight="true" outlineLevel="0" collapsed="false">
      <c r="A9" s="109" t="s">
        <v>115</v>
      </c>
      <c r="B9" s="110" t="n">
        <v>18467</v>
      </c>
      <c r="C9" s="110" t="n">
        <v>21082</v>
      </c>
      <c r="D9" s="110" t="n">
        <v>21082</v>
      </c>
      <c r="E9" s="144" t="n">
        <f aca="false">C9-D9</f>
        <v>0</v>
      </c>
      <c r="F9" s="144" t="n">
        <f aca="false">E9</f>
        <v>0</v>
      </c>
    </row>
    <row r="10" customFormat="false" ht="21" hidden="false" customHeight="true" outlineLevel="0" collapsed="false">
      <c r="A10" s="109" t="s">
        <v>116</v>
      </c>
      <c r="B10" s="110" t="n">
        <v>3011</v>
      </c>
      <c r="C10" s="110" t="n">
        <v>2935</v>
      </c>
      <c r="D10" s="110" t="n">
        <v>2935</v>
      </c>
      <c r="E10" s="144" t="n">
        <f aca="false">C10-D10</f>
        <v>0</v>
      </c>
      <c r="F10" s="144" t="n">
        <f aca="false">E10</f>
        <v>0</v>
      </c>
    </row>
    <row r="11" customFormat="false" ht="21" hidden="false" customHeight="true" outlineLevel="0" collapsed="false">
      <c r="A11" s="109" t="s">
        <v>117</v>
      </c>
      <c r="B11" s="110" t="n">
        <v>1539</v>
      </c>
      <c r="C11" s="110" t="n">
        <v>1618</v>
      </c>
      <c r="D11" s="110" t="n">
        <v>1618</v>
      </c>
      <c r="E11" s="146" t="n">
        <f aca="false">C11-D11</f>
        <v>0</v>
      </c>
      <c r="F11" s="146" t="n">
        <f aca="false">E11</f>
        <v>0</v>
      </c>
    </row>
    <row r="12" customFormat="false" ht="21" hidden="false" customHeight="true" outlineLevel="0" collapsed="false">
      <c r="A12" s="109" t="s">
        <v>118</v>
      </c>
      <c r="B12" s="110" t="n">
        <v>6979</v>
      </c>
      <c r="C12" s="110" t="n">
        <v>5995</v>
      </c>
      <c r="D12" s="110" t="n">
        <v>5975</v>
      </c>
      <c r="E12" s="146" t="n">
        <f aca="false">C12-D12</f>
        <v>20</v>
      </c>
      <c r="F12" s="146" t="n">
        <f aca="false">E12</f>
        <v>20</v>
      </c>
    </row>
    <row r="13" customFormat="false" ht="21" hidden="false" customHeight="true" outlineLevel="0" collapsed="false">
      <c r="A13" s="109" t="s">
        <v>119</v>
      </c>
      <c r="B13" s="110" t="n">
        <v>149</v>
      </c>
      <c r="C13" s="110" t="n">
        <v>907</v>
      </c>
      <c r="D13" s="110" t="n">
        <v>907</v>
      </c>
      <c r="E13" s="146" t="n">
        <f aca="false">C13-D13</f>
        <v>0</v>
      </c>
      <c r="F13" s="146" t="n">
        <f aca="false">E13</f>
        <v>0</v>
      </c>
    </row>
    <row r="14" customFormat="false" ht="21" hidden="false" customHeight="true" outlineLevel="0" collapsed="false">
      <c r="A14" s="109" t="s">
        <v>120</v>
      </c>
      <c r="B14" s="110" t="n">
        <v>1931</v>
      </c>
      <c r="C14" s="110" t="n">
        <v>2168</v>
      </c>
      <c r="D14" s="110" t="n">
        <v>2168</v>
      </c>
      <c r="E14" s="144" t="n">
        <f aca="false">C14-D14</f>
        <v>0</v>
      </c>
      <c r="F14" s="144" t="n">
        <f aca="false">E14</f>
        <v>0</v>
      </c>
    </row>
    <row r="15" customFormat="false" ht="21" hidden="false" customHeight="true" outlineLevel="0" collapsed="false">
      <c r="A15" s="109" t="s">
        <v>121</v>
      </c>
      <c r="B15" s="110" t="n">
        <v>0</v>
      </c>
      <c r="C15" s="110" t="n">
        <v>0</v>
      </c>
      <c r="D15" s="110" t="n">
        <v>0</v>
      </c>
      <c r="E15" s="144" t="n">
        <f aca="false">C15-D15</f>
        <v>0</v>
      </c>
      <c r="F15" s="144" t="n">
        <f aca="false">E15</f>
        <v>0</v>
      </c>
    </row>
    <row r="16" customFormat="false" ht="21" hidden="false" customHeight="true" outlineLevel="0" collapsed="false">
      <c r="A16" s="109" t="s">
        <v>122</v>
      </c>
      <c r="B16" s="110" t="n">
        <v>2254</v>
      </c>
      <c r="C16" s="110" t="n">
        <v>1653</v>
      </c>
      <c r="D16" s="110" t="n">
        <v>1653</v>
      </c>
      <c r="E16" s="144" t="n">
        <f aca="false">C16-D16</f>
        <v>0</v>
      </c>
      <c r="F16" s="144" t="n">
        <f aca="false">E16</f>
        <v>0</v>
      </c>
    </row>
    <row r="17" customFormat="false" ht="21" hidden="false" customHeight="true" outlineLevel="0" collapsed="false">
      <c r="A17" s="109" t="s">
        <v>123</v>
      </c>
      <c r="B17" s="110" t="n">
        <v>3857</v>
      </c>
      <c r="C17" s="110" t="n">
        <v>4381</v>
      </c>
      <c r="D17" s="110" t="n">
        <v>4381</v>
      </c>
      <c r="E17" s="144" t="n">
        <f aca="false">C17-D17</f>
        <v>0</v>
      </c>
      <c r="F17" s="144" t="n">
        <f aca="false">E17</f>
        <v>0</v>
      </c>
    </row>
    <row r="18" customFormat="false" ht="21" hidden="false" customHeight="true" outlineLevel="0" collapsed="false">
      <c r="A18" s="109" t="s">
        <v>124</v>
      </c>
      <c r="B18" s="110" t="n">
        <v>3572</v>
      </c>
      <c r="C18" s="110" t="n">
        <v>3654</v>
      </c>
      <c r="D18" s="110" t="n">
        <v>3654</v>
      </c>
      <c r="E18" s="144" t="n">
        <f aca="false">C18-D18</f>
        <v>0</v>
      </c>
      <c r="F18" s="144" t="n">
        <f aca="false">E18</f>
        <v>0</v>
      </c>
    </row>
    <row r="19" customFormat="false" ht="21" hidden="false" customHeight="true" outlineLevel="0" collapsed="false">
      <c r="A19" s="109" t="s">
        <v>125</v>
      </c>
      <c r="B19" s="110" t="n">
        <v>159</v>
      </c>
      <c r="C19" s="110" t="n">
        <v>116</v>
      </c>
      <c r="D19" s="110" t="n">
        <v>116</v>
      </c>
      <c r="E19" s="144" t="n">
        <f aca="false">C19-D19</f>
        <v>0</v>
      </c>
      <c r="F19" s="144" t="n">
        <f aca="false">E19</f>
        <v>0</v>
      </c>
    </row>
    <row r="20" customFormat="false" ht="21" hidden="false" customHeight="true" outlineLevel="0" collapsed="false">
      <c r="A20" s="109" t="s">
        <v>126</v>
      </c>
      <c r="B20" s="110" t="n">
        <v>4686</v>
      </c>
      <c r="C20" s="110" t="n">
        <v>6407</v>
      </c>
      <c r="D20" s="110" t="n">
        <v>6407</v>
      </c>
      <c r="E20" s="144" t="n">
        <f aca="false">C20-D20</f>
        <v>0</v>
      </c>
      <c r="F20" s="144" t="n">
        <f aca="false">E20</f>
        <v>0</v>
      </c>
    </row>
    <row r="21" customFormat="false" ht="21" hidden="false" customHeight="true" outlineLevel="0" collapsed="false">
      <c r="A21" s="109" t="s">
        <v>127</v>
      </c>
      <c r="B21" s="110" t="n">
        <v>3191</v>
      </c>
      <c r="C21" s="110" t="n">
        <v>2517</v>
      </c>
      <c r="D21" s="110" t="n">
        <v>2517</v>
      </c>
      <c r="E21" s="144" t="n">
        <f aca="false">C21-D21</f>
        <v>0</v>
      </c>
      <c r="F21" s="144" t="n">
        <f aca="false">E21</f>
        <v>0</v>
      </c>
    </row>
    <row r="22" customFormat="false" ht="21" hidden="false" customHeight="true" outlineLevel="0" collapsed="false">
      <c r="A22" s="109" t="s">
        <v>128</v>
      </c>
      <c r="B22" s="110" t="n">
        <v>203</v>
      </c>
      <c r="C22" s="110" t="n">
        <v>248</v>
      </c>
      <c r="D22" s="110" t="n">
        <v>248</v>
      </c>
      <c r="E22" s="144" t="n">
        <f aca="false">C22-D22</f>
        <v>0</v>
      </c>
      <c r="F22" s="144" t="n">
        <f aca="false">E22</f>
        <v>0</v>
      </c>
    </row>
    <row r="23" customFormat="false" ht="21" hidden="false" customHeight="true" outlineLevel="0" collapsed="false">
      <c r="A23" s="109" t="s">
        <v>129</v>
      </c>
      <c r="B23" s="110" t="n">
        <v>63</v>
      </c>
      <c r="C23" s="110" t="n">
        <v>55</v>
      </c>
      <c r="D23" s="110" t="n">
        <v>55</v>
      </c>
      <c r="E23" s="144" t="n">
        <f aca="false">C23-D23</f>
        <v>0</v>
      </c>
      <c r="F23" s="144" t="n">
        <f aca="false">E23</f>
        <v>0</v>
      </c>
    </row>
    <row r="24" customFormat="false" ht="21" hidden="false" customHeight="true" outlineLevel="0" collapsed="false">
      <c r="A24" s="109" t="s">
        <v>130</v>
      </c>
      <c r="B24" s="110" t="n">
        <v>872</v>
      </c>
      <c r="C24" s="110" t="n">
        <v>867</v>
      </c>
      <c r="D24" s="110" t="n">
        <v>867</v>
      </c>
      <c r="E24" s="144" t="n">
        <f aca="false">C24-D24</f>
        <v>0</v>
      </c>
      <c r="F24" s="144" t="n">
        <f aca="false">E24</f>
        <v>0</v>
      </c>
    </row>
    <row r="25" customFormat="false" ht="21" hidden="false" customHeight="true" outlineLevel="0" collapsed="false">
      <c r="A25" s="109" t="s">
        <v>131</v>
      </c>
      <c r="B25" s="110" t="n">
        <v>608</v>
      </c>
      <c r="C25" s="110" t="n">
        <v>499</v>
      </c>
      <c r="D25" s="110" t="n">
        <v>499</v>
      </c>
      <c r="E25" s="144" t="n">
        <f aca="false">C25-D25</f>
        <v>0</v>
      </c>
      <c r="F25" s="144" t="n">
        <f aca="false">E25</f>
        <v>0</v>
      </c>
    </row>
    <row r="26" customFormat="false" ht="21" hidden="false" customHeight="true" outlineLevel="0" collapsed="false">
      <c r="A26" s="109" t="s">
        <v>132</v>
      </c>
      <c r="B26" s="110" t="n">
        <v>554</v>
      </c>
      <c r="C26" s="110" t="n">
        <v>485</v>
      </c>
      <c r="D26" s="110" t="n">
        <v>485</v>
      </c>
      <c r="E26" s="144" t="n">
        <f aca="false">C26-D26</f>
        <v>0</v>
      </c>
      <c r="F26" s="144" t="n">
        <f aca="false">E26</f>
        <v>0</v>
      </c>
    </row>
    <row r="27" customFormat="false" ht="21" hidden="false" customHeight="true" outlineLevel="0" collapsed="false">
      <c r="A27" s="109" t="s">
        <v>133</v>
      </c>
      <c r="B27" s="110" t="n">
        <v>2132</v>
      </c>
      <c r="C27" s="110" t="n">
        <v>2821</v>
      </c>
      <c r="D27" s="110" t="n">
        <v>2821</v>
      </c>
      <c r="E27" s="144" t="n">
        <f aca="false">C27-D27</f>
        <v>0</v>
      </c>
      <c r="F27" s="144" t="n">
        <f aca="false">E27</f>
        <v>0</v>
      </c>
    </row>
    <row r="28" customFormat="false" ht="21" hidden="false" customHeight="true" outlineLevel="0" collapsed="false">
      <c r="A28" s="109" t="s">
        <v>134</v>
      </c>
      <c r="B28" s="110" t="n">
        <v>5439</v>
      </c>
      <c r="C28" s="110" t="n">
        <v>5196</v>
      </c>
      <c r="D28" s="110" t="n">
        <v>5196</v>
      </c>
      <c r="E28" s="144" t="n">
        <f aca="false">C28-D28</f>
        <v>0</v>
      </c>
      <c r="F28" s="144" t="n">
        <f aca="false">E28</f>
        <v>0</v>
      </c>
    </row>
    <row r="29" customFormat="false" ht="21" hidden="false" customHeight="true" outlineLevel="0" collapsed="false">
      <c r="A29" s="109" t="s">
        <v>135</v>
      </c>
      <c r="B29" s="110" t="n">
        <v>2135</v>
      </c>
      <c r="C29" s="110" t="n">
        <v>3488</v>
      </c>
      <c r="D29" s="110" t="n">
        <v>3488</v>
      </c>
      <c r="E29" s="144" t="n">
        <f aca="false">C29-D29</f>
        <v>0</v>
      </c>
      <c r="F29" s="144" t="n">
        <f aca="false">E29</f>
        <v>0</v>
      </c>
    </row>
    <row r="30" customFormat="false" ht="21" hidden="false" customHeight="true" outlineLevel="0" collapsed="false">
      <c r="A30" s="109" t="s">
        <v>136</v>
      </c>
      <c r="B30" s="110" t="n">
        <v>1079</v>
      </c>
      <c r="C30" s="110" t="n">
        <v>1457</v>
      </c>
      <c r="D30" s="110" t="n">
        <v>1457</v>
      </c>
      <c r="E30" s="144" t="n">
        <f aca="false">C30-D30</f>
        <v>0</v>
      </c>
      <c r="F30" s="144" t="n">
        <f aca="false">E30</f>
        <v>0</v>
      </c>
    </row>
    <row r="31" customFormat="false" ht="21" hidden="false" customHeight="true" outlineLevel="0" collapsed="false">
      <c r="A31" s="109" t="s">
        <v>137</v>
      </c>
      <c r="B31" s="110" t="n">
        <v>588</v>
      </c>
      <c r="C31" s="110" t="n">
        <v>524</v>
      </c>
      <c r="D31" s="110" t="n">
        <v>524</v>
      </c>
      <c r="E31" s="144" t="n">
        <f aca="false">C31-D31</f>
        <v>0</v>
      </c>
      <c r="F31" s="144" t="n">
        <f aca="false">E31</f>
        <v>0</v>
      </c>
    </row>
    <row r="32" customFormat="false" ht="21" hidden="true" customHeight="true" outlineLevel="0" collapsed="false">
      <c r="A32" s="109" t="s">
        <v>138</v>
      </c>
      <c r="B32" s="110" t="n">
        <v>317</v>
      </c>
      <c r="C32" s="110" t="n">
        <v>18</v>
      </c>
      <c r="D32" s="110" t="n">
        <v>18</v>
      </c>
      <c r="E32" s="144" t="n">
        <f aca="false">C32-D32</f>
        <v>0</v>
      </c>
      <c r="F32" s="144" t="n">
        <f aca="false">E32</f>
        <v>0</v>
      </c>
    </row>
    <row r="33" s="127" customFormat="true" ht="21" hidden="false" customHeight="true" outlineLevel="0" collapsed="false">
      <c r="A33" s="109" t="s">
        <v>139</v>
      </c>
      <c r="B33" s="147" t="n">
        <v>18</v>
      </c>
      <c r="C33" s="110" t="n">
        <v>41</v>
      </c>
      <c r="D33" s="110" t="n">
        <v>41</v>
      </c>
      <c r="E33" s="144" t="n">
        <f aca="false">C33-D33</f>
        <v>0</v>
      </c>
      <c r="F33" s="144" t="n">
        <f aca="false">E33</f>
        <v>0</v>
      </c>
    </row>
    <row r="34" s="127" customFormat="true" ht="21" hidden="false" customHeight="true" outlineLevel="0" collapsed="false">
      <c r="A34" s="109" t="s">
        <v>140</v>
      </c>
      <c r="B34" s="110" t="n">
        <v>10335</v>
      </c>
      <c r="C34" s="110" t="n">
        <v>18816</v>
      </c>
      <c r="D34" s="110" t="n">
        <v>18816</v>
      </c>
      <c r="E34" s="144" t="n">
        <f aca="false">C34-D34</f>
        <v>0</v>
      </c>
      <c r="F34" s="144" t="n">
        <f aca="false">E34</f>
        <v>0</v>
      </c>
    </row>
    <row r="35" s="127" customFormat="true" ht="21" hidden="false" customHeight="true" outlineLevel="0" collapsed="false">
      <c r="A35" s="145" t="s">
        <v>87</v>
      </c>
      <c r="B35" s="114" t="n">
        <v>63</v>
      </c>
      <c r="C35" s="114" t="n">
        <v>94</v>
      </c>
      <c r="D35" s="114" t="n">
        <v>94</v>
      </c>
      <c r="E35" s="144" t="n">
        <f aca="false">C35-D35</f>
        <v>0</v>
      </c>
      <c r="F35" s="144" t="n">
        <f aca="false">E35</f>
        <v>0</v>
      </c>
    </row>
    <row r="36" customFormat="false" ht="21" hidden="false" customHeight="true" outlineLevel="0" collapsed="false">
      <c r="A36" s="145" t="s">
        <v>88</v>
      </c>
      <c r="B36" s="114" t="n">
        <v>42976</v>
      </c>
      <c r="C36" s="114" t="n">
        <v>61463</v>
      </c>
      <c r="D36" s="114" t="n">
        <v>61463</v>
      </c>
      <c r="E36" s="144" t="n">
        <f aca="false">C36-D36</f>
        <v>0</v>
      </c>
      <c r="F36" s="144" t="n">
        <f aca="false">E36</f>
        <v>0</v>
      </c>
    </row>
    <row r="37" customFormat="false" ht="21" hidden="false" customHeight="true" outlineLevel="0" collapsed="false">
      <c r="A37" s="145" t="s">
        <v>89</v>
      </c>
      <c r="B37" s="114" t="n">
        <v>133740</v>
      </c>
      <c r="C37" s="114" t="n">
        <v>184711</v>
      </c>
      <c r="D37" s="114" t="n">
        <v>184711</v>
      </c>
      <c r="E37" s="144" t="n">
        <f aca="false">C37-D37</f>
        <v>0</v>
      </c>
      <c r="F37" s="144" t="n">
        <f aca="false">E37</f>
        <v>0</v>
      </c>
    </row>
    <row r="38" customFormat="false" ht="21" hidden="false" customHeight="true" outlineLevel="0" collapsed="false">
      <c r="A38" s="109" t="s">
        <v>141</v>
      </c>
      <c r="B38" s="110" t="n">
        <v>7892</v>
      </c>
      <c r="C38" s="110" t="n">
        <v>7027</v>
      </c>
      <c r="D38" s="110" t="n">
        <v>7027</v>
      </c>
      <c r="E38" s="144" t="n">
        <f aca="false">C38-D38</f>
        <v>0</v>
      </c>
      <c r="F38" s="144" t="n">
        <f aca="false">E38</f>
        <v>0</v>
      </c>
    </row>
    <row r="39" customFormat="false" ht="21" hidden="false" customHeight="true" outlineLevel="0" collapsed="false">
      <c r="A39" s="109" t="s">
        <v>142</v>
      </c>
      <c r="B39" s="110" t="n">
        <v>88007</v>
      </c>
      <c r="C39" s="110" t="n">
        <v>125752</v>
      </c>
      <c r="D39" s="110" t="n">
        <v>125752</v>
      </c>
      <c r="E39" s="144" t="n">
        <f aca="false">C39-D39</f>
        <v>0</v>
      </c>
      <c r="F39" s="144" t="n">
        <f aca="false">E39</f>
        <v>0</v>
      </c>
    </row>
    <row r="40" customFormat="false" ht="21" hidden="false" customHeight="true" outlineLevel="0" collapsed="false">
      <c r="A40" s="109" t="s">
        <v>143</v>
      </c>
      <c r="B40" s="110" t="n">
        <v>19102</v>
      </c>
      <c r="C40" s="110" t="n">
        <v>37107</v>
      </c>
      <c r="D40" s="110" t="n">
        <v>37107</v>
      </c>
      <c r="E40" s="144" t="n">
        <f aca="false">C40-D40</f>
        <v>0</v>
      </c>
      <c r="F40" s="144" t="n">
        <f aca="false">E40</f>
        <v>0</v>
      </c>
    </row>
    <row r="41" s="64" customFormat="true" ht="21" hidden="false" customHeight="true" outlineLevel="0" collapsed="false">
      <c r="A41" s="109" t="s">
        <v>787</v>
      </c>
      <c r="B41" s="110" t="n">
        <v>0</v>
      </c>
      <c r="C41" s="110" t="n">
        <v>0</v>
      </c>
      <c r="D41" s="110" t="n">
        <v>0</v>
      </c>
      <c r="E41" s="144" t="n">
        <f aca="false">C41-D41</f>
        <v>0</v>
      </c>
      <c r="F41" s="144" t="n">
        <f aca="false">E41</f>
        <v>0</v>
      </c>
    </row>
    <row r="42" customFormat="false" ht="21" hidden="false" customHeight="true" outlineLevel="0" collapsed="false">
      <c r="A42" s="109" t="s">
        <v>788</v>
      </c>
      <c r="B42" s="110" t="n">
        <v>0</v>
      </c>
      <c r="C42" s="110" t="n">
        <v>0</v>
      </c>
      <c r="D42" s="110" t="n">
        <v>0</v>
      </c>
      <c r="E42" s="144" t="n">
        <f aca="false">C42-D42</f>
        <v>0</v>
      </c>
      <c r="F42" s="144" t="n">
        <f aca="false">E42</f>
        <v>0</v>
      </c>
    </row>
    <row r="43" s="127" customFormat="true" ht="21" hidden="false" customHeight="true" outlineLevel="0" collapsed="false">
      <c r="A43" s="109" t="s">
        <v>144</v>
      </c>
      <c r="B43" s="110" t="n">
        <v>1584</v>
      </c>
      <c r="C43" s="110" t="n">
        <v>1388</v>
      </c>
      <c r="D43" s="110" t="n">
        <v>1388</v>
      </c>
      <c r="E43" s="144" t="n">
        <f aca="false">C43-D43</f>
        <v>0</v>
      </c>
      <c r="F43" s="144" t="n">
        <f aca="false">E43</f>
        <v>0</v>
      </c>
    </row>
    <row r="44" customFormat="false" ht="21" hidden="false" customHeight="true" outlineLevel="0" collapsed="false">
      <c r="A44" s="109" t="s">
        <v>145</v>
      </c>
      <c r="B44" s="110" t="n">
        <v>1846</v>
      </c>
      <c r="C44" s="110" t="n">
        <v>1514</v>
      </c>
      <c r="D44" s="110" t="n">
        <v>1514</v>
      </c>
      <c r="E44" s="144" t="n">
        <f aca="false">C44-D44</f>
        <v>0</v>
      </c>
      <c r="F44" s="144" t="n">
        <f aca="false">E44</f>
        <v>0</v>
      </c>
    </row>
    <row r="45" customFormat="false" ht="21" hidden="false" customHeight="true" outlineLevel="0" collapsed="false">
      <c r="A45" s="109" t="s">
        <v>146</v>
      </c>
      <c r="B45" s="110" t="n">
        <v>11580</v>
      </c>
      <c r="C45" s="110" t="n">
        <v>7430</v>
      </c>
      <c r="D45" s="110" t="n">
        <v>7430</v>
      </c>
      <c r="E45" s="144" t="n">
        <f aca="false">C45-D45</f>
        <v>0</v>
      </c>
      <c r="F45" s="144" t="n">
        <f aca="false">E45</f>
        <v>0</v>
      </c>
    </row>
    <row r="46" customFormat="false" ht="21" hidden="false" customHeight="true" outlineLevel="0" collapsed="false">
      <c r="A46" s="109" t="s">
        <v>147</v>
      </c>
      <c r="B46" s="110" t="n">
        <v>3729</v>
      </c>
      <c r="C46" s="110" t="n">
        <v>4493</v>
      </c>
      <c r="D46" s="110" t="n">
        <v>4493</v>
      </c>
      <c r="E46" s="144" t="n">
        <f aca="false">C46-D46</f>
        <v>0</v>
      </c>
      <c r="F46" s="144" t="n">
        <f aca="false">E46</f>
        <v>0</v>
      </c>
    </row>
    <row r="47" customFormat="false" ht="21" hidden="false" customHeight="true" outlineLevel="0" collapsed="false">
      <c r="A47" s="145" t="s">
        <v>90</v>
      </c>
      <c r="B47" s="114" t="n">
        <v>7291</v>
      </c>
      <c r="C47" s="114" t="n">
        <v>9980</v>
      </c>
      <c r="D47" s="114" t="n">
        <v>9980</v>
      </c>
      <c r="E47" s="144" t="n">
        <f aca="false">C47-D47</f>
        <v>0</v>
      </c>
      <c r="F47" s="144" t="n">
        <f aca="false">E47</f>
        <v>0</v>
      </c>
    </row>
    <row r="48" customFormat="false" ht="21" hidden="false" customHeight="true" outlineLevel="0" collapsed="false">
      <c r="A48" s="109" t="s">
        <v>148</v>
      </c>
      <c r="B48" s="110" t="n">
        <v>602</v>
      </c>
      <c r="C48" s="110" t="n">
        <v>1098</v>
      </c>
      <c r="D48" s="110" t="n">
        <v>1098</v>
      </c>
      <c r="E48" s="144" t="n">
        <f aca="false">C48-D48</f>
        <v>0</v>
      </c>
      <c r="F48" s="144" t="n">
        <f aca="false">E48</f>
        <v>0</v>
      </c>
    </row>
    <row r="49" customFormat="false" ht="21" hidden="false" customHeight="true" outlineLevel="0" collapsed="false">
      <c r="A49" s="109" t="s">
        <v>149</v>
      </c>
      <c r="B49" s="110" t="n">
        <v>0</v>
      </c>
      <c r="C49" s="110" t="n">
        <v>60</v>
      </c>
      <c r="D49" s="110" t="n">
        <v>60</v>
      </c>
      <c r="E49" s="144" t="n">
        <f aca="false">C49-D49</f>
        <v>0</v>
      </c>
      <c r="F49" s="144" t="n">
        <f aca="false">E49</f>
        <v>0</v>
      </c>
    </row>
    <row r="50" customFormat="false" ht="21" hidden="false" customHeight="true" outlineLevel="0" collapsed="false">
      <c r="A50" s="109" t="s">
        <v>150</v>
      </c>
      <c r="B50" s="110" t="n">
        <v>2351</v>
      </c>
      <c r="C50" s="110" t="n">
        <v>2966</v>
      </c>
      <c r="D50" s="110" t="n">
        <v>2966</v>
      </c>
      <c r="E50" s="144" t="n">
        <f aca="false">C50-D50</f>
        <v>0</v>
      </c>
      <c r="F50" s="144" t="n">
        <f aca="false">E50</f>
        <v>0</v>
      </c>
    </row>
    <row r="51" s="64" customFormat="true" ht="21" hidden="false" customHeight="true" outlineLevel="0" collapsed="false">
      <c r="A51" s="109" t="s">
        <v>151</v>
      </c>
      <c r="B51" s="110" t="n">
        <v>1800</v>
      </c>
      <c r="C51" s="110" t="n">
        <v>2091</v>
      </c>
      <c r="D51" s="110" t="n">
        <v>2091</v>
      </c>
      <c r="E51" s="144" t="n">
        <f aca="false">C51-D51</f>
        <v>0</v>
      </c>
      <c r="F51" s="144" t="n">
        <f aca="false">E51</f>
        <v>0</v>
      </c>
    </row>
    <row r="52" customFormat="false" ht="21" hidden="false" customHeight="true" outlineLevel="0" collapsed="false">
      <c r="A52" s="109" t="s">
        <v>152</v>
      </c>
      <c r="B52" s="110" t="n">
        <v>416</v>
      </c>
      <c r="C52" s="110" t="n">
        <v>455</v>
      </c>
      <c r="D52" s="110" t="n">
        <v>455</v>
      </c>
      <c r="E52" s="144" t="n">
        <f aca="false">C52-D52</f>
        <v>0</v>
      </c>
      <c r="F52" s="144" t="n">
        <f aca="false">E52</f>
        <v>0</v>
      </c>
    </row>
    <row r="53" s="127" customFormat="true" ht="21" hidden="false" customHeight="true" outlineLevel="0" collapsed="false">
      <c r="A53" s="109" t="s">
        <v>153</v>
      </c>
      <c r="B53" s="110" t="n">
        <v>182</v>
      </c>
      <c r="C53" s="110" t="n">
        <v>149</v>
      </c>
      <c r="D53" s="110" t="n">
        <v>149</v>
      </c>
      <c r="E53" s="144" t="n">
        <f aca="false">C53-D53</f>
        <v>0</v>
      </c>
      <c r="F53" s="144" t="n">
        <f aca="false">E53</f>
        <v>0</v>
      </c>
    </row>
    <row r="54" customFormat="false" ht="21" hidden="false" customHeight="true" outlineLevel="0" collapsed="false">
      <c r="A54" s="109" t="s">
        <v>154</v>
      </c>
      <c r="B54" s="110" t="n">
        <v>556</v>
      </c>
      <c r="C54" s="110" t="n">
        <v>748</v>
      </c>
      <c r="D54" s="110" t="n">
        <v>748</v>
      </c>
      <c r="E54" s="144" t="n">
        <f aca="false">C54-D54</f>
        <v>0</v>
      </c>
      <c r="F54" s="144" t="n">
        <f aca="false">E54</f>
        <v>0</v>
      </c>
    </row>
    <row r="55" customFormat="false" ht="21" hidden="false" customHeight="true" outlineLevel="0" collapsed="false">
      <c r="A55" s="109" t="s">
        <v>156</v>
      </c>
      <c r="B55" s="110" t="n">
        <v>600</v>
      </c>
      <c r="C55" s="110" t="n">
        <v>2413</v>
      </c>
      <c r="D55" s="110" t="n">
        <v>2413</v>
      </c>
      <c r="E55" s="144" t="n">
        <f aca="false">C55-D55</f>
        <v>0</v>
      </c>
      <c r="F55" s="144" t="n">
        <f aca="false">E55</f>
        <v>0</v>
      </c>
    </row>
    <row r="56" customFormat="false" ht="21" hidden="false" customHeight="true" outlineLevel="0" collapsed="false">
      <c r="A56" s="145" t="s">
        <v>91</v>
      </c>
      <c r="B56" s="114" t="n">
        <v>12643</v>
      </c>
      <c r="C56" s="114" t="n">
        <v>14484</v>
      </c>
      <c r="D56" s="114" t="n">
        <v>14484</v>
      </c>
      <c r="E56" s="144" t="n">
        <f aca="false">C56-D56</f>
        <v>0</v>
      </c>
      <c r="F56" s="144" t="n">
        <f aca="false">E56</f>
        <v>0</v>
      </c>
    </row>
    <row r="57" s="64" customFormat="true" ht="21" hidden="false" customHeight="true" outlineLevel="0" collapsed="false">
      <c r="A57" s="109" t="s">
        <v>157</v>
      </c>
      <c r="B57" s="110" t="n">
        <v>4702</v>
      </c>
      <c r="C57" s="110" t="n">
        <v>5136</v>
      </c>
      <c r="D57" s="110" t="n">
        <v>5136</v>
      </c>
      <c r="E57" s="144" t="n">
        <f aca="false">C57-D57</f>
        <v>0</v>
      </c>
      <c r="F57" s="144" t="n">
        <f aca="false">E57</f>
        <v>0</v>
      </c>
    </row>
    <row r="58" customFormat="false" ht="21" hidden="false" customHeight="true" outlineLevel="0" collapsed="false">
      <c r="A58" s="109" t="s">
        <v>158</v>
      </c>
      <c r="B58" s="110" t="n">
        <v>1912</v>
      </c>
      <c r="C58" s="110" t="n">
        <v>2627</v>
      </c>
      <c r="D58" s="110" t="n">
        <v>2627</v>
      </c>
      <c r="E58" s="144" t="n">
        <f aca="false">C58-D58</f>
        <v>0</v>
      </c>
      <c r="F58" s="144" t="n">
        <f aca="false">E58</f>
        <v>0</v>
      </c>
    </row>
    <row r="59" s="127" customFormat="true" ht="21" hidden="false" customHeight="true" outlineLevel="0" collapsed="false">
      <c r="A59" s="109" t="s">
        <v>159</v>
      </c>
      <c r="B59" s="110" t="n">
        <v>665</v>
      </c>
      <c r="C59" s="110" t="n">
        <v>772</v>
      </c>
      <c r="D59" s="110" t="n">
        <v>772</v>
      </c>
      <c r="E59" s="144" t="n">
        <f aca="false">C59-D59</f>
        <v>0</v>
      </c>
      <c r="F59" s="144" t="n">
        <f aca="false">E59</f>
        <v>0</v>
      </c>
    </row>
    <row r="60" customFormat="false" ht="21" hidden="false" customHeight="true" outlineLevel="0" collapsed="false">
      <c r="A60" s="109" t="s">
        <v>160</v>
      </c>
      <c r="B60" s="110" t="n">
        <v>3878</v>
      </c>
      <c r="C60" s="110" t="n">
        <v>4409</v>
      </c>
      <c r="D60" s="110" t="n">
        <v>4409</v>
      </c>
      <c r="E60" s="144" t="n">
        <f aca="false">C60-D60</f>
        <v>0</v>
      </c>
      <c r="F60" s="144" t="n">
        <f aca="false">E60</f>
        <v>0</v>
      </c>
    </row>
    <row r="61" customFormat="false" ht="21" hidden="false" customHeight="true" outlineLevel="0" collapsed="false">
      <c r="A61" s="109" t="s">
        <v>161</v>
      </c>
      <c r="B61" s="110" t="n">
        <v>1486</v>
      </c>
      <c r="C61" s="110" t="n">
        <v>1540</v>
      </c>
      <c r="D61" s="110" t="n">
        <v>1540</v>
      </c>
      <c r="E61" s="144" t="n">
        <f aca="false">C61-D61</f>
        <v>0</v>
      </c>
      <c r="F61" s="144" t="n">
        <f aca="false">E61</f>
        <v>0</v>
      </c>
    </row>
    <row r="62" customFormat="false" ht="21" hidden="false" customHeight="true" outlineLevel="0" collapsed="false">
      <c r="A62" s="145" t="s">
        <v>92</v>
      </c>
      <c r="B62" s="114" t="n">
        <v>81412</v>
      </c>
      <c r="C62" s="114" t="n">
        <v>82196</v>
      </c>
      <c r="D62" s="114" t="n">
        <v>79697</v>
      </c>
      <c r="E62" s="144" t="n">
        <f aca="false">C62-D62</f>
        <v>2499</v>
      </c>
      <c r="F62" s="144" t="n">
        <f aca="false">E62</f>
        <v>2499</v>
      </c>
    </row>
    <row r="63" customFormat="false" ht="21" hidden="false" customHeight="true" outlineLevel="0" collapsed="false">
      <c r="A63" s="109" t="s">
        <v>162</v>
      </c>
      <c r="B63" s="110" t="n">
        <v>6878</v>
      </c>
      <c r="C63" s="110" t="n">
        <v>7135</v>
      </c>
      <c r="D63" s="110" t="n">
        <v>7135</v>
      </c>
      <c r="E63" s="144" t="n">
        <f aca="false">C63-D63</f>
        <v>0</v>
      </c>
      <c r="F63" s="144" t="n">
        <f aca="false">E63</f>
        <v>0</v>
      </c>
    </row>
    <row r="64" customFormat="false" ht="21" hidden="false" customHeight="true" outlineLevel="0" collapsed="false">
      <c r="A64" s="109" t="s">
        <v>163</v>
      </c>
      <c r="B64" s="110" t="n">
        <v>2539</v>
      </c>
      <c r="C64" s="110" t="n">
        <v>2146</v>
      </c>
      <c r="D64" s="110" t="n">
        <v>2146</v>
      </c>
      <c r="E64" s="144" t="n">
        <f aca="false">C64-D64</f>
        <v>0</v>
      </c>
      <c r="F64" s="144" t="n">
        <f aca="false">E64</f>
        <v>0</v>
      </c>
    </row>
    <row r="65" customFormat="false" ht="20.1" hidden="false" customHeight="true" outlineLevel="0" collapsed="false">
      <c r="A65" s="109" t="s">
        <v>165</v>
      </c>
      <c r="B65" s="110" t="n">
        <v>44717</v>
      </c>
      <c r="C65" s="110" t="n">
        <v>45729</v>
      </c>
      <c r="D65" s="110" t="n">
        <v>45729</v>
      </c>
      <c r="E65" s="144" t="n">
        <f aca="false">C65-D65</f>
        <v>0</v>
      </c>
      <c r="F65" s="144" t="n">
        <f aca="false">E65</f>
        <v>0</v>
      </c>
    </row>
    <row r="66" customFormat="false" ht="20.1" hidden="false" customHeight="true" outlineLevel="0" collapsed="false">
      <c r="A66" s="109" t="s">
        <v>166</v>
      </c>
      <c r="B66" s="110" t="n">
        <v>10</v>
      </c>
      <c r="C66" s="110" t="n">
        <v>14</v>
      </c>
      <c r="D66" s="110" t="n">
        <v>14</v>
      </c>
      <c r="E66" s="144" t="n">
        <f aca="false">C66-D66</f>
        <v>0</v>
      </c>
      <c r="F66" s="144" t="n">
        <f aca="false">E66</f>
        <v>0</v>
      </c>
    </row>
    <row r="67" customFormat="false" ht="20.1" hidden="false" customHeight="true" outlineLevel="0" collapsed="false">
      <c r="A67" s="109" t="s">
        <v>167</v>
      </c>
      <c r="B67" s="110" t="n">
        <v>7341</v>
      </c>
      <c r="C67" s="110" t="n">
        <v>7782</v>
      </c>
      <c r="D67" s="110" t="n">
        <v>7782</v>
      </c>
      <c r="E67" s="146" t="n">
        <f aca="false">C67-D67</f>
        <v>0</v>
      </c>
      <c r="F67" s="146" t="n">
        <f aca="false">E67</f>
        <v>0</v>
      </c>
    </row>
    <row r="68" customFormat="false" ht="20.1" hidden="false" customHeight="true" outlineLevel="0" collapsed="false">
      <c r="A68" s="109" t="s">
        <v>168</v>
      </c>
      <c r="B68" s="110" t="n">
        <v>3017</v>
      </c>
      <c r="C68" s="110" t="n">
        <v>2927</v>
      </c>
      <c r="D68" s="110" t="n">
        <v>2927</v>
      </c>
      <c r="E68" s="146" t="n">
        <f aca="false">C68-D68</f>
        <v>0</v>
      </c>
      <c r="F68" s="146" t="n">
        <f aca="false">E68</f>
        <v>0</v>
      </c>
    </row>
    <row r="69" customFormat="false" ht="20.1" hidden="false" customHeight="true" outlineLevel="0" collapsed="false">
      <c r="A69" s="109" t="s">
        <v>169</v>
      </c>
      <c r="B69" s="110" t="n">
        <v>699</v>
      </c>
      <c r="C69" s="110" t="n">
        <v>1014</v>
      </c>
      <c r="D69" s="110" t="n">
        <v>695</v>
      </c>
      <c r="E69" s="146" t="n">
        <f aca="false">C69-D69</f>
        <v>319</v>
      </c>
      <c r="F69" s="146" t="n">
        <f aca="false">E69</f>
        <v>319</v>
      </c>
    </row>
    <row r="70" customFormat="false" ht="20.1" hidden="false" customHeight="true" outlineLevel="0" collapsed="false">
      <c r="A70" s="109" t="s">
        <v>170</v>
      </c>
      <c r="B70" s="110" t="n">
        <v>1263</v>
      </c>
      <c r="C70" s="110" t="n">
        <v>1245</v>
      </c>
      <c r="D70" s="110" t="n">
        <v>1245</v>
      </c>
      <c r="E70" s="146" t="n">
        <f aca="false">C70-D70</f>
        <v>0</v>
      </c>
      <c r="F70" s="146" t="n">
        <f aca="false">E70</f>
        <v>0</v>
      </c>
    </row>
    <row r="71" customFormat="false" ht="20.1" hidden="false" customHeight="true" outlineLevel="0" collapsed="false">
      <c r="A71" s="109" t="s">
        <v>171</v>
      </c>
      <c r="B71" s="110" t="n">
        <v>3199</v>
      </c>
      <c r="C71" s="110" t="n">
        <v>4098</v>
      </c>
      <c r="D71" s="110" t="n">
        <v>1919</v>
      </c>
      <c r="E71" s="146" t="n">
        <f aca="false">C71-D71</f>
        <v>2179</v>
      </c>
      <c r="F71" s="146" t="n">
        <f aca="false">E71</f>
        <v>2179</v>
      </c>
    </row>
    <row r="72" s="64" customFormat="true" ht="20.1" hidden="false" customHeight="true" outlineLevel="0" collapsed="false">
      <c r="A72" s="109" t="s">
        <v>172</v>
      </c>
      <c r="B72" s="110" t="n">
        <v>200</v>
      </c>
      <c r="C72" s="110" t="n">
        <v>6</v>
      </c>
      <c r="D72" s="110" t="n">
        <v>6</v>
      </c>
      <c r="E72" s="146" t="n">
        <f aca="false">C72-D72</f>
        <v>0</v>
      </c>
      <c r="F72" s="146" t="n">
        <f aca="false">E72</f>
        <v>0</v>
      </c>
    </row>
    <row r="73" customFormat="false" ht="20.1" hidden="false" customHeight="true" outlineLevel="0" collapsed="false">
      <c r="A73" s="109" t="s">
        <v>173</v>
      </c>
      <c r="B73" s="110" t="n">
        <v>104</v>
      </c>
      <c r="C73" s="110" t="n">
        <v>99</v>
      </c>
      <c r="D73" s="110" t="n">
        <v>99</v>
      </c>
      <c r="E73" s="144" t="n">
        <f aca="false">C73-D73</f>
        <v>0</v>
      </c>
      <c r="F73" s="144" t="n">
        <f aca="false">E73</f>
        <v>0</v>
      </c>
    </row>
    <row r="74" s="127" customFormat="true" ht="20.1" hidden="false" customHeight="true" outlineLevel="0" collapsed="false">
      <c r="A74" s="109" t="s">
        <v>174</v>
      </c>
      <c r="B74" s="110" t="n">
        <v>3924</v>
      </c>
      <c r="C74" s="110" t="n">
        <v>1943</v>
      </c>
      <c r="D74" s="110" t="n">
        <v>1943</v>
      </c>
      <c r="E74" s="144" t="n">
        <f aca="false">C74-D74</f>
        <v>0</v>
      </c>
      <c r="F74" s="144" t="n">
        <f aca="false">E74</f>
        <v>0</v>
      </c>
    </row>
    <row r="75" s="127" customFormat="true" ht="20.1" hidden="false" customHeight="true" outlineLevel="0" collapsed="false">
      <c r="A75" s="109" t="s">
        <v>175</v>
      </c>
      <c r="B75" s="110" t="n">
        <v>443</v>
      </c>
      <c r="C75" s="110" t="n">
        <v>281</v>
      </c>
      <c r="D75" s="110" t="n">
        <v>281</v>
      </c>
      <c r="E75" s="144" t="n">
        <f aca="false">C75-D75</f>
        <v>0</v>
      </c>
      <c r="F75" s="144" t="n">
        <f aca="false">E75</f>
        <v>0</v>
      </c>
    </row>
    <row r="76" customFormat="false" ht="20.1" hidden="false" customHeight="true" outlineLevel="0" collapsed="false">
      <c r="A76" s="109" t="s">
        <v>176</v>
      </c>
      <c r="B76" s="110" t="n">
        <v>1003</v>
      </c>
      <c r="C76" s="110" t="n">
        <v>244</v>
      </c>
      <c r="D76" s="110" t="n">
        <v>244</v>
      </c>
      <c r="E76" s="144" t="n">
        <f aca="false">C76-D76</f>
        <v>0</v>
      </c>
      <c r="F76" s="144" t="n">
        <f aca="false">E76</f>
        <v>0</v>
      </c>
    </row>
    <row r="77" customFormat="false" ht="20.1" hidden="false" customHeight="true" outlineLevel="0" collapsed="false">
      <c r="A77" s="109" t="s">
        <v>178</v>
      </c>
      <c r="B77" s="110" t="n">
        <v>44</v>
      </c>
      <c r="C77" s="110" t="n">
        <v>16</v>
      </c>
      <c r="D77" s="110" t="n">
        <v>16</v>
      </c>
      <c r="E77" s="144" t="n">
        <f aca="false">C77-D77</f>
        <v>0</v>
      </c>
      <c r="F77" s="144" t="n">
        <f aca="false">E77</f>
        <v>0</v>
      </c>
    </row>
    <row r="78" customFormat="false" ht="20.1" hidden="false" customHeight="true" outlineLevel="0" collapsed="false">
      <c r="A78" s="109" t="s">
        <v>179</v>
      </c>
      <c r="B78" s="110" t="n">
        <v>3213</v>
      </c>
      <c r="C78" s="110" t="n">
        <v>4214</v>
      </c>
      <c r="D78" s="110" t="n">
        <v>4214</v>
      </c>
      <c r="E78" s="144" t="n">
        <f aca="false">C78-D78</f>
        <v>0</v>
      </c>
      <c r="F78" s="144" t="n">
        <f aca="false">E78</f>
        <v>0</v>
      </c>
    </row>
    <row r="79" customFormat="false" ht="20.1" hidden="false" customHeight="true" outlineLevel="0" collapsed="false">
      <c r="A79" s="109" t="s">
        <v>180</v>
      </c>
      <c r="B79" s="110" t="n">
        <v>1762</v>
      </c>
      <c r="C79" s="110" t="n">
        <v>467</v>
      </c>
      <c r="D79" s="110" t="n">
        <v>467</v>
      </c>
      <c r="E79" s="144" t="n">
        <f aca="false">C79-D79</f>
        <v>0</v>
      </c>
      <c r="F79" s="144" t="n">
        <f aca="false">E79</f>
        <v>0</v>
      </c>
    </row>
    <row r="80" customFormat="false" ht="20.1" hidden="false" customHeight="true" outlineLevel="0" collapsed="false">
      <c r="A80" s="109" t="s">
        <v>181</v>
      </c>
      <c r="B80" s="110" t="n">
        <v>1036</v>
      </c>
      <c r="C80" s="110" t="n">
        <v>2836</v>
      </c>
      <c r="D80" s="110" t="n">
        <v>2835</v>
      </c>
      <c r="E80" s="146" t="n">
        <f aca="false">C80-D80</f>
        <v>1</v>
      </c>
      <c r="F80" s="146" t="n">
        <f aca="false">E80</f>
        <v>1</v>
      </c>
    </row>
    <row r="81" customFormat="false" ht="20.1" hidden="false" customHeight="true" outlineLevel="0" collapsed="false">
      <c r="A81" s="145" t="s">
        <v>93</v>
      </c>
      <c r="B81" s="114" t="n">
        <v>37271</v>
      </c>
      <c r="C81" s="114" t="n">
        <v>54347</v>
      </c>
      <c r="D81" s="114" t="n">
        <v>54347</v>
      </c>
      <c r="E81" s="144" t="n">
        <f aca="false">C81-D81</f>
        <v>0</v>
      </c>
      <c r="F81" s="144" t="n">
        <f aca="false">E81</f>
        <v>0</v>
      </c>
    </row>
    <row r="82" customFormat="false" ht="20.1" hidden="false" customHeight="true" outlineLevel="0" collapsed="false">
      <c r="A82" s="109" t="s">
        <v>182</v>
      </c>
      <c r="B82" s="110" t="n">
        <v>2209</v>
      </c>
      <c r="C82" s="110" t="n">
        <v>2301</v>
      </c>
      <c r="D82" s="110" t="n">
        <v>2301</v>
      </c>
      <c r="E82" s="144" t="n">
        <f aca="false">C82-D82</f>
        <v>0</v>
      </c>
      <c r="F82" s="144" t="n">
        <f aca="false">E82</f>
        <v>0</v>
      </c>
    </row>
    <row r="83" customFormat="false" ht="20.1" hidden="false" customHeight="true" outlineLevel="0" collapsed="false">
      <c r="A83" s="109" t="s">
        <v>183</v>
      </c>
      <c r="B83" s="110" t="n">
        <v>5969</v>
      </c>
      <c r="C83" s="110" t="n">
        <v>7499</v>
      </c>
      <c r="D83" s="110" t="n">
        <v>7499</v>
      </c>
      <c r="E83" s="144" t="n">
        <f aca="false">C83-D83</f>
        <v>0</v>
      </c>
      <c r="F83" s="144" t="n">
        <f aca="false">E83</f>
        <v>0</v>
      </c>
    </row>
    <row r="84" customFormat="false" ht="21" hidden="false" customHeight="true" outlineLevel="0" collapsed="false">
      <c r="A84" s="109" t="s">
        <v>184</v>
      </c>
      <c r="B84" s="110" t="n">
        <v>2347</v>
      </c>
      <c r="C84" s="110" t="n">
        <v>1546</v>
      </c>
      <c r="D84" s="110" t="n">
        <v>1546</v>
      </c>
      <c r="E84" s="144" t="n">
        <f aca="false">C84-D84</f>
        <v>0</v>
      </c>
      <c r="F84" s="144" t="n">
        <f aca="false">E84</f>
        <v>0</v>
      </c>
    </row>
    <row r="85" customFormat="false" ht="20.1" hidden="true" customHeight="true" outlineLevel="0" collapsed="false">
      <c r="A85" s="109" t="s">
        <v>185</v>
      </c>
      <c r="B85" s="110" t="n">
        <v>7295</v>
      </c>
      <c r="C85" s="110" t="n">
        <v>5976</v>
      </c>
      <c r="D85" s="110" t="n">
        <v>5976</v>
      </c>
      <c r="E85" s="144" t="n">
        <f aca="false">C85-D85</f>
        <v>0</v>
      </c>
      <c r="F85" s="144" t="n">
        <f aca="false">E85</f>
        <v>0</v>
      </c>
    </row>
    <row r="86" customFormat="false" ht="20.1" hidden="false" customHeight="true" outlineLevel="0" collapsed="false">
      <c r="A86" s="109" t="s">
        <v>186</v>
      </c>
      <c r="B86" s="110" t="n">
        <v>0</v>
      </c>
      <c r="C86" s="110" t="n">
        <v>78</v>
      </c>
      <c r="D86" s="110" t="n">
        <v>78</v>
      </c>
      <c r="E86" s="144" t="n">
        <f aca="false">C86-D86</f>
        <v>0</v>
      </c>
      <c r="F86" s="144" t="n">
        <f aca="false">E86</f>
        <v>0</v>
      </c>
    </row>
    <row r="87" s="127" customFormat="true" ht="20.1" hidden="false" customHeight="true" outlineLevel="0" collapsed="false">
      <c r="A87" s="109" t="s">
        <v>187</v>
      </c>
      <c r="B87" s="110" t="n">
        <v>1733</v>
      </c>
      <c r="C87" s="110" t="n">
        <v>922</v>
      </c>
      <c r="D87" s="110" t="n">
        <v>922</v>
      </c>
      <c r="E87" s="144" t="n">
        <f aca="false">C87-D87</f>
        <v>0</v>
      </c>
      <c r="F87" s="144" t="n">
        <f aca="false">E87</f>
        <v>0</v>
      </c>
    </row>
    <row r="88" s="127" customFormat="true" ht="20.1" hidden="false" customHeight="true" outlineLevel="0" collapsed="false">
      <c r="A88" s="109" t="s">
        <v>188</v>
      </c>
      <c r="B88" s="110" t="n">
        <v>2763</v>
      </c>
      <c r="C88" s="110" t="n">
        <v>3159</v>
      </c>
      <c r="D88" s="110" t="n">
        <v>3159</v>
      </c>
      <c r="E88" s="144" t="n">
        <f aca="false">C88-D88</f>
        <v>0</v>
      </c>
      <c r="F88" s="144" t="n">
        <f aca="false">E88</f>
        <v>0</v>
      </c>
    </row>
    <row r="89" customFormat="false" ht="20.1" hidden="false" customHeight="true" outlineLevel="0" collapsed="false">
      <c r="A89" s="109" t="s">
        <v>189</v>
      </c>
      <c r="B89" s="110" t="n">
        <v>7142</v>
      </c>
      <c r="C89" s="110" t="n">
        <v>11421</v>
      </c>
      <c r="D89" s="110" t="n">
        <v>11421</v>
      </c>
      <c r="E89" s="144" t="n">
        <f aca="false">C89-D89</f>
        <v>0</v>
      </c>
      <c r="F89" s="144" t="n">
        <f aca="false">E89</f>
        <v>0</v>
      </c>
    </row>
    <row r="90" customFormat="false" ht="20.1" hidden="false" customHeight="true" outlineLevel="0" collapsed="false">
      <c r="A90" s="109" t="s">
        <v>190</v>
      </c>
      <c r="B90" s="110" t="n">
        <v>7203</v>
      </c>
      <c r="C90" s="110" t="n">
        <v>17818</v>
      </c>
      <c r="D90" s="110" t="n">
        <v>17818</v>
      </c>
      <c r="E90" s="144" t="n">
        <f aca="false">C90-D90</f>
        <v>0</v>
      </c>
      <c r="F90" s="144" t="n">
        <f aca="false">E90</f>
        <v>0</v>
      </c>
    </row>
    <row r="91" customFormat="false" ht="20.1" hidden="false" customHeight="true" outlineLevel="0" collapsed="false">
      <c r="A91" s="109" t="s">
        <v>191</v>
      </c>
      <c r="B91" s="110" t="n">
        <v>423</v>
      </c>
      <c r="C91" s="110" t="n">
        <v>1873</v>
      </c>
      <c r="D91" s="110" t="n">
        <v>1873</v>
      </c>
      <c r="E91" s="144" t="n">
        <f aca="false">C91-D91</f>
        <v>0</v>
      </c>
      <c r="F91" s="144" t="n">
        <f aca="false">E91</f>
        <v>0</v>
      </c>
    </row>
    <row r="92" customFormat="false" ht="20.1" hidden="false" customHeight="true" outlineLevel="0" collapsed="false">
      <c r="A92" s="109" t="s">
        <v>192</v>
      </c>
      <c r="B92" s="110" t="n">
        <v>126</v>
      </c>
      <c r="C92" s="110" t="n">
        <v>112</v>
      </c>
      <c r="D92" s="110" t="n">
        <v>112</v>
      </c>
      <c r="E92" s="144" t="n">
        <f aca="false">C92-D92</f>
        <v>0</v>
      </c>
      <c r="F92" s="144" t="n">
        <f aca="false">E92</f>
        <v>0</v>
      </c>
    </row>
    <row r="93" customFormat="false" ht="20.1" hidden="true" customHeight="true" outlineLevel="0" collapsed="false">
      <c r="A93" s="109" t="s">
        <v>193</v>
      </c>
      <c r="B93" s="110" t="n">
        <v>61</v>
      </c>
      <c r="C93" s="110" t="n">
        <v>1642</v>
      </c>
      <c r="D93" s="110" t="n">
        <v>1642</v>
      </c>
      <c r="E93" s="144" t="n">
        <f aca="false">C93-D93</f>
        <v>0</v>
      </c>
      <c r="F93" s="144" t="n">
        <f aca="false">E93</f>
        <v>0</v>
      </c>
    </row>
    <row r="94" customFormat="false" ht="20.1" hidden="false" customHeight="true" outlineLevel="0" collapsed="false">
      <c r="A94" s="145" t="s">
        <v>94</v>
      </c>
      <c r="B94" s="114" t="n">
        <v>15369</v>
      </c>
      <c r="C94" s="114" t="n">
        <v>32574</v>
      </c>
      <c r="D94" s="114" t="n">
        <v>28250</v>
      </c>
      <c r="E94" s="144" t="n">
        <f aca="false">C94-D94</f>
        <v>4324</v>
      </c>
      <c r="F94" s="144" t="n">
        <f aca="false">E94</f>
        <v>4324</v>
      </c>
    </row>
    <row r="95" s="64" customFormat="true" ht="20.1" hidden="false" customHeight="true" outlineLevel="0" collapsed="false">
      <c r="A95" s="109" t="s">
        <v>194</v>
      </c>
      <c r="B95" s="110" t="n">
        <v>1114</v>
      </c>
      <c r="C95" s="110" t="n">
        <v>1651</v>
      </c>
      <c r="D95" s="110" t="n">
        <v>1651</v>
      </c>
      <c r="E95" s="144" t="n">
        <f aca="false">C95-D95</f>
        <v>0</v>
      </c>
      <c r="F95" s="144" t="n">
        <f aca="false">E95</f>
        <v>0</v>
      </c>
    </row>
    <row r="96" customFormat="false" ht="20.1" hidden="false" customHeight="true" outlineLevel="0" collapsed="false">
      <c r="A96" s="109" t="s">
        <v>195</v>
      </c>
      <c r="B96" s="110" t="n">
        <v>0</v>
      </c>
      <c r="C96" s="110" t="n">
        <v>76</v>
      </c>
      <c r="D96" s="110" t="n">
        <v>76</v>
      </c>
      <c r="E96" s="146" t="n">
        <f aca="false">C96-D96</f>
        <v>0</v>
      </c>
      <c r="F96" s="146" t="n">
        <f aca="false">E96</f>
        <v>0</v>
      </c>
    </row>
    <row r="97" s="127" customFormat="true" ht="20.1" hidden="false" customHeight="true" outlineLevel="0" collapsed="false">
      <c r="A97" s="109" t="s">
        <v>196</v>
      </c>
      <c r="B97" s="110" t="n">
        <v>11285</v>
      </c>
      <c r="C97" s="110" t="n">
        <v>20367</v>
      </c>
      <c r="D97" s="110" t="n">
        <v>19774</v>
      </c>
      <c r="E97" s="146" t="n">
        <f aca="false">C97-D97</f>
        <v>593</v>
      </c>
      <c r="F97" s="146" t="n">
        <f aca="false">E97</f>
        <v>593</v>
      </c>
    </row>
    <row r="98" s="127" customFormat="true" ht="20.1" hidden="false" customHeight="true" outlineLevel="0" collapsed="false">
      <c r="A98" s="109" t="s">
        <v>197</v>
      </c>
      <c r="B98" s="110" t="n">
        <v>16</v>
      </c>
      <c r="C98" s="110" t="n">
        <v>56</v>
      </c>
      <c r="D98" s="110" t="n">
        <v>54</v>
      </c>
      <c r="E98" s="146" t="n">
        <f aca="false">C98-D98</f>
        <v>2</v>
      </c>
      <c r="F98" s="146" t="n">
        <f aca="false">E98</f>
        <v>2</v>
      </c>
    </row>
    <row r="99" customFormat="false" ht="20.1" hidden="false" customHeight="true" outlineLevel="0" collapsed="false">
      <c r="A99" s="109" t="s">
        <v>198</v>
      </c>
      <c r="B99" s="110" t="n">
        <v>4</v>
      </c>
      <c r="C99" s="110" t="n">
        <v>4</v>
      </c>
      <c r="D99" s="110" t="n">
        <v>4</v>
      </c>
      <c r="E99" s="146" t="n">
        <f aca="false">C99-D99</f>
        <v>0</v>
      </c>
      <c r="F99" s="146" t="n">
        <f aca="false">E99</f>
        <v>0</v>
      </c>
    </row>
    <row r="100" s="64" customFormat="true" ht="20.1" hidden="false" customHeight="true" outlineLevel="0" collapsed="false">
      <c r="A100" s="109" t="s">
        <v>653</v>
      </c>
      <c r="B100" s="110" t="n">
        <v>1698</v>
      </c>
      <c r="C100" s="110" t="n">
        <v>9119</v>
      </c>
      <c r="D100" s="110" t="n">
        <v>5390</v>
      </c>
      <c r="E100" s="146" t="n">
        <f aca="false">C100-D100</f>
        <v>3729</v>
      </c>
      <c r="F100" s="146" t="n">
        <f aca="false">E100</f>
        <v>3729</v>
      </c>
    </row>
    <row r="101" customFormat="false" ht="20.1" hidden="true" customHeight="true" outlineLevel="0" collapsed="false">
      <c r="A101" s="109" t="s">
        <v>200</v>
      </c>
      <c r="B101" s="110" t="n">
        <v>1252</v>
      </c>
      <c r="C101" s="110" t="n">
        <v>990</v>
      </c>
      <c r="D101" s="110" t="n">
        <v>990</v>
      </c>
      <c r="E101" s="144" t="n">
        <f aca="false">C101-D101</f>
        <v>0</v>
      </c>
      <c r="F101" s="144" t="n">
        <f aca="false">E101</f>
        <v>0</v>
      </c>
    </row>
    <row r="102" s="127" customFormat="true" ht="20.1" hidden="false" customHeight="true" outlineLevel="0" collapsed="false">
      <c r="A102" s="109" t="s">
        <v>789</v>
      </c>
      <c r="B102" s="110" t="n">
        <v>0</v>
      </c>
      <c r="C102" s="110" t="n">
        <v>0</v>
      </c>
      <c r="D102" s="110" t="n">
        <v>0</v>
      </c>
      <c r="E102" s="144" t="n">
        <f aca="false">C102-D102</f>
        <v>0</v>
      </c>
      <c r="F102" s="144" t="n">
        <f aca="false">E102</f>
        <v>0</v>
      </c>
    </row>
    <row r="103" customFormat="false" ht="20.1" hidden="false" customHeight="true" outlineLevel="0" collapsed="false">
      <c r="A103" s="109" t="s">
        <v>202</v>
      </c>
      <c r="B103" s="110" t="n">
        <v>0</v>
      </c>
      <c r="C103" s="110" t="n">
        <v>5</v>
      </c>
      <c r="D103" s="110" t="n">
        <v>5</v>
      </c>
      <c r="E103" s="144" t="n">
        <f aca="false">C103-D103</f>
        <v>0</v>
      </c>
      <c r="F103" s="144" t="n">
        <f aca="false">E103</f>
        <v>0</v>
      </c>
    </row>
    <row r="104" customFormat="false" ht="20.1" hidden="false" customHeight="true" outlineLevel="0" collapsed="false">
      <c r="A104" s="109" t="s">
        <v>203</v>
      </c>
      <c r="B104" s="110" t="n">
        <v>0</v>
      </c>
      <c r="C104" s="110" t="n">
        <v>306</v>
      </c>
      <c r="D104" s="110" t="n">
        <v>306</v>
      </c>
      <c r="E104" s="144" t="n">
        <f aca="false">C104-D104</f>
        <v>0</v>
      </c>
      <c r="F104" s="144" t="n">
        <f aca="false">E104</f>
        <v>0</v>
      </c>
    </row>
    <row r="105" customFormat="false" ht="20.1" hidden="false" customHeight="true" outlineLevel="0" collapsed="false">
      <c r="A105" s="145" t="s">
        <v>95</v>
      </c>
      <c r="B105" s="114" t="n">
        <v>33724</v>
      </c>
      <c r="C105" s="114" t="n">
        <v>50079</v>
      </c>
      <c r="D105" s="114" t="n">
        <v>50067</v>
      </c>
      <c r="E105" s="144" t="n">
        <f aca="false">C105-D105</f>
        <v>12</v>
      </c>
      <c r="F105" s="144" t="n">
        <f aca="false">E105</f>
        <v>12</v>
      </c>
    </row>
    <row r="106" customFormat="false" ht="20.1" hidden="false" customHeight="true" outlineLevel="0" collapsed="false">
      <c r="A106" s="109" t="s">
        <v>204</v>
      </c>
      <c r="B106" s="110" t="n">
        <v>8352</v>
      </c>
      <c r="C106" s="110" t="n">
        <v>8362</v>
      </c>
      <c r="D106" s="110" t="n">
        <v>8362</v>
      </c>
      <c r="E106" s="144" t="n">
        <f aca="false">C106-D106</f>
        <v>0</v>
      </c>
      <c r="F106" s="144" t="n">
        <f aca="false">E106</f>
        <v>0</v>
      </c>
    </row>
    <row r="107" customFormat="false" ht="20.1" hidden="false" customHeight="true" outlineLevel="0" collapsed="false">
      <c r="A107" s="109" t="s">
        <v>666</v>
      </c>
      <c r="B107" s="110" t="n">
        <v>2063</v>
      </c>
      <c r="C107" s="110" t="n">
        <v>3165</v>
      </c>
      <c r="D107" s="110" t="n">
        <v>3165</v>
      </c>
      <c r="E107" s="144" t="n">
        <f aca="false">C107-D107</f>
        <v>0</v>
      </c>
      <c r="F107" s="144" t="n">
        <f aca="false">E107</f>
        <v>0</v>
      </c>
    </row>
    <row r="108" customFormat="false" ht="20.1" hidden="false" customHeight="true" outlineLevel="0" collapsed="false">
      <c r="A108" s="109" t="s">
        <v>206</v>
      </c>
      <c r="B108" s="110" t="n">
        <v>10658</v>
      </c>
      <c r="C108" s="110" t="n">
        <v>17803</v>
      </c>
      <c r="D108" s="110" t="n">
        <v>17791</v>
      </c>
      <c r="E108" s="146" t="n">
        <f aca="false">C108-D108</f>
        <v>12</v>
      </c>
      <c r="F108" s="146" t="n">
        <f aca="false">E108</f>
        <v>12</v>
      </c>
    </row>
    <row r="109" s="64" customFormat="true" ht="20.1" hidden="false" customHeight="true" outlineLevel="0" collapsed="false">
      <c r="A109" s="109" t="s">
        <v>670</v>
      </c>
      <c r="B109" s="110" t="n">
        <v>9192</v>
      </c>
      <c r="C109" s="110" t="n">
        <v>14653</v>
      </c>
      <c r="D109" s="110" t="n">
        <v>14653</v>
      </c>
      <c r="E109" s="144" t="n">
        <f aca="false">C109-D109</f>
        <v>0</v>
      </c>
      <c r="F109" s="144" t="n">
        <f aca="false">E109</f>
        <v>0</v>
      </c>
    </row>
    <row r="110" customFormat="false" ht="20.1" hidden="false" customHeight="true" outlineLevel="0" collapsed="false">
      <c r="A110" s="109" t="s">
        <v>208</v>
      </c>
      <c r="B110" s="110" t="n">
        <v>1339</v>
      </c>
      <c r="C110" s="110" t="n">
        <v>1218</v>
      </c>
      <c r="D110" s="110" t="n">
        <v>1218</v>
      </c>
      <c r="E110" s="144" t="n">
        <f aca="false">C110-D110</f>
        <v>0</v>
      </c>
      <c r="F110" s="144" t="n">
        <f aca="false">E110</f>
        <v>0</v>
      </c>
    </row>
    <row r="111" s="127" customFormat="true" ht="20.1" hidden="true" customHeight="true" outlineLevel="0" collapsed="false">
      <c r="A111" s="109" t="s">
        <v>209</v>
      </c>
      <c r="B111" s="110" t="n">
        <v>2120</v>
      </c>
      <c r="C111" s="110" t="n">
        <v>4878</v>
      </c>
      <c r="D111" s="110" t="n">
        <v>4878</v>
      </c>
      <c r="E111" s="144" t="n">
        <f aca="false">C111-D111</f>
        <v>0</v>
      </c>
      <c r="F111" s="144" t="n">
        <f aca="false">E111</f>
        <v>0</v>
      </c>
    </row>
    <row r="112" s="127" customFormat="true" ht="20.1" hidden="false" customHeight="true" outlineLevel="0" collapsed="false">
      <c r="A112" s="145" t="s">
        <v>96</v>
      </c>
      <c r="B112" s="114" t="n">
        <v>49485</v>
      </c>
      <c r="C112" s="114" t="n">
        <v>59275</v>
      </c>
      <c r="D112" s="114" t="n">
        <v>54456</v>
      </c>
      <c r="E112" s="144" t="n">
        <f aca="false">C112-D112</f>
        <v>4819</v>
      </c>
      <c r="F112" s="144" t="n">
        <f aca="false">E112</f>
        <v>4819</v>
      </c>
    </row>
    <row r="113" customFormat="false" ht="20.1" hidden="false" customHeight="true" outlineLevel="0" collapsed="false">
      <c r="A113" s="109" t="s">
        <v>210</v>
      </c>
      <c r="B113" s="110" t="n">
        <v>14315</v>
      </c>
      <c r="C113" s="110" t="n">
        <v>10873</v>
      </c>
      <c r="D113" s="110" t="n">
        <v>10863</v>
      </c>
      <c r="E113" s="146" t="n">
        <f aca="false">C113-D113</f>
        <v>10</v>
      </c>
      <c r="F113" s="146" t="n">
        <f aca="false">E113</f>
        <v>10</v>
      </c>
    </row>
    <row r="114" s="64" customFormat="true" ht="20.1" hidden="false" customHeight="true" outlineLevel="0" collapsed="false">
      <c r="A114" s="109" t="s">
        <v>211</v>
      </c>
      <c r="B114" s="110" t="n">
        <v>2516</v>
      </c>
      <c r="C114" s="110" t="n">
        <v>4625</v>
      </c>
      <c r="D114" s="110" t="n">
        <v>4625</v>
      </c>
      <c r="E114" s="146" t="n">
        <f aca="false">C114-D114</f>
        <v>0</v>
      </c>
      <c r="F114" s="146" t="n">
        <f aca="false">E114</f>
        <v>0</v>
      </c>
    </row>
    <row r="115" customFormat="false" ht="20.1" hidden="false" customHeight="true" outlineLevel="0" collapsed="false">
      <c r="A115" s="109" t="s">
        <v>212</v>
      </c>
      <c r="B115" s="110" t="n">
        <v>11116</v>
      </c>
      <c r="C115" s="110" t="n">
        <v>22977</v>
      </c>
      <c r="D115" s="110" t="n">
        <v>22977</v>
      </c>
      <c r="E115" s="146" t="n">
        <f aca="false">C115-D115</f>
        <v>0</v>
      </c>
      <c r="F115" s="146" t="n">
        <f aca="false">E115</f>
        <v>0</v>
      </c>
    </row>
    <row r="116" s="127" customFormat="true" ht="20.1" hidden="false" customHeight="true" outlineLevel="0" collapsed="false">
      <c r="A116" s="109" t="s">
        <v>790</v>
      </c>
      <c r="B116" s="110" t="n">
        <v>0</v>
      </c>
      <c r="C116" s="110" t="n">
        <v>0</v>
      </c>
      <c r="D116" s="110" t="n">
        <v>0</v>
      </c>
      <c r="E116" s="146" t="n">
        <f aca="false">C116-D116</f>
        <v>0</v>
      </c>
      <c r="F116" s="146" t="n">
        <f aca="false">E116</f>
        <v>0</v>
      </c>
    </row>
    <row r="117" customFormat="false" ht="20.1" hidden="true" customHeight="true" outlineLevel="0" collapsed="false">
      <c r="A117" s="109" t="s">
        <v>213</v>
      </c>
      <c r="B117" s="110" t="n">
        <v>10715</v>
      </c>
      <c r="C117" s="110" t="n">
        <v>1620</v>
      </c>
      <c r="D117" s="110" t="n">
        <v>1620</v>
      </c>
      <c r="E117" s="146" t="n">
        <f aca="false">C117-D117</f>
        <v>0</v>
      </c>
      <c r="F117" s="146" t="n">
        <f aca="false">E117</f>
        <v>0</v>
      </c>
    </row>
    <row r="118" customFormat="false" ht="20.1" hidden="true" customHeight="true" outlineLevel="0" collapsed="false">
      <c r="A118" s="109" t="s">
        <v>214</v>
      </c>
      <c r="B118" s="110" t="n">
        <v>877</v>
      </c>
      <c r="C118" s="110" t="n">
        <v>118</v>
      </c>
      <c r="D118" s="110" t="n">
        <v>118</v>
      </c>
      <c r="E118" s="146" t="n">
        <f aca="false">C118-D118</f>
        <v>0</v>
      </c>
      <c r="F118" s="146" t="n">
        <f aca="false">E118</f>
        <v>0</v>
      </c>
    </row>
    <row r="119" s="127" customFormat="true" ht="20.1" hidden="false" customHeight="true" outlineLevel="0" collapsed="false">
      <c r="A119" s="109" t="s">
        <v>215</v>
      </c>
      <c r="B119" s="110" t="n">
        <v>2189</v>
      </c>
      <c r="C119" s="110" t="n">
        <v>2813</v>
      </c>
      <c r="D119" s="110" t="n">
        <v>2813</v>
      </c>
      <c r="E119" s="146" t="n">
        <f aca="false">C119-D119</f>
        <v>0</v>
      </c>
      <c r="F119" s="146" t="n">
        <f aca="false">E119</f>
        <v>0</v>
      </c>
    </row>
    <row r="120" customFormat="false" ht="20.1" hidden="false" customHeight="true" outlineLevel="0" collapsed="false">
      <c r="A120" s="109" t="s">
        <v>216</v>
      </c>
      <c r="B120" s="110" t="n">
        <v>5932</v>
      </c>
      <c r="C120" s="110" t="n">
        <v>12953</v>
      </c>
      <c r="D120" s="110" t="n">
        <v>8144</v>
      </c>
      <c r="E120" s="146" t="n">
        <f aca="false">C120-D120</f>
        <v>4809</v>
      </c>
      <c r="F120" s="146" t="n">
        <f aca="false">E120</f>
        <v>4809</v>
      </c>
    </row>
    <row r="121" customFormat="false" ht="20.1" hidden="false" customHeight="true" outlineLevel="0" collapsed="false">
      <c r="A121" s="109" t="s">
        <v>217</v>
      </c>
      <c r="B121" s="110" t="n">
        <v>0</v>
      </c>
      <c r="C121" s="110" t="n">
        <v>5</v>
      </c>
      <c r="D121" s="110" t="n">
        <v>5</v>
      </c>
      <c r="E121" s="144" t="n">
        <f aca="false">C121-D121</f>
        <v>0</v>
      </c>
      <c r="F121" s="144" t="n">
        <f aca="false">E121</f>
        <v>0</v>
      </c>
    </row>
    <row r="122" s="64" customFormat="true" ht="20.1" hidden="false" customHeight="true" outlineLevel="0" collapsed="false">
      <c r="A122" s="109" t="s">
        <v>218</v>
      </c>
      <c r="B122" s="110" t="n">
        <v>1825</v>
      </c>
      <c r="C122" s="110" t="n">
        <v>3291</v>
      </c>
      <c r="D122" s="110" t="n">
        <v>3291</v>
      </c>
      <c r="E122" s="144" t="n">
        <f aca="false">C122-D122</f>
        <v>0</v>
      </c>
      <c r="F122" s="144" t="n">
        <f aca="false">E122</f>
        <v>0</v>
      </c>
    </row>
    <row r="123" customFormat="false" ht="20.1" hidden="false" customHeight="true" outlineLevel="0" collapsed="false">
      <c r="A123" s="145" t="s">
        <v>97</v>
      </c>
      <c r="B123" s="114" t="n">
        <v>26611</v>
      </c>
      <c r="C123" s="114" t="n">
        <v>38845</v>
      </c>
      <c r="D123" s="114" t="n">
        <v>38707</v>
      </c>
      <c r="E123" s="144" t="n">
        <f aca="false">C123-D123</f>
        <v>138</v>
      </c>
      <c r="F123" s="144" t="n">
        <f aca="false">E123</f>
        <v>138</v>
      </c>
    </row>
    <row r="124" s="127" customFormat="true" ht="20.1" hidden="false" customHeight="true" outlineLevel="0" collapsed="false">
      <c r="A124" s="109" t="s">
        <v>219</v>
      </c>
      <c r="B124" s="110" t="n">
        <v>5312</v>
      </c>
      <c r="C124" s="110" t="n">
        <v>15360</v>
      </c>
      <c r="D124" s="110" t="n">
        <v>15360</v>
      </c>
      <c r="E124" s="144" t="n">
        <f aca="false">C124-D124</f>
        <v>0</v>
      </c>
      <c r="F124" s="144" t="n">
        <f aca="false">E124</f>
        <v>0</v>
      </c>
    </row>
    <row r="125" customFormat="false" ht="20.1" hidden="false" customHeight="true" outlineLevel="0" collapsed="false">
      <c r="A125" s="109" t="s">
        <v>220</v>
      </c>
      <c r="B125" s="110" t="n">
        <v>0</v>
      </c>
      <c r="C125" s="110" t="n">
        <v>0</v>
      </c>
      <c r="D125" s="110" t="n">
        <v>0</v>
      </c>
      <c r="E125" s="144" t="n">
        <f aca="false">C125-D125</f>
        <v>0</v>
      </c>
      <c r="F125" s="144" t="n">
        <f aca="false">E125</f>
        <v>0</v>
      </c>
    </row>
    <row r="126" customFormat="false" ht="20.1" hidden="false" customHeight="true" outlineLevel="0" collapsed="false">
      <c r="A126" s="109" t="s">
        <v>791</v>
      </c>
      <c r="B126" s="110" t="n">
        <v>0</v>
      </c>
      <c r="C126" s="110" t="n">
        <v>0</v>
      </c>
      <c r="D126" s="110" t="n">
        <v>0</v>
      </c>
      <c r="E126" s="144" t="n">
        <f aca="false">C126-D126</f>
        <v>0</v>
      </c>
      <c r="F126" s="144" t="n">
        <f aca="false">E126</f>
        <v>0</v>
      </c>
    </row>
    <row r="127" customFormat="false" ht="20.1" hidden="false" customHeight="true" outlineLevel="0" collapsed="false">
      <c r="A127" s="109" t="s">
        <v>221</v>
      </c>
      <c r="B127" s="110" t="n">
        <v>2499</v>
      </c>
      <c r="C127" s="110" t="n">
        <v>1884</v>
      </c>
      <c r="D127" s="110" t="n">
        <v>1746</v>
      </c>
      <c r="E127" s="144" t="n">
        <f aca="false">C127-D127</f>
        <v>138</v>
      </c>
      <c r="F127" s="144" t="n">
        <f aca="false">E127</f>
        <v>138</v>
      </c>
    </row>
    <row r="128" customFormat="false" ht="20.1" hidden="false" customHeight="true" outlineLevel="0" collapsed="false">
      <c r="A128" s="109" t="s">
        <v>222</v>
      </c>
      <c r="B128" s="110" t="n">
        <v>0</v>
      </c>
      <c r="C128" s="110" t="n">
        <v>7</v>
      </c>
      <c r="D128" s="110" t="n">
        <v>7</v>
      </c>
      <c r="E128" s="144" t="n">
        <f aca="false">C128-D128</f>
        <v>0</v>
      </c>
      <c r="F128" s="144" t="n">
        <f aca="false">E128</f>
        <v>0</v>
      </c>
    </row>
    <row r="129" s="127" customFormat="true" ht="21" hidden="false" customHeight="true" outlineLevel="0" collapsed="false">
      <c r="A129" s="109" t="s">
        <v>223</v>
      </c>
      <c r="B129" s="110" t="n">
        <v>17300</v>
      </c>
      <c r="C129" s="110" t="n">
        <v>17603</v>
      </c>
      <c r="D129" s="110" t="n">
        <v>17603</v>
      </c>
      <c r="E129" s="144" t="n">
        <f aca="false">C129-D129</f>
        <v>0</v>
      </c>
      <c r="F129" s="144" t="n">
        <f aca="false">E129</f>
        <v>0</v>
      </c>
    </row>
    <row r="130" customFormat="false" ht="21" hidden="false" customHeight="true" outlineLevel="0" collapsed="false">
      <c r="A130" s="109" t="s">
        <v>224</v>
      </c>
      <c r="B130" s="110" t="n">
        <v>1500</v>
      </c>
      <c r="C130" s="110" t="n">
        <v>3991</v>
      </c>
      <c r="D130" s="110" t="n">
        <v>3991</v>
      </c>
      <c r="E130" s="144" t="n">
        <f aca="false">C130-D130</f>
        <v>0</v>
      </c>
      <c r="F130" s="144" t="n">
        <f aca="false">E130</f>
        <v>0</v>
      </c>
    </row>
    <row r="131" customFormat="false" ht="21" hidden="false" customHeight="true" outlineLevel="0" collapsed="false">
      <c r="A131" s="145" t="s">
        <v>98</v>
      </c>
      <c r="B131" s="114" t="n">
        <v>7576</v>
      </c>
      <c r="C131" s="114" t="n">
        <v>8832</v>
      </c>
      <c r="D131" s="114" t="n">
        <v>8832</v>
      </c>
      <c r="E131" s="144" t="n">
        <f aca="false">C131-D131</f>
        <v>0</v>
      </c>
      <c r="F131" s="144" t="n">
        <f aca="false">E131</f>
        <v>0</v>
      </c>
    </row>
    <row r="132" customFormat="false" ht="21" hidden="false" customHeight="true" outlineLevel="0" collapsed="false">
      <c r="A132" s="109" t="s">
        <v>225</v>
      </c>
      <c r="B132" s="110" t="n">
        <v>30</v>
      </c>
      <c r="C132" s="110" t="n">
        <v>500</v>
      </c>
      <c r="D132" s="110" t="n">
        <v>500</v>
      </c>
      <c r="E132" s="144" t="n">
        <f aca="false">C132-D132</f>
        <v>0</v>
      </c>
      <c r="F132" s="144" t="n">
        <f aca="false">E132</f>
        <v>0</v>
      </c>
    </row>
    <row r="133" customFormat="false" ht="21" hidden="false" customHeight="true" outlineLevel="0" collapsed="false">
      <c r="A133" s="109" t="s">
        <v>226</v>
      </c>
      <c r="B133" s="110" t="n">
        <v>0</v>
      </c>
      <c r="C133" s="110" t="n">
        <v>500</v>
      </c>
      <c r="D133" s="110" t="n">
        <v>500</v>
      </c>
      <c r="E133" s="144" t="n">
        <f aca="false">C133-D133</f>
        <v>0</v>
      </c>
      <c r="F133" s="144" t="n">
        <f aca="false">E133</f>
        <v>0</v>
      </c>
    </row>
    <row r="134" s="64" customFormat="true" ht="21" hidden="false" customHeight="true" outlineLevel="0" collapsed="false">
      <c r="A134" s="109" t="s">
        <v>227</v>
      </c>
      <c r="B134" s="110" t="n">
        <v>662</v>
      </c>
      <c r="C134" s="110" t="n">
        <v>721</v>
      </c>
      <c r="D134" s="110" t="n">
        <v>721</v>
      </c>
      <c r="E134" s="144" t="n">
        <f aca="false">C134-D134</f>
        <v>0</v>
      </c>
      <c r="F134" s="144" t="n">
        <f aca="false">E134</f>
        <v>0</v>
      </c>
    </row>
    <row r="135" customFormat="false" ht="21" hidden="false" customHeight="true" outlineLevel="0" collapsed="false">
      <c r="A135" s="109" t="s">
        <v>228</v>
      </c>
      <c r="B135" s="110" t="n">
        <v>1598</v>
      </c>
      <c r="C135" s="110" t="n">
        <v>1464</v>
      </c>
      <c r="D135" s="110" t="n">
        <v>1464</v>
      </c>
      <c r="E135" s="144" t="n">
        <f aca="false">C135-D135</f>
        <v>0</v>
      </c>
      <c r="F135" s="144" t="n">
        <f aca="false">E135</f>
        <v>0</v>
      </c>
    </row>
    <row r="136" s="127" customFormat="true" ht="21" hidden="true" customHeight="true" outlineLevel="0" collapsed="false">
      <c r="A136" s="109" t="s">
        <v>229</v>
      </c>
      <c r="B136" s="110" t="n">
        <v>961</v>
      </c>
      <c r="C136" s="110" t="n">
        <v>2661</v>
      </c>
      <c r="D136" s="110" t="n">
        <v>2661</v>
      </c>
      <c r="E136" s="144" t="n">
        <f aca="false">C136-D136</f>
        <v>0</v>
      </c>
      <c r="F136" s="144" t="n">
        <f aca="false">E136</f>
        <v>0</v>
      </c>
    </row>
    <row r="137" s="127" customFormat="true" ht="21" hidden="false" customHeight="true" outlineLevel="0" collapsed="false">
      <c r="A137" s="109" t="s">
        <v>230</v>
      </c>
      <c r="B137" s="110" t="n">
        <v>4325</v>
      </c>
      <c r="C137" s="110" t="n">
        <v>2986</v>
      </c>
      <c r="D137" s="110" t="n">
        <v>2986</v>
      </c>
      <c r="E137" s="144" t="n">
        <f aca="false">C137-D137</f>
        <v>0</v>
      </c>
      <c r="F137" s="144" t="n">
        <f aca="false">E137</f>
        <v>0</v>
      </c>
    </row>
    <row r="138" customFormat="false" ht="21" hidden="false" customHeight="true" outlineLevel="0" collapsed="false">
      <c r="A138" s="109" t="s">
        <v>231</v>
      </c>
      <c r="B138" s="110" t="n">
        <v>0</v>
      </c>
      <c r="C138" s="112" t="n">
        <v>0</v>
      </c>
      <c r="D138" s="112" t="n">
        <v>0</v>
      </c>
      <c r="E138" s="144" t="n">
        <f aca="false">C138-D138</f>
        <v>0</v>
      </c>
      <c r="F138" s="144" t="n">
        <f aca="false">E138</f>
        <v>0</v>
      </c>
    </row>
    <row r="139" s="127" customFormat="true" ht="21" hidden="false" customHeight="true" outlineLevel="0" collapsed="false">
      <c r="A139" s="148" t="s">
        <v>99</v>
      </c>
      <c r="B139" s="149" t="n">
        <v>1934</v>
      </c>
      <c r="C139" s="149" t="n">
        <v>3112</v>
      </c>
      <c r="D139" s="149" t="n">
        <v>3112</v>
      </c>
      <c r="E139" s="144" t="n">
        <f aca="false">C139-D139</f>
        <v>0</v>
      </c>
      <c r="F139" s="144" t="n">
        <f aca="false">E139</f>
        <v>0</v>
      </c>
    </row>
    <row r="140" s="64" customFormat="true" ht="21" hidden="false" customHeight="true" outlineLevel="0" collapsed="false">
      <c r="A140" s="111" t="s">
        <v>232</v>
      </c>
      <c r="B140" s="112" t="n">
        <v>1439</v>
      </c>
      <c r="C140" s="112" t="n">
        <v>1427</v>
      </c>
      <c r="D140" s="112" t="n">
        <v>1427</v>
      </c>
      <c r="E140" s="144" t="n">
        <f aca="false">C140-D140</f>
        <v>0</v>
      </c>
      <c r="F140" s="144" t="n">
        <f aca="false">E140</f>
        <v>0</v>
      </c>
    </row>
    <row r="141" customFormat="false" ht="21" hidden="false" customHeight="true" outlineLevel="0" collapsed="false">
      <c r="A141" s="111" t="s">
        <v>233</v>
      </c>
      <c r="B141" s="112" t="n">
        <v>495</v>
      </c>
      <c r="C141" s="112" t="n">
        <v>528</v>
      </c>
      <c r="D141" s="112" t="n">
        <v>528</v>
      </c>
      <c r="E141" s="144" t="n">
        <f aca="false">C141-D141</f>
        <v>0</v>
      </c>
      <c r="F141" s="144" t="n">
        <f aca="false">E141</f>
        <v>0</v>
      </c>
    </row>
    <row r="142" s="127" customFormat="true" ht="21" hidden="false" customHeight="true" outlineLevel="0" collapsed="false">
      <c r="A142" s="111" t="s">
        <v>234</v>
      </c>
      <c r="B142" s="112" t="n">
        <v>0</v>
      </c>
      <c r="C142" s="112" t="n">
        <v>177</v>
      </c>
      <c r="D142" s="112" t="n">
        <v>177</v>
      </c>
      <c r="E142" s="144" t="n">
        <f aca="false">C142-D142</f>
        <v>0</v>
      </c>
      <c r="F142" s="144" t="n">
        <f aca="false">E142</f>
        <v>0</v>
      </c>
    </row>
    <row r="143" s="64" customFormat="true" ht="21" hidden="false" customHeight="true" outlineLevel="0" collapsed="false">
      <c r="A143" s="111" t="s">
        <v>235</v>
      </c>
      <c r="B143" s="112" t="n">
        <v>0</v>
      </c>
      <c r="C143" s="112" t="n">
        <v>980</v>
      </c>
      <c r="D143" s="112" t="n">
        <v>980</v>
      </c>
      <c r="E143" s="144" t="n">
        <f aca="false">C143-D143</f>
        <v>0</v>
      </c>
      <c r="F143" s="144" t="n">
        <f aca="false">E143</f>
        <v>0</v>
      </c>
    </row>
    <row r="144" customFormat="false" ht="21" hidden="true" customHeight="true" outlineLevel="0" collapsed="false">
      <c r="A144" s="148" t="s">
        <v>100</v>
      </c>
      <c r="B144" s="149" t="n">
        <v>10</v>
      </c>
      <c r="C144" s="149" t="n">
        <v>123</v>
      </c>
      <c r="D144" s="149" t="n">
        <v>123</v>
      </c>
      <c r="E144" s="144" t="n">
        <f aca="false">C144-D144</f>
        <v>0</v>
      </c>
      <c r="F144" s="144" t="n">
        <f aca="false">E144</f>
        <v>0</v>
      </c>
    </row>
    <row r="145" s="127" customFormat="true" ht="21" hidden="false" customHeight="true" outlineLevel="0" collapsed="false">
      <c r="A145" s="111" t="s">
        <v>236</v>
      </c>
      <c r="B145" s="112" t="n">
        <v>0</v>
      </c>
      <c r="C145" s="112" t="n">
        <v>0</v>
      </c>
      <c r="D145" s="112" t="n">
        <v>0</v>
      </c>
      <c r="E145" s="144" t="n">
        <f aca="false">C145-D145</f>
        <v>0</v>
      </c>
      <c r="F145" s="144" t="n">
        <f aca="false">E145</f>
        <v>0</v>
      </c>
    </row>
    <row r="146" customFormat="false" ht="21" hidden="true" customHeight="true" outlineLevel="0" collapsed="false">
      <c r="A146" s="111" t="s">
        <v>237</v>
      </c>
      <c r="B146" s="112" t="n">
        <v>0</v>
      </c>
      <c r="C146" s="112" t="n">
        <v>24</v>
      </c>
      <c r="D146" s="112" t="n">
        <v>24</v>
      </c>
      <c r="E146" s="144" t="n">
        <f aca="false">C146-D146</f>
        <v>0</v>
      </c>
      <c r="F146" s="144" t="n">
        <f aca="false">E146</f>
        <v>0</v>
      </c>
    </row>
    <row r="147" customFormat="false" ht="21" hidden="false" customHeight="true" outlineLevel="0" collapsed="false">
      <c r="A147" s="111" t="s">
        <v>238</v>
      </c>
      <c r="B147" s="112" t="n">
        <v>0</v>
      </c>
      <c r="C147" s="112" t="n">
        <v>50</v>
      </c>
      <c r="D147" s="112" t="n">
        <v>50</v>
      </c>
      <c r="E147" s="144" t="n">
        <f aca="false">C147-D147</f>
        <v>0</v>
      </c>
      <c r="F147" s="144" t="n">
        <f aca="false">E147</f>
        <v>0</v>
      </c>
    </row>
    <row r="148" s="64" customFormat="true" ht="21" hidden="false" customHeight="true" outlineLevel="0" collapsed="false">
      <c r="A148" s="111" t="s">
        <v>239</v>
      </c>
      <c r="B148" s="112" t="n">
        <v>10</v>
      </c>
      <c r="C148" s="112" t="n">
        <v>49</v>
      </c>
      <c r="D148" s="112" t="n">
        <v>49</v>
      </c>
      <c r="E148" s="144" t="n">
        <f aca="false">C148-D148</f>
        <v>0</v>
      </c>
      <c r="F148" s="144" t="n">
        <f aca="false">E148</f>
        <v>0</v>
      </c>
    </row>
    <row r="149" customFormat="false" ht="21" hidden="false" customHeight="true" outlineLevel="0" collapsed="false">
      <c r="A149" s="148" t="s">
        <v>101</v>
      </c>
      <c r="B149" s="149" t="n">
        <v>7924</v>
      </c>
      <c r="C149" s="149" t="n">
        <v>13371</v>
      </c>
      <c r="D149" s="149" t="n">
        <v>13371</v>
      </c>
      <c r="E149" s="144" t="n">
        <f aca="false">C149-D149</f>
        <v>0</v>
      </c>
      <c r="F149" s="144" t="n">
        <f aca="false">E149</f>
        <v>0</v>
      </c>
    </row>
    <row r="150" s="127" customFormat="true" ht="21" hidden="false" customHeight="true" outlineLevel="0" collapsed="false">
      <c r="A150" s="111" t="s">
        <v>240</v>
      </c>
      <c r="B150" s="112" t="n">
        <v>6544</v>
      </c>
      <c r="C150" s="112" t="n">
        <v>12671</v>
      </c>
      <c r="D150" s="112" t="n">
        <v>12671</v>
      </c>
      <c r="E150" s="144" t="n">
        <f aca="false">C150-D150</f>
        <v>0</v>
      </c>
      <c r="F150" s="144" t="n">
        <f aca="false">E150</f>
        <v>0</v>
      </c>
    </row>
    <row r="151" s="127" customFormat="true" ht="21" hidden="true" customHeight="true" outlineLevel="0" collapsed="false">
      <c r="A151" s="111" t="s">
        <v>242</v>
      </c>
      <c r="B151" s="112" t="n">
        <v>0</v>
      </c>
      <c r="C151" s="112" t="n">
        <v>0</v>
      </c>
      <c r="D151" s="112" t="n">
        <v>0</v>
      </c>
      <c r="E151" s="144" t="n">
        <f aca="false">C151-D151</f>
        <v>0</v>
      </c>
      <c r="F151" s="144" t="n">
        <f aca="false">E151</f>
        <v>0</v>
      </c>
    </row>
    <row r="152" s="64" customFormat="true" ht="21" hidden="false" customHeight="true" outlineLevel="0" collapsed="false">
      <c r="A152" s="111" t="s">
        <v>243</v>
      </c>
      <c r="B152" s="112" t="n">
        <v>568</v>
      </c>
      <c r="C152" s="112" t="n">
        <v>411</v>
      </c>
      <c r="D152" s="112" t="n">
        <v>411</v>
      </c>
      <c r="E152" s="144" t="n">
        <f aca="false">C152-D152</f>
        <v>0</v>
      </c>
      <c r="F152" s="144" t="n">
        <f aca="false">E152</f>
        <v>0</v>
      </c>
    </row>
    <row r="153" customFormat="false" ht="21" hidden="true" customHeight="true" outlineLevel="0" collapsed="false">
      <c r="A153" s="111" t="s">
        <v>244</v>
      </c>
      <c r="B153" s="112" t="n">
        <v>812</v>
      </c>
      <c r="C153" s="112" t="n">
        <v>289</v>
      </c>
      <c r="D153" s="112" t="n">
        <v>289</v>
      </c>
      <c r="E153" s="144" t="n">
        <f aca="false">C153-D153</f>
        <v>0</v>
      </c>
      <c r="F153" s="144" t="n">
        <f aca="false">E153</f>
        <v>0</v>
      </c>
    </row>
    <row r="154" s="127" customFormat="true" ht="21" hidden="false" customHeight="true" outlineLevel="0" collapsed="false">
      <c r="A154" s="111" t="s">
        <v>245</v>
      </c>
      <c r="B154" s="112" t="n">
        <v>0</v>
      </c>
      <c r="C154" s="112" t="n">
        <v>0</v>
      </c>
      <c r="D154" s="112" t="n">
        <v>0</v>
      </c>
      <c r="E154" s="144" t="n">
        <f aca="false">C154-D154</f>
        <v>0</v>
      </c>
      <c r="F154" s="144" t="n">
        <f aca="false">E154</f>
        <v>0</v>
      </c>
    </row>
    <row r="155" customFormat="false" ht="21" hidden="true" customHeight="true" outlineLevel="0" collapsed="false">
      <c r="A155" s="148" t="s">
        <v>102</v>
      </c>
      <c r="B155" s="149" t="n">
        <v>25734</v>
      </c>
      <c r="C155" s="149" t="n">
        <v>28261</v>
      </c>
      <c r="D155" s="149" t="n">
        <v>28261</v>
      </c>
      <c r="E155" s="144" t="n">
        <f aca="false">C155-D155</f>
        <v>0</v>
      </c>
      <c r="F155" s="144" t="n">
        <f aca="false">E155</f>
        <v>0</v>
      </c>
    </row>
    <row r="156" s="127" customFormat="true" ht="21" hidden="false" customHeight="true" outlineLevel="0" collapsed="false">
      <c r="A156" s="111" t="s">
        <v>246</v>
      </c>
      <c r="B156" s="112" t="n">
        <v>11387</v>
      </c>
      <c r="C156" s="112" t="n">
        <v>13925</v>
      </c>
      <c r="D156" s="112" t="n">
        <v>13925</v>
      </c>
      <c r="E156" s="144" t="n">
        <f aca="false">C156-D156</f>
        <v>0</v>
      </c>
      <c r="F156" s="144" t="n">
        <f aca="false">E156</f>
        <v>0</v>
      </c>
    </row>
    <row r="157" s="127" customFormat="true" ht="21" hidden="false" customHeight="true" outlineLevel="0" collapsed="false">
      <c r="A157" s="111" t="s">
        <v>247</v>
      </c>
      <c r="B157" s="112" t="n">
        <v>14347</v>
      </c>
      <c r="C157" s="112" t="n">
        <v>13868</v>
      </c>
      <c r="D157" s="112" t="n">
        <v>13868</v>
      </c>
      <c r="E157" s="144" t="n">
        <f aca="false">C157-D157</f>
        <v>0</v>
      </c>
      <c r="F157" s="144" t="n">
        <f aca="false">E157</f>
        <v>0</v>
      </c>
    </row>
    <row r="158" customFormat="false" ht="21" hidden="false" customHeight="true" outlineLevel="0" collapsed="false">
      <c r="A158" s="111" t="s">
        <v>248</v>
      </c>
      <c r="B158" s="112" t="n">
        <v>0</v>
      </c>
      <c r="C158" s="112" t="n">
        <v>468</v>
      </c>
      <c r="D158" s="112" t="n">
        <v>468</v>
      </c>
      <c r="E158" s="144" t="n">
        <f aca="false">C158-D158</f>
        <v>0</v>
      </c>
      <c r="F158" s="144" t="n">
        <f aca="false">E158</f>
        <v>0</v>
      </c>
    </row>
    <row r="159" s="127" customFormat="true" ht="20.25" hidden="false" customHeight="true" outlineLevel="0" collapsed="false">
      <c r="A159" s="148" t="s">
        <v>103</v>
      </c>
      <c r="B159" s="149" t="n">
        <v>3512</v>
      </c>
      <c r="C159" s="149" t="n">
        <v>3640</v>
      </c>
      <c r="D159" s="149" t="n">
        <v>2837</v>
      </c>
      <c r="E159" s="144" t="n">
        <f aca="false">C159-D159</f>
        <v>803</v>
      </c>
      <c r="F159" s="144" t="n">
        <f aca="false">E159</f>
        <v>803</v>
      </c>
    </row>
    <row r="160" customFormat="false" ht="20.25" hidden="false" customHeight="true" outlineLevel="0" collapsed="false">
      <c r="A160" s="111" t="s">
        <v>249</v>
      </c>
      <c r="B160" s="112" t="n">
        <v>972</v>
      </c>
      <c r="C160" s="112" t="n">
        <v>2770</v>
      </c>
      <c r="D160" s="112" t="n">
        <v>1967</v>
      </c>
      <c r="E160" s="146" t="n">
        <f aca="false">C160-D160</f>
        <v>803</v>
      </c>
      <c r="F160" s="146" t="n">
        <f aca="false">E160</f>
        <v>803</v>
      </c>
    </row>
    <row r="161" customFormat="false" ht="20.25" hidden="false" customHeight="true" outlineLevel="0" collapsed="false">
      <c r="A161" s="150" t="s">
        <v>250</v>
      </c>
      <c r="B161" s="112" t="n">
        <v>0</v>
      </c>
      <c r="C161" s="112" t="n">
        <v>0</v>
      </c>
      <c r="D161" s="112" t="n">
        <v>0</v>
      </c>
      <c r="E161" s="144" t="n">
        <f aca="false">C161-D161</f>
        <v>0</v>
      </c>
      <c r="F161" s="144" t="n">
        <f aca="false">E161</f>
        <v>0</v>
      </c>
    </row>
    <row r="162" customFormat="false" ht="20.25" hidden="false" customHeight="true" outlineLevel="0" collapsed="false">
      <c r="A162" s="111" t="s">
        <v>252</v>
      </c>
      <c r="B162" s="112" t="n">
        <v>2540</v>
      </c>
      <c r="C162" s="112" t="n">
        <v>855</v>
      </c>
      <c r="D162" s="112" t="n">
        <v>855</v>
      </c>
      <c r="E162" s="144" t="n">
        <f aca="false">C162-D162</f>
        <v>0</v>
      </c>
      <c r="F162" s="144" t="n">
        <f aca="false">E162</f>
        <v>0</v>
      </c>
    </row>
    <row r="163" customFormat="false" ht="20.25" hidden="false" customHeight="true" outlineLevel="0" collapsed="false">
      <c r="A163" s="111" t="s">
        <v>253</v>
      </c>
      <c r="B163" s="112" t="n">
        <v>0</v>
      </c>
      <c r="C163" s="112" t="n">
        <v>15</v>
      </c>
      <c r="D163" s="112" t="n">
        <v>15</v>
      </c>
      <c r="E163" s="144" t="n">
        <f aca="false">C163-D163</f>
        <v>0</v>
      </c>
      <c r="F163" s="144" t="n">
        <f aca="false">E163</f>
        <v>0</v>
      </c>
    </row>
    <row r="164" customFormat="false" ht="20.25" hidden="false" customHeight="true" outlineLevel="0" collapsed="false">
      <c r="A164" s="151" t="s">
        <v>105</v>
      </c>
      <c r="B164" s="152" t="n">
        <v>9905</v>
      </c>
      <c r="C164" s="152" t="n">
        <v>8912</v>
      </c>
      <c r="D164" s="152" t="n">
        <v>2532</v>
      </c>
      <c r="E164" s="144" t="n">
        <f aca="false">C164-D164</f>
        <v>6380</v>
      </c>
      <c r="F164" s="144" t="n">
        <f aca="false">E164</f>
        <v>6380</v>
      </c>
    </row>
    <row r="165" customFormat="false" ht="20.25" hidden="false" customHeight="true" outlineLevel="0" collapsed="false">
      <c r="A165" s="56" t="s">
        <v>255</v>
      </c>
      <c r="B165" s="112" t="n">
        <v>0</v>
      </c>
      <c r="C165" s="153" t="n">
        <v>0</v>
      </c>
      <c r="D165" s="153"/>
      <c r="E165" s="144" t="n">
        <f aca="false">C165-D165</f>
        <v>0</v>
      </c>
      <c r="F165" s="144" t="n">
        <f aca="false">E165</f>
        <v>0</v>
      </c>
    </row>
    <row r="166" customFormat="false" ht="20.25" hidden="false" customHeight="true" outlineLevel="0" collapsed="false">
      <c r="A166" s="56" t="s">
        <v>792</v>
      </c>
      <c r="B166" s="112" t="n">
        <v>6405</v>
      </c>
      <c r="C166" s="113" t="n">
        <v>8912</v>
      </c>
      <c r="D166" s="113" t="n">
        <v>2532</v>
      </c>
      <c r="E166" s="146" t="n">
        <f aca="false">C166-D166</f>
        <v>6380</v>
      </c>
      <c r="F166" s="146" t="n">
        <f aca="false">E166</f>
        <v>6380</v>
      </c>
    </row>
    <row r="167" customFormat="false" ht="20.25" hidden="false" customHeight="true" outlineLevel="0" collapsed="false">
      <c r="A167" s="151" t="s">
        <v>106</v>
      </c>
      <c r="B167" s="149" t="n">
        <v>23986</v>
      </c>
      <c r="C167" s="149" t="n">
        <v>21123</v>
      </c>
      <c r="D167" s="149" t="n">
        <v>21123</v>
      </c>
      <c r="E167" s="144" t="n">
        <f aca="false">C167-D167</f>
        <v>0</v>
      </c>
      <c r="F167" s="144" t="n">
        <f aca="false">E167</f>
        <v>0</v>
      </c>
    </row>
    <row r="168" customFormat="false" ht="20.25" hidden="false" customHeight="true" outlineLevel="0" collapsed="false">
      <c r="A168" s="56" t="s">
        <v>257</v>
      </c>
      <c r="B168" s="112" t="n">
        <v>23986</v>
      </c>
      <c r="C168" s="112" t="n">
        <v>21123</v>
      </c>
      <c r="D168" s="112" t="n">
        <v>21123</v>
      </c>
      <c r="E168" s="144" t="n">
        <f aca="false">C168-D168</f>
        <v>0</v>
      </c>
      <c r="F168" s="144" t="n">
        <f aca="false">E168</f>
        <v>0</v>
      </c>
    </row>
    <row r="169" customFormat="false" ht="14.25" hidden="false" customHeight="false" outlineLevel="0" collapsed="false">
      <c r="A169" s="64"/>
      <c r="B169" s="64"/>
      <c r="C169" s="154"/>
      <c r="D169" s="154"/>
      <c r="E169" s="154"/>
      <c r="F169" s="154"/>
    </row>
    <row r="170" customFormat="false" ht="14.25" hidden="false" customHeight="false" outlineLevel="0" collapsed="false">
      <c r="A170" s="64"/>
      <c r="B170" s="64"/>
      <c r="C170" s="154"/>
      <c r="D170" s="154"/>
      <c r="E170" s="154"/>
      <c r="F170" s="154"/>
    </row>
    <row r="171" customFormat="false" ht="14.25" hidden="false" customHeight="false" outlineLevel="0" collapsed="false">
      <c r="A171" s="64"/>
      <c r="B171" s="64"/>
      <c r="C171" s="154"/>
      <c r="D171" s="154"/>
      <c r="E171" s="154"/>
      <c r="F171" s="154"/>
    </row>
    <row r="172" customFormat="false" ht="14.25" hidden="false" customHeight="false" outlineLevel="0" collapsed="false">
      <c r="A172" s="64"/>
      <c r="B172" s="64"/>
      <c r="C172" s="154"/>
      <c r="D172" s="154"/>
      <c r="E172" s="154"/>
      <c r="F172" s="154"/>
    </row>
    <row r="173" customFormat="false" ht="14.25" hidden="false" customHeight="false" outlineLevel="0" collapsed="false">
      <c r="A173" s="64"/>
      <c r="B173" s="64"/>
      <c r="C173" s="154"/>
      <c r="D173" s="154"/>
      <c r="E173" s="154"/>
      <c r="F173" s="154"/>
    </row>
    <row r="174" customFormat="false" ht="14.25" hidden="false" customHeight="false" outlineLevel="0" collapsed="false">
      <c r="A174" s="64"/>
      <c r="B174" s="64"/>
      <c r="C174" s="154"/>
      <c r="D174" s="154"/>
      <c r="E174" s="154"/>
      <c r="F174" s="154"/>
    </row>
    <row r="175" customFormat="false" ht="14.25" hidden="false" customHeight="false" outlineLevel="0" collapsed="false">
      <c r="A175" s="64"/>
      <c r="B175" s="64"/>
      <c r="C175" s="154"/>
      <c r="D175" s="154"/>
      <c r="E175" s="154"/>
      <c r="F175" s="154"/>
    </row>
    <row r="176" customFormat="false" ht="14.25" hidden="false" customHeight="false" outlineLevel="0" collapsed="false">
      <c r="A176" s="64"/>
      <c r="B176" s="64"/>
      <c r="C176" s="154"/>
      <c r="D176" s="154"/>
      <c r="E176" s="154"/>
      <c r="F176" s="154"/>
    </row>
    <row r="177" customFormat="false" ht="14.25" hidden="false" customHeight="false" outlineLevel="0" collapsed="false">
      <c r="A177" s="64"/>
      <c r="B177" s="64"/>
      <c r="C177" s="154"/>
      <c r="D177" s="154"/>
      <c r="E177" s="154"/>
      <c r="F177" s="154"/>
    </row>
    <row r="178" customFormat="false" ht="14.25" hidden="false" customHeight="false" outlineLevel="0" collapsed="false">
      <c r="A178" s="64"/>
      <c r="B178" s="64"/>
      <c r="C178" s="154"/>
      <c r="D178" s="154"/>
      <c r="E178" s="154"/>
      <c r="F178" s="154"/>
    </row>
    <row r="179" customFormat="false" ht="14.25" hidden="false" customHeight="false" outlineLevel="0" collapsed="false">
      <c r="A179" s="64"/>
      <c r="B179" s="64"/>
      <c r="C179" s="154"/>
      <c r="D179" s="154"/>
      <c r="E179" s="154"/>
      <c r="F179" s="154"/>
    </row>
    <row r="180" customFormat="false" ht="14.25" hidden="false" customHeight="false" outlineLevel="0" collapsed="false">
      <c r="A180" s="64"/>
      <c r="B180" s="64"/>
      <c r="C180" s="154"/>
      <c r="D180" s="154"/>
      <c r="E180" s="154"/>
      <c r="F180" s="154"/>
    </row>
    <row r="181" customFormat="false" ht="14.25" hidden="false" customHeight="false" outlineLevel="0" collapsed="false">
      <c r="A181" s="64"/>
      <c r="B181" s="64"/>
      <c r="C181" s="154"/>
      <c r="D181" s="154"/>
      <c r="E181" s="154"/>
      <c r="F181" s="154"/>
    </row>
    <row r="182" customFormat="false" ht="14.25" hidden="false" customHeight="false" outlineLevel="0" collapsed="false">
      <c r="A182" s="64"/>
      <c r="B182" s="64"/>
      <c r="C182" s="154"/>
      <c r="D182" s="154"/>
      <c r="E182" s="154"/>
      <c r="F182" s="154"/>
    </row>
    <row r="183" customFormat="false" ht="14.25" hidden="false" customHeight="false" outlineLevel="0" collapsed="false">
      <c r="A183" s="64"/>
      <c r="B183" s="64"/>
      <c r="C183" s="154"/>
      <c r="D183" s="154"/>
      <c r="E183" s="154"/>
      <c r="F183" s="154"/>
    </row>
    <row r="184" customFormat="false" ht="14.25" hidden="false" customHeight="false" outlineLevel="0" collapsed="false">
      <c r="A184" s="64"/>
      <c r="B184" s="64"/>
      <c r="C184" s="154"/>
      <c r="D184" s="154"/>
      <c r="E184" s="154"/>
      <c r="F184" s="154"/>
    </row>
    <row r="185" customFormat="false" ht="14.25" hidden="false" customHeight="false" outlineLevel="0" collapsed="false">
      <c r="A185" s="64"/>
      <c r="B185" s="64"/>
      <c r="C185" s="154"/>
      <c r="D185" s="154"/>
      <c r="E185" s="154"/>
      <c r="F185" s="154"/>
    </row>
    <row r="186" customFormat="false" ht="14.25" hidden="false" customHeight="false" outlineLevel="0" collapsed="false">
      <c r="A186" s="64"/>
      <c r="B186" s="64"/>
      <c r="C186" s="154"/>
      <c r="D186" s="154"/>
      <c r="E186" s="154"/>
      <c r="F186" s="154"/>
    </row>
    <row r="187" customFormat="false" ht="14.25" hidden="false" customHeight="false" outlineLevel="0" collapsed="false">
      <c r="A187" s="64"/>
      <c r="B187" s="64"/>
      <c r="C187" s="154"/>
      <c r="D187" s="154"/>
      <c r="E187" s="154"/>
      <c r="F187" s="154"/>
    </row>
    <row r="188" customFormat="false" ht="14.25" hidden="false" customHeight="false" outlineLevel="0" collapsed="false">
      <c r="A188" s="64"/>
      <c r="B188" s="64"/>
      <c r="C188" s="154"/>
      <c r="D188" s="154"/>
      <c r="E188" s="154"/>
      <c r="F188" s="154"/>
    </row>
    <row r="189" customFormat="false" ht="14.25" hidden="false" customHeight="false" outlineLevel="0" collapsed="false">
      <c r="A189" s="64"/>
      <c r="B189" s="64"/>
      <c r="C189" s="154"/>
      <c r="D189" s="154"/>
      <c r="E189" s="154"/>
      <c r="F189" s="154"/>
    </row>
    <row r="190" customFormat="false" ht="14.25" hidden="false" customHeight="false" outlineLevel="0" collapsed="false">
      <c r="A190" s="64"/>
      <c r="B190" s="64"/>
      <c r="C190" s="154"/>
      <c r="D190" s="154"/>
      <c r="E190" s="154"/>
      <c r="F190" s="154"/>
    </row>
    <row r="191" customFormat="false" ht="14.25" hidden="false" customHeight="false" outlineLevel="0" collapsed="false">
      <c r="A191" s="64"/>
      <c r="B191" s="64"/>
      <c r="C191" s="154"/>
      <c r="D191" s="154"/>
      <c r="E191" s="154"/>
      <c r="F191" s="154"/>
    </row>
    <row r="192" customFormat="false" ht="14.25" hidden="false" customHeight="false" outlineLevel="0" collapsed="false">
      <c r="A192" s="64"/>
      <c r="B192" s="64"/>
      <c r="C192" s="154"/>
      <c r="D192" s="154"/>
      <c r="E192" s="154"/>
      <c r="F192" s="154"/>
    </row>
    <row r="193" customFormat="false" ht="14.25" hidden="false" customHeight="false" outlineLevel="0" collapsed="false">
      <c r="A193" s="64"/>
      <c r="B193" s="64"/>
      <c r="C193" s="154"/>
      <c r="D193" s="154"/>
      <c r="E193" s="154"/>
      <c r="F193" s="154"/>
    </row>
    <row r="194" customFormat="false" ht="14.25" hidden="false" customHeight="false" outlineLevel="0" collapsed="false">
      <c r="A194" s="64"/>
      <c r="B194" s="64"/>
      <c r="C194" s="154"/>
      <c r="D194" s="154"/>
      <c r="E194" s="154"/>
      <c r="F194" s="154"/>
    </row>
    <row r="195" customFormat="false" ht="14.25" hidden="false" customHeight="false" outlineLevel="0" collapsed="false">
      <c r="A195" s="64"/>
      <c r="B195" s="64"/>
      <c r="C195" s="154"/>
      <c r="D195" s="154"/>
      <c r="E195" s="154"/>
      <c r="F195" s="154"/>
    </row>
    <row r="196" customFormat="false" ht="14.25" hidden="false" customHeight="false" outlineLevel="0" collapsed="false">
      <c r="A196" s="64"/>
      <c r="B196" s="64"/>
      <c r="C196" s="154"/>
      <c r="D196" s="154"/>
      <c r="E196" s="154"/>
      <c r="F196" s="154"/>
    </row>
    <row r="197" customFormat="false" ht="14.25" hidden="false" customHeight="false" outlineLevel="0" collapsed="false">
      <c r="A197" s="64"/>
      <c r="B197" s="64"/>
      <c r="C197" s="154"/>
      <c r="D197" s="154"/>
      <c r="E197" s="154"/>
      <c r="F197" s="154"/>
    </row>
    <row r="198" customFormat="false" ht="14.25" hidden="false" customHeight="false" outlineLevel="0" collapsed="false">
      <c r="A198" s="64"/>
      <c r="B198" s="64"/>
      <c r="C198" s="154"/>
      <c r="D198" s="154"/>
      <c r="E198" s="154"/>
      <c r="F198" s="154"/>
    </row>
    <row r="199" customFormat="false" ht="14.25" hidden="false" customHeight="false" outlineLevel="0" collapsed="false">
      <c r="A199" s="64"/>
      <c r="B199" s="64"/>
      <c r="C199" s="154"/>
      <c r="D199" s="154"/>
      <c r="E199" s="154"/>
      <c r="F199" s="154"/>
    </row>
    <row r="200" customFormat="false" ht="14.25" hidden="false" customHeight="false" outlineLevel="0" collapsed="false">
      <c r="A200" s="64"/>
      <c r="B200" s="64"/>
      <c r="C200" s="154"/>
      <c r="D200" s="154"/>
      <c r="E200" s="154"/>
      <c r="F200" s="154"/>
    </row>
    <row r="201" customFormat="false" ht="14.25" hidden="false" customHeight="false" outlineLevel="0" collapsed="false">
      <c r="A201" s="64"/>
      <c r="B201" s="64"/>
      <c r="C201" s="154"/>
      <c r="D201" s="154"/>
      <c r="E201" s="154"/>
      <c r="F201" s="154"/>
    </row>
    <row r="202" customFormat="false" ht="14.25" hidden="false" customHeight="false" outlineLevel="0" collapsed="false">
      <c r="A202" s="64"/>
      <c r="B202" s="64"/>
      <c r="C202" s="154"/>
      <c r="D202" s="154"/>
      <c r="E202" s="154"/>
      <c r="F202" s="154"/>
    </row>
    <row r="203" customFormat="false" ht="14.25" hidden="false" customHeight="false" outlineLevel="0" collapsed="false">
      <c r="A203" s="64"/>
      <c r="B203" s="64"/>
      <c r="C203" s="154"/>
      <c r="D203" s="154"/>
      <c r="E203" s="154"/>
      <c r="F203" s="154"/>
    </row>
    <row r="204" customFormat="false" ht="14.25" hidden="false" customHeight="false" outlineLevel="0" collapsed="false">
      <c r="A204" s="64"/>
      <c r="B204" s="64"/>
      <c r="C204" s="154"/>
      <c r="D204" s="154"/>
      <c r="E204" s="154"/>
      <c r="F204" s="154"/>
    </row>
    <row r="205" customFormat="false" ht="14.25" hidden="false" customHeight="false" outlineLevel="0" collapsed="false">
      <c r="A205" s="64"/>
      <c r="B205" s="64"/>
      <c r="C205" s="154"/>
      <c r="D205" s="154"/>
      <c r="E205" s="154"/>
      <c r="F205" s="154"/>
    </row>
    <row r="206" customFormat="false" ht="14.25" hidden="false" customHeight="false" outlineLevel="0" collapsed="false">
      <c r="A206" s="64"/>
      <c r="B206" s="64"/>
      <c r="C206" s="154"/>
      <c r="D206" s="154"/>
      <c r="E206" s="154"/>
      <c r="F206" s="154"/>
    </row>
    <row r="207" customFormat="false" ht="14.25" hidden="false" customHeight="false" outlineLevel="0" collapsed="false">
      <c r="A207" s="64"/>
      <c r="B207" s="64"/>
      <c r="C207" s="154"/>
      <c r="D207" s="154"/>
      <c r="E207" s="154"/>
      <c r="F207" s="154"/>
    </row>
    <row r="208" customFormat="false" ht="14.25" hidden="false" customHeight="false" outlineLevel="0" collapsed="false">
      <c r="A208" s="64"/>
      <c r="B208" s="64"/>
      <c r="C208" s="154"/>
      <c r="D208" s="154"/>
      <c r="E208" s="154"/>
      <c r="F208" s="154"/>
    </row>
    <row r="209" customFormat="false" ht="14.25" hidden="false" customHeight="false" outlineLevel="0" collapsed="false">
      <c r="A209" s="64"/>
      <c r="B209" s="64"/>
      <c r="C209" s="154"/>
      <c r="D209" s="154"/>
      <c r="E209" s="154"/>
      <c r="F209" s="154"/>
    </row>
    <row r="210" customFormat="false" ht="14.25" hidden="false" customHeight="false" outlineLevel="0" collapsed="false">
      <c r="A210" s="64"/>
      <c r="B210" s="64"/>
      <c r="C210" s="154"/>
      <c r="D210" s="154"/>
      <c r="E210" s="154"/>
      <c r="F210" s="154"/>
    </row>
    <row r="211" customFormat="false" ht="14.25" hidden="false" customHeight="false" outlineLevel="0" collapsed="false">
      <c r="A211" s="64"/>
      <c r="B211" s="64"/>
      <c r="C211" s="154"/>
      <c r="D211" s="154"/>
      <c r="E211" s="154"/>
      <c r="F211" s="154"/>
    </row>
    <row r="212" customFormat="false" ht="14.25" hidden="false" customHeight="false" outlineLevel="0" collapsed="false">
      <c r="A212" s="64"/>
      <c r="B212" s="64"/>
      <c r="C212" s="154"/>
      <c r="D212" s="154"/>
      <c r="E212" s="154"/>
      <c r="F212" s="154"/>
    </row>
    <row r="213" customFormat="false" ht="14.25" hidden="false" customHeight="false" outlineLevel="0" collapsed="false">
      <c r="A213" s="64"/>
      <c r="B213" s="64"/>
      <c r="C213" s="154"/>
      <c r="D213" s="154"/>
      <c r="E213" s="154"/>
      <c r="F213" s="154"/>
    </row>
    <row r="214" customFormat="false" ht="14.25" hidden="false" customHeight="false" outlineLevel="0" collapsed="false">
      <c r="A214" s="64"/>
      <c r="B214" s="64"/>
      <c r="C214" s="154"/>
      <c r="D214" s="154"/>
      <c r="E214" s="154"/>
      <c r="F214" s="154"/>
    </row>
    <row r="215" customFormat="false" ht="14.25" hidden="false" customHeight="false" outlineLevel="0" collapsed="false">
      <c r="A215" s="64"/>
      <c r="B215" s="64"/>
      <c r="C215" s="154"/>
      <c r="D215" s="154"/>
      <c r="E215" s="154"/>
      <c r="F215" s="154"/>
    </row>
    <row r="216" customFormat="false" ht="14.25" hidden="false" customHeight="false" outlineLevel="0" collapsed="false">
      <c r="A216" s="64"/>
      <c r="B216" s="64"/>
      <c r="C216" s="154"/>
      <c r="D216" s="154"/>
      <c r="E216" s="154"/>
      <c r="F216" s="154"/>
    </row>
    <row r="217" customFormat="false" ht="14.25" hidden="false" customHeight="false" outlineLevel="0" collapsed="false">
      <c r="A217" s="64"/>
      <c r="B217" s="64"/>
      <c r="C217" s="154"/>
      <c r="D217" s="154"/>
      <c r="E217" s="154"/>
      <c r="F217" s="154"/>
    </row>
    <row r="218" customFormat="false" ht="14.25" hidden="false" customHeight="false" outlineLevel="0" collapsed="false">
      <c r="A218" s="64"/>
      <c r="B218" s="64"/>
      <c r="C218" s="154"/>
      <c r="D218" s="154"/>
      <c r="E218" s="154"/>
      <c r="F218" s="154"/>
    </row>
    <row r="219" customFormat="false" ht="14.25" hidden="false" customHeight="false" outlineLevel="0" collapsed="false">
      <c r="A219" s="64"/>
      <c r="B219" s="64"/>
      <c r="C219" s="154"/>
      <c r="D219" s="154"/>
      <c r="E219" s="154"/>
      <c r="F219" s="154"/>
    </row>
    <row r="220" customFormat="false" ht="14.25" hidden="false" customHeight="false" outlineLevel="0" collapsed="false">
      <c r="A220" s="64"/>
      <c r="B220" s="64"/>
      <c r="C220" s="154"/>
      <c r="D220" s="154"/>
      <c r="E220" s="154"/>
      <c r="F220" s="154"/>
    </row>
    <row r="221" customFormat="false" ht="14.25" hidden="false" customHeight="false" outlineLevel="0" collapsed="false">
      <c r="A221" s="64"/>
      <c r="B221" s="64"/>
      <c r="C221" s="154"/>
      <c r="D221" s="154"/>
      <c r="E221" s="154"/>
      <c r="F221" s="154"/>
    </row>
    <row r="222" customFormat="false" ht="14.25" hidden="false" customHeight="false" outlineLevel="0" collapsed="false">
      <c r="A222" s="64"/>
      <c r="B222" s="64"/>
      <c r="C222" s="154"/>
      <c r="D222" s="154"/>
      <c r="E222" s="154"/>
      <c r="F222" s="154"/>
    </row>
    <row r="223" customFormat="false" ht="14.25" hidden="false" customHeight="false" outlineLevel="0" collapsed="false">
      <c r="A223" s="64"/>
      <c r="B223" s="64"/>
      <c r="C223" s="154"/>
      <c r="D223" s="154"/>
      <c r="E223" s="154"/>
      <c r="F223" s="154"/>
    </row>
    <row r="224" customFormat="false" ht="14.25" hidden="false" customHeight="false" outlineLevel="0" collapsed="false">
      <c r="A224" s="64"/>
      <c r="B224" s="64"/>
      <c r="C224" s="154"/>
      <c r="D224" s="154"/>
      <c r="E224" s="154"/>
      <c r="F224" s="154"/>
    </row>
    <row r="225" customFormat="false" ht="14.25" hidden="false" customHeight="false" outlineLevel="0" collapsed="false">
      <c r="A225" s="64"/>
      <c r="B225" s="64"/>
      <c r="C225" s="154"/>
      <c r="D225" s="154"/>
      <c r="E225" s="154"/>
      <c r="F225" s="154"/>
    </row>
    <row r="226" customFormat="false" ht="14.25" hidden="false" customHeight="false" outlineLevel="0" collapsed="false">
      <c r="A226" s="64"/>
      <c r="B226" s="64"/>
      <c r="C226" s="154"/>
      <c r="D226" s="154"/>
      <c r="E226" s="154"/>
      <c r="F226" s="154"/>
    </row>
    <row r="227" customFormat="false" ht="14.25" hidden="false" customHeight="false" outlineLevel="0" collapsed="false">
      <c r="A227" s="64"/>
      <c r="B227" s="64"/>
      <c r="C227" s="154"/>
      <c r="D227" s="154"/>
      <c r="E227" s="154"/>
      <c r="F227" s="154"/>
    </row>
    <row r="228" customFormat="false" ht="14.25" hidden="false" customHeight="false" outlineLevel="0" collapsed="false">
      <c r="A228" s="64"/>
      <c r="B228" s="64"/>
      <c r="C228" s="154"/>
      <c r="D228" s="154"/>
      <c r="E228" s="154"/>
      <c r="F228" s="154"/>
    </row>
    <row r="229" customFormat="false" ht="14.25" hidden="false" customHeight="false" outlineLevel="0" collapsed="false">
      <c r="A229" s="64"/>
      <c r="B229" s="64"/>
      <c r="C229" s="154"/>
      <c r="D229" s="154"/>
      <c r="E229" s="154"/>
      <c r="F229" s="154"/>
    </row>
    <row r="230" customFormat="false" ht="14.25" hidden="false" customHeight="false" outlineLevel="0" collapsed="false">
      <c r="A230" s="64"/>
      <c r="B230" s="64"/>
      <c r="C230" s="154"/>
      <c r="D230" s="154"/>
      <c r="E230" s="154"/>
      <c r="F230" s="154"/>
    </row>
    <row r="231" customFormat="false" ht="14.25" hidden="false" customHeight="false" outlineLevel="0" collapsed="false">
      <c r="A231" s="64"/>
      <c r="B231" s="64"/>
      <c r="C231" s="154"/>
      <c r="D231" s="154"/>
      <c r="E231" s="154"/>
      <c r="F231" s="154"/>
    </row>
    <row r="232" customFormat="false" ht="14.25" hidden="false" customHeight="false" outlineLevel="0" collapsed="false">
      <c r="A232" s="64"/>
      <c r="B232" s="64"/>
      <c r="C232" s="154"/>
      <c r="D232" s="154"/>
      <c r="E232" s="154"/>
      <c r="F232" s="154"/>
    </row>
    <row r="233" customFormat="false" ht="14.25" hidden="false" customHeight="false" outlineLevel="0" collapsed="false">
      <c r="A233" s="64"/>
      <c r="B233" s="64"/>
      <c r="C233" s="154"/>
      <c r="D233" s="154"/>
      <c r="E233" s="154"/>
      <c r="F233" s="154"/>
    </row>
    <row r="234" customFormat="false" ht="14.25" hidden="false" customHeight="false" outlineLevel="0" collapsed="false">
      <c r="A234" s="64"/>
      <c r="B234" s="64"/>
      <c r="C234" s="154"/>
      <c r="D234" s="154"/>
      <c r="E234" s="154"/>
      <c r="F234" s="154"/>
    </row>
    <row r="235" customFormat="false" ht="14.25" hidden="false" customHeight="false" outlineLevel="0" collapsed="false">
      <c r="A235" s="64"/>
      <c r="B235" s="64"/>
      <c r="C235" s="154"/>
      <c r="D235" s="154"/>
      <c r="E235" s="154"/>
      <c r="F235" s="154"/>
    </row>
    <row r="236" customFormat="false" ht="14.25" hidden="false" customHeight="false" outlineLevel="0" collapsed="false">
      <c r="A236" s="64"/>
      <c r="B236" s="64"/>
      <c r="C236" s="154"/>
      <c r="D236" s="154"/>
      <c r="E236" s="154"/>
      <c r="F236" s="154"/>
    </row>
    <row r="237" customFormat="false" ht="14.25" hidden="false" customHeight="false" outlineLevel="0" collapsed="false">
      <c r="A237" s="64"/>
      <c r="B237" s="64"/>
      <c r="C237" s="154"/>
      <c r="D237" s="154"/>
      <c r="E237" s="154"/>
      <c r="F237" s="154"/>
    </row>
    <row r="238" customFormat="false" ht="14.25" hidden="false" customHeight="false" outlineLevel="0" collapsed="false">
      <c r="A238" s="64"/>
      <c r="B238" s="64"/>
      <c r="C238" s="154"/>
      <c r="D238" s="154"/>
      <c r="E238" s="154"/>
      <c r="F238" s="154"/>
    </row>
    <row r="239" customFormat="false" ht="14.25" hidden="false" customHeight="false" outlineLevel="0" collapsed="false">
      <c r="A239" s="64"/>
      <c r="B239" s="64"/>
      <c r="C239" s="154"/>
      <c r="D239" s="154"/>
      <c r="E239" s="154"/>
      <c r="F239" s="154"/>
    </row>
    <row r="240" customFormat="false" ht="14.25" hidden="false" customHeight="false" outlineLevel="0" collapsed="false">
      <c r="A240" s="64"/>
      <c r="B240" s="64"/>
      <c r="C240" s="154"/>
      <c r="D240" s="154"/>
      <c r="E240" s="154"/>
      <c r="F240" s="154"/>
    </row>
    <row r="241" customFormat="false" ht="14.25" hidden="false" customHeight="false" outlineLevel="0" collapsed="false">
      <c r="A241" s="64"/>
      <c r="B241" s="64"/>
      <c r="C241" s="154"/>
      <c r="D241" s="154"/>
      <c r="E241" s="154"/>
      <c r="F241" s="154"/>
    </row>
    <row r="242" customFormat="false" ht="14.25" hidden="false" customHeight="false" outlineLevel="0" collapsed="false">
      <c r="A242" s="64"/>
      <c r="B242" s="64"/>
      <c r="C242" s="154"/>
      <c r="D242" s="154"/>
      <c r="E242" s="154"/>
      <c r="F242" s="154"/>
    </row>
    <row r="243" customFormat="false" ht="14.25" hidden="false" customHeight="false" outlineLevel="0" collapsed="false">
      <c r="A243" s="64"/>
      <c r="B243" s="64"/>
      <c r="C243" s="154"/>
      <c r="D243" s="154"/>
      <c r="E243" s="154"/>
      <c r="F243" s="154"/>
    </row>
    <row r="244" customFormat="false" ht="14.25" hidden="false" customHeight="false" outlineLevel="0" collapsed="false">
      <c r="A244" s="64"/>
      <c r="B244" s="64"/>
    </row>
    <row r="245" customFormat="false" ht="14.25" hidden="false" customHeight="false" outlineLevel="0" collapsed="false">
      <c r="A245" s="64"/>
      <c r="B245" s="64"/>
    </row>
    <row r="246" customFormat="false" ht="14.25" hidden="false" customHeight="false" outlineLevel="0" collapsed="false">
      <c r="A246" s="64"/>
      <c r="B246" s="64"/>
    </row>
    <row r="247" customFormat="false" ht="14.25" hidden="false" customHeight="false" outlineLevel="0" collapsed="false">
      <c r="A247" s="64"/>
      <c r="B247" s="64"/>
    </row>
    <row r="248" customFormat="false" ht="14.25" hidden="false" customHeight="false" outlineLevel="0" collapsed="false">
      <c r="A248" s="64"/>
      <c r="B248" s="6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2.1171875" defaultRowHeight="15.6" zeroHeight="false" outlineLevelRow="0" outlineLevelCol="0"/>
  <cols>
    <col collapsed="false" customWidth="true" hidden="true" outlineLevel="0" max="1" min="1" style="116" width="8.74"/>
    <col collapsed="false" customWidth="true" hidden="false" outlineLevel="0" max="2" min="2" style="116" width="51.62"/>
    <col collapsed="false" customWidth="true" hidden="false" outlineLevel="0" max="3" min="3" style="116" width="29.75"/>
    <col collapsed="false" customWidth="false" hidden="false" outlineLevel="0" max="257" min="4" style="116" width="12.12"/>
  </cols>
  <sheetData>
    <row r="1" customFormat="false" ht="38.25" hidden="false" customHeight="true" outlineLevel="0" collapsed="false">
      <c r="A1" s="155"/>
      <c r="B1" s="156" t="s">
        <v>793</v>
      </c>
      <c r="C1" s="156"/>
    </row>
    <row r="2" customFormat="false" ht="16.9" hidden="false" customHeight="true" outlineLevel="0" collapsed="false">
      <c r="A2" s="155"/>
      <c r="B2" s="157"/>
      <c r="C2" s="158" t="s">
        <v>1</v>
      </c>
    </row>
    <row r="3" s="162" customFormat="true" ht="24.75" hidden="false" customHeight="true" outlineLevel="0" collapsed="false">
      <c r="A3" s="159" t="s">
        <v>794</v>
      </c>
      <c r="B3" s="160" t="s">
        <v>2</v>
      </c>
      <c r="C3" s="161" t="s">
        <v>3</v>
      </c>
    </row>
    <row r="4" s="127" customFormat="true" ht="20.25" hidden="false" customHeight="true" outlineLevel="0" collapsed="false">
      <c r="A4" s="163" t="n">
        <v>501</v>
      </c>
      <c r="B4" s="74" t="s">
        <v>795</v>
      </c>
      <c r="C4" s="144" t="n">
        <v>119904</v>
      </c>
    </row>
    <row r="5" customFormat="false" ht="20.25" hidden="false" customHeight="true" outlineLevel="0" collapsed="false">
      <c r="A5" s="164" t="n">
        <v>50101</v>
      </c>
      <c r="B5" s="78" t="s">
        <v>796</v>
      </c>
      <c r="C5" s="146" t="n">
        <v>76999</v>
      </c>
    </row>
    <row r="6" customFormat="false" ht="20.25" hidden="false" customHeight="true" outlineLevel="0" collapsed="false">
      <c r="A6" s="164" t="n">
        <v>50102</v>
      </c>
      <c r="B6" s="78" t="s">
        <v>797</v>
      </c>
      <c r="C6" s="146" t="n">
        <v>14675</v>
      </c>
    </row>
    <row r="7" customFormat="false" ht="20.25" hidden="false" customHeight="true" outlineLevel="0" collapsed="false">
      <c r="A7" s="164" t="n">
        <v>50103</v>
      </c>
      <c r="B7" s="78" t="s">
        <v>798</v>
      </c>
      <c r="C7" s="146" t="n">
        <v>27046</v>
      </c>
    </row>
    <row r="8" customFormat="false" ht="20.25" hidden="false" customHeight="true" outlineLevel="0" collapsed="false">
      <c r="A8" s="164" t="n">
        <v>50199</v>
      </c>
      <c r="B8" s="78" t="s">
        <v>799</v>
      </c>
      <c r="C8" s="146" t="n">
        <v>1184</v>
      </c>
    </row>
    <row r="9" s="127" customFormat="true" ht="20.25" hidden="false" customHeight="true" outlineLevel="0" collapsed="false">
      <c r="A9" s="163" t="n">
        <v>502</v>
      </c>
      <c r="B9" s="74" t="s">
        <v>800</v>
      </c>
      <c r="C9" s="144" t="n">
        <v>3217</v>
      </c>
    </row>
    <row r="10" customFormat="false" ht="20.25" hidden="false" customHeight="true" outlineLevel="0" collapsed="false">
      <c r="A10" s="164" t="n">
        <v>50201</v>
      </c>
      <c r="B10" s="78" t="s">
        <v>801</v>
      </c>
      <c r="C10" s="146" t="n">
        <v>2705</v>
      </c>
    </row>
    <row r="11" customFormat="false" ht="20.25" hidden="false" customHeight="true" outlineLevel="0" collapsed="false">
      <c r="A11" s="164" t="n">
        <v>50202</v>
      </c>
      <c r="B11" s="78" t="s">
        <v>802</v>
      </c>
      <c r="C11" s="146" t="n">
        <v>24</v>
      </c>
    </row>
    <row r="12" customFormat="false" ht="20.25" hidden="false" customHeight="true" outlineLevel="0" collapsed="false">
      <c r="A12" s="164" t="n">
        <v>50203</v>
      </c>
      <c r="B12" s="78" t="s">
        <v>803</v>
      </c>
      <c r="C12" s="146" t="n">
        <v>63</v>
      </c>
    </row>
    <row r="13" customFormat="false" ht="20.25" hidden="false" customHeight="true" outlineLevel="0" collapsed="false">
      <c r="A13" s="164" t="n">
        <v>50204</v>
      </c>
      <c r="B13" s="78" t="s">
        <v>804</v>
      </c>
      <c r="C13" s="146" t="n">
        <v>0</v>
      </c>
    </row>
    <row r="14" customFormat="false" ht="20.25" hidden="false" customHeight="true" outlineLevel="0" collapsed="false">
      <c r="A14" s="164" t="n">
        <v>50205</v>
      </c>
      <c r="B14" s="78" t="s">
        <v>805</v>
      </c>
      <c r="C14" s="146" t="n">
        <v>19</v>
      </c>
    </row>
    <row r="15" customFormat="false" ht="20.25" hidden="false" customHeight="true" outlineLevel="0" collapsed="false">
      <c r="A15" s="164" t="n">
        <v>50206</v>
      </c>
      <c r="B15" s="78" t="s">
        <v>806</v>
      </c>
      <c r="C15" s="146" t="n">
        <v>6</v>
      </c>
    </row>
    <row r="16" customFormat="false" ht="20.25" hidden="false" customHeight="true" outlineLevel="0" collapsed="false">
      <c r="A16" s="164" t="n">
        <v>50207</v>
      </c>
      <c r="B16" s="78" t="s">
        <v>807</v>
      </c>
      <c r="C16" s="146" t="n">
        <v>3</v>
      </c>
    </row>
    <row r="17" customFormat="false" ht="20.25" hidden="false" customHeight="true" outlineLevel="0" collapsed="false">
      <c r="A17" s="164" t="n">
        <v>50208</v>
      </c>
      <c r="B17" s="78" t="s">
        <v>808</v>
      </c>
      <c r="C17" s="146" t="n">
        <v>40</v>
      </c>
    </row>
    <row r="18" customFormat="false" ht="20.25" hidden="false" customHeight="true" outlineLevel="0" collapsed="false">
      <c r="A18" s="164" t="n">
        <v>50209</v>
      </c>
      <c r="B18" s="78" t="s">
        <v>809</v>
      </c>
      <c r="C18" s="146" t="n">
        <v>13</v>
      </c>
    </row>
    <row r="19" customFormat="false" ht="20.25" hidden="false" customHeight="true" outlineLevel="0" collapsed="false">
      <c r="A19" s="164" t="n">
        <v>50299</v>
      </c>
      <c r="B19" s="78" t="s">
        <v>810</v>
      </c>
      <c r="C19" s="146" t="n">
        <v>344</v>
      </c>
    </row>
    <row r="20" s="127" customFormat="true" ht="20.25" hidden="false" customHeight="true" outlineLevel="0" collapsed="false">
      <c r="A20" s="163" t="n">
        <v>503</v>
      </c>
      <c r="B20" s="74" t="s">
        <v>811</v>
      </c>
      <c r="C20" s="144" t="n">
        <v>220</v>
      </c>
    </row>
    <row r="21" customFormat="false" ht="20.25" hidden="false" customHeight="true" outlineLevel="0" collapsed="false">
      <c r="A21" s="164" t="n">
        <v>50303</v>
      </c>
      <c r="B21" s="78" t="s">
        <v>812</v>
      </c>
      <c r="C21" s="146" t="n">
        <v>220</v>
      </c>
    </row>
    <row r="22" customFormat="false" ht="20.25" hidden="false" customHeight="true" outlineLevel="0" collapsed="false">
      <c r="A22" s="164" t="n">
        <v>50306</v>
      </c>
      <c r="B22" s="74" t="s">
        <v>813</v>
      </c>
      <c r="C22" s="144" t="n">
        <v>239138</v>
      </c>
    </row>
    <row r="23" customFormat="false" ht="20.25" hidden="false" customHeight="true" outlineLevel="0" collapsed="false">
      <c r="A23" s="164" t="n">
        <v>50399</v>
      </c>
      <c r="B23" s="78" t="s">
        <v>814</v>
      </c>
      <c r="C23" s="146" t="n">
        <v>212252</v>
      </c>
    </row>
    <row r="24" s="127" customFormat="true" ht="20.25" hidden="false" customHeight="true" outlineLevel="0" collapsed="false">
      <c r="A24" s="163" t="n">
        <v>505</v>
      </c>
      <c r="B24" s="78" t="s">
        <v>815</v>
      </c>
      <c r="C24" s="146" t="n">
        <v>26886</v>
      </c>
    </row>
    <row r="25" customFormat="false" ht="20.25" hidden="false" customHeight="true" outlineLevel="0" collapsed="false">
      <c r="A25" s="164" t="n">
        <v>50501</v>
      </c>
      <c r="B25" s="74" t="s">
        <v>816</v>
      </c>
      <c r="C25" s="144" t="n">
        <v>24601</v>
      </c>
    </row>
    <row r="26" customFormat="false" ht="20.25" hidden="false" customHeight="true" outlineLevel="0" collapsed="false">
      <c r="A26" s="164" t="n">
        <v>50502</v>
      </c>
      <c r="B26" s="78" t="s">
        <v>817</v>
      </c>
      <c r="C26" s="146" t="n">
        <v>6173</v>
      </c>
    </row>
    <row r="27" customFormat="false" ht="20.25" hidden="false" customHeight="true" outlineLevel="0" collapsed="false">
      <c r="A27" s="164" t="n">
        <v>50599</v>
      </c>
      <c r="B27" s="78" t="s">
        <v>818</v>
      </c>
      <c r="C27" s="146" t="n">
        <v>74</v>
      </c>
    </row>
    <row r="28" s="127" customFormat="true" ht="20.25" hidden="false" customHeight="true" outlineLevel="0" collapsed="false">
      <c r="A28" s="163" t="n">
        <v>506</v>
      </c>
      <c r="B28" s="78" t="s">
        <v>819</v>
      </c>
      <c r="C28" s="146" t="n">
        <v>124</v>
      </c>
    </row>
    <row r="29" customFormat="false" ht="20.25" hidden="false" customHeight="true" outlineLevel="0" collapsed="false">
      <c r="A29" s="164" t="n">
        <v>50601</v>
      </c>
      <c r="B29" s="78" t="s">
        <v>820</v>
      </c>
      <c r="C29" s="146" t="n">
        <v>13195</v>
      </c>
    </row>
    <row r="30" s="127" customFormat="true" ht="20.25" hidden="false" customHeight="true" outlineLevel="0" collapsed="false">
      <c r="A30" s="163" t="n">
        <v>509</v>
      </c>
      <c r="B30" s="78" t="s">
        <v>821</v>
      </c>
      <c r="C30" s="146" t="n">
        <v>5035</v>
      </c>
    </row>
    <row r="31" customFormat="false" ht="20.25" hidden="false" customHeight="true" outlineLevel="0" collapsed="false">
      <c r="A31" s="164" t="n">
        <v>50901</v>
      </c>
      <c r="B31" s="56"/>
      <c r="C31" s="165"/>
    </row>
    <row r="32" customFormat="false" ht="20.25" hidden="false" customHeight="true" outlineLevel="0" collapsed="false">
      <c r="A32" s="164" t="n">
        <v>50902</v>
      </c>
      <c r="B32" s="166" t="s">
        <v>822</v>
      </c>
      <c r="C32" s="144" t="n">
        <v>387080</v>
      </c>
    </row>
    <row r="33" customFormat="false" ht="20.25" hidden="false" customHeight="true" outlineLevel="0" collapsed="false">
      <c r="A33" s="164" t="n">
        <v>50905</v>
      </c>
    </row>
    <row r="34" customFormat="false" ht="20.25" hidden="false" customHeight="true" outlineLevel="0" collapsed="false">
      <c r="A34" s="164" t="n">
        <v>50999</v>
      </c>
    </row>
    <row r="35" s="127" customFormat="true" ht="20.25" hidden="false" customHeight="true" outlineLevel="0" collapsed="false">
      <c r="A35" s="163" t="n">
        <v>511</v>
      </c>
      <c r="B35" s="116"/>
      <c r="C35" s="116"/>
    </row>
    <row r="36" customFormat="false" ht="20.25" hidden="false" customHeight="true" outlineLevel="0" collapsed="false">
      <c r="A36" s="164" t="n">
        <v>51101</v>
      </c>
    </row>
    <row r="37" customFormat="false" ht="20.25" hidden="false" customHeight="true" outlineLevel="0" collapsed="false"/>
    <row r="38" s="127" customFormat="true" ht="20.25" hidden="false" customHeight="true" outlineLevel="0" collapsed="false">
      <c r="B38" s="116"/>
      <c r="C38" s="116"/>
    </row>
  </sheetData>
  <mergeCells count="1">
    <mergeCell ref="B1:C1"/>
  </mergeCells>
  <printOptions headings="false" gridLines="false" gridLinesSet="true" horizontalCentered="false" verticalCentered="false"/>
  <pageMargins left="0.945138888888889" right="0.433333333333333" top="0.679861111111111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67" width="27.12"/>
    <col collapsed="false" customWidth="true" hidden="false" outlineLevel="0" max="4" min="2" style="167" width="11.74"/>
    <col collapsed="false" customWidth="true" hidden="false" outlineLevel="0" max="5" min="5" style="167" width="14.36"/>
    <col collapsed="false" customWidth="true" hidden="false" outlineLevel="0" max="32" min="6" style="167" width="8.99"/>
    <col collapsed="false" customWidth="false" hidden="false" outlineLevel="0" max="224" min="33" style="167" width="13.62"/>
    <col collapsed="false" customWidth="true" hidden="false" outlineLevel="0" max="239" min="225" style="167" width="8.99"/>
    <col collapsed="false" customWidth="true" hidden="false" outlineLevel="0" max="240" min="240" style="167" width="25.74"/>
    <col collapsed="false" customWidth="false" hidden="false" outlineLevel="0" max="257" min="241" style="167" width="13.62"/>
  </cols>
  <sheetData>
    <row r="1" customFormat="false" ht="42.75" hidden="false" customHeight="true" outlineLevel="0" collapsed="false">
      <c r="A1" s="168" t="s">
        <v>823</v>
      </c>
      <c r="B1" s="168"/>
      <c r="C1" s="168"/>
      <c r="D1" s="168"/>
      <c r="E1" s="168"/>
    </row>
    <row r="2" customFormat="false" ht="26.25" hidden="false" customHeight="true" outlineLevel="0" collapsed="false">
      <c r="B2" s="169"/>
      <c r="C2" s="169"/>
      <c r="E2" s="170" t="s">
        <v>1</v>
      </c>
    </row>
    <row r="3" customFormat="false" ht="33.75" hidden="false" customHeight="true" outlineLevel="0" collapsed="false">
      <c r="A3" s="171" t="s">
        <v>2</v>
      </c>
      <c r="B3" s="171" t="s">
        <v>51</v>
      </c>
      <c r="C3" s="171" t="s">
        <v>52</v>
      </c>
      <c r="D3" s="172" t="s">
        <v>3</v>
      </c>
      <c r="E3" s="173" t="s">
        <v>54</v>
      </c>
    </row>
    <row r="4" customFormat="false" ht="27" hidden="false" customHeight="true" outlineLevel="0" collapsed="false">
      <c r="A4" s="174" t="s">
        <v>824</v>
      </c>
      <c r="B4" s="175" t="n">
        <v>257</v>
      </c>
      <c r="C4" s="175" t="n">
        <v>257</v>
      </c>
      <c r="D4" s="175" t="n">
        <v>105</v>
      </c>
      <c r="E4" s="176" t="n">
        <v>-11.0169491525424</v>
      </c>
    </row>
    <row r="5" customFormat="false" ht="27" hidden="false" customHeight="true" outlineLevel="0" collapsed="false">
      <c r="A5" s="174" t="s">
        <v>825</v>
      </c>
      <c r="B5" s="175" t="n">
        <v>1328</v>
      </c>
      <c r="C5" s="175" t="n">
        <v>1328</v>
      </c>
      <c r="D5" s="175" t="n">
        <v>1286</v>
      </c>
      <c r="E5" s="176" t="n">
        <v>-3.16265060240963</v>
      </c>
    </row>
    <row r="6" customFormat="false" ht="27" hidden="false" customHeight="true" outlineLevel="0" collapsed="false">
      <c r="A6" s="174" t="s">
        <v>826</v>
      </c>
      <c r="B6" s="177" t="n">
        <v>5869</v>
      </c>
      <c r="C6" s="177" t="n">
        <v>5869</v>
      </c>
      <c r="D6" s="177" t="n">
        <v>6157</v>
      </c>
      <c r="E6" s="176" t="n">
        <v>-2.90175051253746</v>
      </c>
    </row>
    <row r="7" customFormat="false" ht="27" hidden="false" customHeight="true" outlineLevel="0" collapsed="false">
      <c r="A7" s="174" t="s">
        <v>827</v>
      </c>
      <c r="B7" s="175" t="n">
        <v>4880</v>
      </c>
      <c r="C7" s="175" t="n">
        <v>4880</v>
      </c>
      <c r="D7" s="175" t="n">
        <v>5295</v>
      </c>
      <c r="E7" s="176" t="n">
        <v>-1.56162855549358</v>
      </c>
    </row>
    <row r="8" customFormat="false" ht="27" hidden="false" customHeight="true" outlineLevel="0" collapsed="false">
      <c r="A8" s="174" t="s">
        <v>828</v>
      </c>
      <c r="B8" s="175" t="n">
        <v>1310</v>
      </c>
      <c r="C8" s="175" t="n">
        <v>1310</v>
      </c>
      <c r="D8" s="175" t="n">
        <v>862</v>
      </c>
      <c r="E8" s="176" t="n">
        <v>-10.3950103950104</v>
      </c>
    </row>
    <row r="9" customFormat="false" ht="27" hidden="false" customHeight="true" outlineLevel="0" collapsed="false">
      <c r="A9" s="174"/>
      <c r="B9" s="174"/>
      <c r="C9" s="174"/>
      <c r="D9" s="178"/>
      <c r="E9" s="176"/>
    </row>
    <row r="10" customFormat="false" ht="27" hidden="false" customHeight="true" outlineLevel="0" collapsed="false">
      <c r="A10" s="171" t="s">
        <v>80</v>
      </c>
      <c r="B10" s="179" t="n">
        <v>7454</v>
      </c>
      <c r="C10" s="179" t="n">
        <v>7454</v>
      </c>
      <c r="D10" s="179" t="n">
        <v>7548</v>
      </c>
      <c r="E10" s="180" t="n">
        <v>-3.06921792731475</v>
      </c>
    </row>
    <row r="11" customFormat="false" ht="37.5" hidden="false" customHeight="true" outlineLevel="0" collapsed="false">
      <c r="A11" s="36" t="s">
        <v>829</v>
      </c>
      <c r="B11" s="36"/>
      <c r="C11" s="36"/>
      <c r="D11" s="36"/>
      <c r="E11" s="36"/>
    </row>
  </sheetData>
  <mergeCells count="2">
    <mergeCell ref="A1:E1"/>
    <mergeCell ref="A11:E11"/>
  </mergeCells>
  <printOptions headings="false" gridLines="false" gridLinesSet="true" horizontalCentered="true" verticalCentered="false"/>
  <pageMargins left="0.708333333333333" right="0.708333333333333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3.24"/>
    <col collapsed="false" customWidth="true" hidden="false" outlineLevel="0" max="2" min="2" style="181" width="21.62"/>
    <col collapsed="false" customWidth="true" hidden="false" outlineLevel="0" max="3" min="3" style="182" width="31.74"/>
    <col collapsed="false" customWidth="true" hidden="false" outlineLevel="0" max="4" min="4" style="181" width="15.37"/>
    <col collapsed="false" customWidth="false" hidden="false" outlineLevel="0" max="257" min="5" style="116" width="8.99"/>
  </cols>
  <sheetData>
    <row r="1" customFormat="false" ht="34.5" hidden="false" customHeight="true" outlineLevel="0" collapsed="false">
      <c r="A1" s="183" t="s">
        <v>830</v>
      </c>
      <c r="B1" s="183"/>
      <c r="C1" s="183"/>
      <c r="D1" s="183"/>
    </row>
    <row r="2" customFormat="false" ht="27" hidden="false" customHeight="true" outlineLevel="0" collapsed="false">
      <c r="A2" s="184"/>
      <c r="B2" s="184"/>
      <c r="D2" s="185" t="s">
        <v>1</v>
      </c>
    </row>
    <row r="3" s="187" customFormat="true" ht="25.5" hidden="false" customHeight="true" outlineLevel="0" collapsed="false">
      <c r="A3" s="186" t="s">
        <v>831</v>
      </c>
      <c r="B3" s="186"/>
      <c r="C3" s="173" t="s">
        <v>832</v>
      </c>
      <c r="D3" s="173"/>
    </row>
    <row r="4" customFormat="false" ht="25.5" hidden="false" customHeight="true" outlineLevel="0" collapsed="false">
      <c r="A4" s="188" t="s">
        <v>2</v>
      </c>
      <c r="B4" s="186" t="s">
        <v>3</v>
      </c>
      <c r="C4" s="188" t="s">
        <v>2</v>
      </c>
      <c r="D4" s="186" t="s">
        <v>3</v>
      </c>
    </row>
    <row r="5" s="127" customFormat="true" ht="20.45" hidden="false" customHeight="true" outlineLevel="0" collapsed="false">
      <c r="A5" s="189" t="s">
        <v>6</v>
      </c>
      <c r="B5" s="190" t="n">
        <v>1896449</v>
      </c>
      <c r="C5" s="191" t="s">
        <v>261</v>
      </c>
      <c r="D5" s="192" t="n">
        <v>1649683</v>
      </c>
    </row>
    <row r="6" s="127" customFormat="true" ht="20.45" hidden="false" customHeight="true" outlineLevel="0" collapsed="false">
      <c r="A6" s="193" t="s">
        <v>262</v>
      </c>
      <c r="B6" s="190" t="n">
        <v>58862</v>
      </c>
      <c r="C6" s="194" t="s">
        <v>263</v>
      </c>
      <c r="D6" s="192" t="n">
        <v>44155</v>
      </c>
    </row>
    <row r="7" customFormat="false" ht="20.45" hidden="false" customHeight="true" outlineLevel="0" collapsed="false">
      <c r="A7" s="195" t="s">
        <v>264</v>
      </c>
      <c r="B7" s="196" t="n">
        <v>7594</v>
      </c>
      <c r="C7" s="197" t="s">
        <v>265</v>
      </c>
      <c r="D7" s="198" t="n">
        <v>4120</v>
      </c>
    </row>
    <row r="8" customFormat="false" ht="20.45" hidden="false" customHeight="true" outlineLevel="0" collapsed="false">
      <c r="A8" s="195" t="s">
        <v>266</v>
      </c>
      <c r="B8" s="196" t="n">
        <v>10861</v>
      </c>
      <c r="C8" s="197" t="s">
        <v>267</v>
      </c>
      <c r="D8" s="198" t="n">
        <v>7213</v>
      </c>
    </row>
    <row r="9" customFormat="false" ht="20.45" hidden="false" customHeight="true" outlineLevel="0" collapsed="false">
      <c r="A9" s="195" t="s">
        <v>268</v>
      </c>
      <c r="B9" s="196" t="n">
        <v>16186</v>
      </c>
      <c r="C9" s="197" t="s">
        <v>269</v>
      </c>
      <c r="D9" s="198" t="n">
        <v>10389</v>
      </c>
    </row>
    <row r="10" customFormat="false" ht="20.45" hidden="false" customHeight="true" outlineLevel="0" collapsed="false">
      <c r="A10" s="195" t="s">
        <v>270</v>
      </c>
      <c r="B10" s="196" t="n">
        <v>2701</v>
      </c>
      <c r="C10" s="197" t="s">
        <v>271</v>
      </c>
      <c r="D10" s="198" t="n">
        <v>667</v>
      </c>
    </row>
    <row r="11" customFormat="false" ht="20.45" hidden="false" customHeight="true" outlineLevel="0" collapsed="false">
      <c r="A11" s="195" t="s">
        <v>272</v>
      </c>
      <c r="B11" s="196" t="n">
        <v>21520</v>
      </c>
      <c r="C11" s="197" t="s">
        <v>273</v>
      </c>
      <c r="D11" s="198" t="n">
        <v>21766</v>
      </c>
    </row>
    <row r="12" s="127" customFormat="true" ht="20.45" hidden="false" customHeight="true" outlineLevel="0" collapsed="false">
      <c r="A12" s="193" t="s">
        <v>274</v>
      </c>
      <c r="B12" s="194" t="n">
        <v>1128208</v>
      </c>
      <c r="C12" s="194" t="s">
        <v>275</v>
      </c>
      <c r="D12" s="192" t="n">
        <v>968188</v>
      </c>
    </row>
    <row r="13" customFormat="false" ht="20.45" hidden="false" customHeight="true" outlineLevel="0" collapsed="false">
      <c r="A13" s="195" t="s">
        <v>276</v>
      </c>
      <c r="B13" s="196" t="n">
        <v>564809</v>
      </c>
      <c r="C13" s="197" t="s">
        <v>277</v>
      </c>
      <c r="D13" s="198" t="n">
        <v>496161</v>
      </c>
    </row>
    <row r="14" customFormat="false" ht="20.45" hidden="false" customHeight="true" outlineLevel="0" collapsed="false">
      <c r="A14" s="195" t="s">
        <v>278</v>
      </c>
      <c r="B14" s="196"/>
      <c r="C14" s="197" t="s">
        <v>279</v>
      </c>
      <c r="D14" s="198"/>
    </row>
    <row r="15" customFormat="false" ht="20.45" hidden="false" customHeight="true" outlineLevel="0" collapsed="false">
      <c r="A15" s="195" t="s">
        <v>280</v>
      </c>
      <c r="B15" s="196" t="n">
        <v>60887</v>
      </c>
      <c r="C15" s="197" t="s">
        <v>281</v>
      </c>
      <c r="D15" s="199" t="n">
        <v>44479</v>
      </c>
    </row>
    <row r="16" customFormat="false" ht="20.45" hidden="false" customHeight="true" outlineLevel="0" collapsed="false">
      <c r="A16" s="195" t="s">
        <v>282</v>
      </c>
      <c r="B16" s="196" t="n">
        <v>34040</v>
      </c>
      <c r="C16" s="197" t="s">
        <v>283</v>
      </c>
      <c r="D16" s="198"/>
    </row>
    <row r="17" customFormat="false" ht="20.45" hidden="false" customHeight="true" outlineLevel="0" collapsed="false">
      <c r="A17" s="195" t="s">
        <v>284</v>
      </c>
      <c r="B17" s="196"/>
      <c r="C17" s="197" t="s">
        <v>285</v>
      </c>
      <c r="D17" s="198"/>
    </row>
    <row r="18" customFormat="false" ht="20.45" hidden="false" customHeight="true" outlineLevel="0" collapsed="false">
      <c r="A18" s="195" t="s">
        <v>286</v>
      </c>
      <c r="B18" s="196" t="n">
        <v>1622</v>
      </c>
      <c r="C18" s="197" t="s">
        <v>287</v>
      </c>
      <c r="D18" s="198" t="n">
        <v>797</v>
      </c>
    </row>
    <row r="19" customFormat="false" ht="20.45" hidden="false" customHeight="true" outlineLevel="0" collapsed="false">
      <c r="A19" s="195" t="s">
        <v>288</v>
      </c>
      <c r="B19" s="196" t="n">
        <v>9458</v>
      </c>
      <c r="C19" s="197" t="s">
        <v>289</v>
      </c>
      <c r="D19" s="198" t="n">
        <v>6993</v>
      </c>
    </row>
    <row r="20" customFormat="false" ht="20.45" hidden="false" customHeight="true" outlineLevel="0" collapsed="false">
      <c r="A20" s="195" t="s">
        <v>290</v>
      </c>
      <c r="B20" s="196" t="n">
        <v>64502</v>
      </c>
      <c r="C20" s="197" t="s">
        <v>291</v>
      </c>
      <c r="D20" s="198" t="n">
        <v>55120</v>
      </c>
    </row>
    <row r="21" customFormat="false" ht="20.45" hidden="false" customHeight="true" outlineLevel="0" collapsed="false">
      <c r="A21" s="195" t="s">
        <v>292</v>
      </c>
      <c r="B21" s="196" t="n">
        <v>72672</v>
      </c>
      <c r="C21" s="197" t="s">
        <v>293</v>
      </c>
      <c r="D21" s="198" t="n">
        <v>66172</v>
      </c>
    </row>
    <row r="22" customFormat="false" ht="20.45" hidden="false" customHeight="true" outlineLevel="0" collapsed="false">
      <c r="A22" s="195" t="s">
        <v>294</v>
      </c>
      <c r="B22" s="196" t="n">
        <v>153817</v>
      </c>
      <c r="C22" s="197" t="s">
        <v>295</v>
      </c>
      <c r="D22" s="198" t="n">
        <v>146295</v>
      </c>
    </row>
    <row r="23" customFormat="false" ht="20.45" hidden="false" customHeight="true" outlineLevel="0" collapsed="false">
      <c r="A23" s="195" t="s">
        <v>296</v>
      </c>
      <c r="B23" s="196" t="n">
        <v>14005</v>
      </c>
      <c r="C23" s="197" t="s">
        <v>297</v>
      </c>
      <c r="D23" s="198" t="n">
        <v>15008</v>
      </c>
    </row>
    <row r="24" customFormat="false" ht="20.45" hidden="false" customHeight="true" outlineLevel="0" collapsed="false">
      <c r="A24" s="195" t="s">
        <v>298</v>
      </c>
      <c r="B24" s="196" t="n">
        <v>17661</v>
      </c>
      <c r="C24" s="197" t="s">
        <v>299</v>
      </c>
      <c r="D24" s="198" t="n">
        <v>16637</v>
      </c>
    </row>
    <row r="25" customFormat="false" ht="20.45" hidden="false" customHeight="true" outlineLevel="0" collapsed="false">
      <c r="A25" s="195" t="s">
        <v>300</v>
      </c>
      <c r="B25" s="196" t="n">
        <v>402</v>
      </c>
      <c r="C25" s="197" t="s">
        <v>301</v>
      </c>
      <c r="D25" s="198" t="n">
        <v>402</v>
      </c>
    </row>
    <row r="26" customFormat="false" ht="20.45" hidden="false" customHeight="true" outlineLevel="0" collapsed="false">
      <c r="A26" s="195" t="s">
        <v>302</v>
      </c>
      <c r="B26" s="196" t="n">
        <v>99503</v>
      </c>
      <c r="C26" s="197" t="s">
        <v>303</v>
      </c>
      <c r="D26" s="198" t="n">
        <v>85294</v>
      </c>
    </row>
    <row r="27" customFormat="false" ht="20.45" hidden="false" customHeight="true" outlineLevel="0" collapsed="false">
      <c r="A27" s="195" t="s">
        <v>304</v>
      </c>
      <c r="B27" s="196" t="n">
        <v>7050</v>
      </c>
      <c r="C27" s="197" t="s">
        <v>305</v>
      </c>
      <c r="D27" s="198" t="n">
        <v>7050</v>
      </c>
    </row>
    <row r="28" customFormat="false" ht="20.45" hidden="false" customHeight="true" outlineLevel="0" collapsed="false">
      <c r="A28" s="195" t="s">
        <v>306</v>
      </c>
      <c r="B28" s="196"/>
      <c r="C28" s="197" t="s">
        <v>307</v>
      </c>
      <c r="D28" s="198"/>
    </row>
    <row r="29" customFormat="false" ht="20.45" hidden="false" customHeight="true" outlineLevel="0" collapsed="false">
      <c r="A29" s="195" t="s">
        <v>308</v>
      </c>
      <c r="B29" s="196"/>
      <c r="C29" s="197" t="s">
        <v>309</v>
      </c>
      <c r="D29" s="198"/>
    </row>
    <row r="30" customFormat="false" ht="20.45" hidden="false" customHeight="true" outlineLevel="0" collapsed="false">
      <c r="A30" s="195" t="s">
        <v>310</v>
      </c>
      <c r="B30" s="196" t="n">
        <v>26925</v>
      </c>
      <c r="C30" s="197" t="s">
        <v>311</v>
      </c>
      <c r="D30" s="198" t="n">
        <v>26925</v>
      </c>
    </row>
    <row r="31" customFormat="false" ht="20.45" hidden="false" customHeight="true" outlineLevel="0" collapsed="false">
      <c r="A31" s="195" t="s">
        <v>312</v>
      </c>
      <c r="B31" s="196" t="n">
        <v>855</v>
      </c>
      <c r="C31" s="197" t="s">
        <v>313</v>
      </c>
      <c r="D31" s="198" t="n">
        <v>855</v>
      </c>
    </row>
    <row r="32" s="127" customFormat="true" ht="20.45" hidden="false" customHeight="true" outlineLevel="0" collapsed="false">
      <c r="A32" s="200" t="s">
        <v>833</v>
      </c>
      <c r="B32" s="194" t="n">
        <v>709379</v>
      </c>
      <c r="C32" s="200" t="s">
        <v>833</v>
      </c>
      <c r="D32" s="192" t="n">
        <v>637340</v>
      </c>
    </row>
    <row r="33" customFormat="false" ht="20.45" hidden="false" customHeight="true" outlineLevel="0" collapsed="false">
      <c r="A33" s="195" t="s">
        <v>834</v>
      </c>
      <c r="B33" s="196" t="n">
        <v>1663</v>
      </c>
      <c r="C33" s="195" t="s">
        <v>834</v>
      </c>
      <c r="D33" s="196" t="n">
        <v>1217</v>
      </c>
    </row>
    <row r="34" customFormat="false" ht="20.45" hidden="false" customHeight="true" outlineLevel="0" collapsed="false">
      <c r="A34" s="195" t="s">
        <v>835</v>
      </c>
      <c r="B34" s="196" t="n">
        <v>0</v>
      </c>
      <c r="C34" s="195" t="s">
        <v>835</v>
      </c>
      <c r="D34" s="196" t="n">
        <v>0</v>
      </c>
    </row>
    <row r="35" customFormat="false" ht="20.45" hidden="false" customHeight="true" outlineLevel="0" collapsed="false">
      <c r="A35" s="195" t="s">
        <v>836</v>
      </c>
      <c r="B35" s="196" t="n">
        <v>15</v>
      </c>
      <c r="C35" s="195" t="s">
        <v>836</v>
      </c>
      <c r="D35" s="196" t="n">
        <v>0</v>
      </c>
    </row>
    <row r="36" customFormat="false" ht="20.45" hidden="false" customHeight="true" outlineLevel="0" collapsed="false">
      <c r="A36" s="195" t="s">
        <v>837</v>
      </c>
      <c r="B36" s="196" t="n">
        <v>2836</v>
      </c>
      <c r="C36" s="195" t="s">
        <v>837</v>
      </c>
      <c r="D36" s="196" t="n">
        <v>249</v>
      </c>
    </row>
    <row r="37" customFormat="false" ht="20.45" hidden="false" customHeight="true" outlineLevel="0" collapsed="false">
      <c r="A37" s="195" t="s">
        <v>838</v>
      </c>
      <c r="B37" s="196" t="n">
        <v>60263</v>
      </c>
      <c r="C37" s="195" t="s">
        <v>838</v>
      </c>
      <c r="D37" s="196" t="n">
        <v>46927</v>
      </c>
    </row>
    <row r="38" customFormat="false" ht="20.45" hidden="false" customHeight="true" outlineLevel="0" collapsed="false">
      <c r="A38" s="195" t="s">
        <v>839</v>
      </c>
      <c r="B38" s="196" t="n">
        <v>4132</v>
      </c>
      <c r="C38" s="195" t="s">
        <v>839</v>
      </c>
      <c r="D38" s="196" t="n">
        <v>1567</v>
      </c>
    </row>
    <row r="39" customFormat="false" ht="20.45" hidden="false" customHeight="true" outlineLevel="0" collapsed="false">
      <c r="A39" s="195" t="s">
        <v>840</v>
      </c>
      <c r="B39" s="196" t="n">
        <v>8541</v>
      </c>
      <c r="C39" s="195" t="s">
        <v>840</v>
      </c>
      <c r="D39" s="196" t="n">
        <v>7563</v>
      </c>
    </row>
    <row r="40" customFormat="false" ht="20.45" hidden="false" customHeight="true" outlineLevel="0" collapsed="false">
      <c r="A40" s="195" t="s">
        <v>841</v>
      </c>
      <c r="B40" s="196" t="n">
        <v>65252</v>
      </c>
      <c r="C40" s="195" t="s">
        <v>841</v>
      </c>
      <c r="D40" s="196" t="n">
        <v>60909</v>
      </c>
    </row>
    <row r="41" customFormat="false" ht="20.45" hidden="false" customHeight="true" outlineLevel="0" collapsed="false">
      <c r="A41" s="195" t="s">
        <v>842</v>
      </c>
      <c r="B41" s="196" t="n">
        <v>47159</v>
      </c>
      <c r="C41" s="195" t="s">
        <v>842</v>
      </c>
      <c r="D41" s="196" t="n">
        <v>42482</v>
      </c>
    </row>
    <row r="42" customFormat="false" ht="20.45" hidden="false" customHeight="true" outlineLevel="0" collapsed="false">
      <c r="A42" s="195" t="s">
        <v>843</v>
      </c>
      <c r="B42" s="196" t="n">
        <v>68018</v>
      </c>
      <c r="C42" s="195" t="s">
        <v>843</v>
      </c>
      <c r="D42" s="196" t="n">
        <v>56738</v>
      </c>
    </row>
    <row r="43" customFormat="false" ht="20.45" hidden="false" customHeight="true" outlineLevel="0" collapsed="false">
      <c r="A43" s="195" t="s">
        <v>844</v>
      </c>
      <c r="B43" s="196" t="n">
        <v>346</v>
      </c>
      <c r="C43" s="195" t="s">
        <v>844</v>
      </c>
      <c r="D43" s="196" t="n">
        <v>9807</v>
      </c>
    </row>
    <row r="44" customFormat="false" ht="20.45" hidden="false" customHeight="true" outlineLevel="0" collapsed="false">
      <c r="A44" s="195" t="s">
        <v>845</v>
      </c>
      <c r="B44" s="196" t="n">
        <v>205456</v>
      </c>
      <c r="C44" s="195" t="s">
        <v>845</v>
      </c>
      <c r="D44" s="196" t="n">
        <v>207777</v>
      </c>
    </row>
    <row r="45" customFormat="false" ht="20.45" hidden="false" customHeight="true" outlineLevel="0" collapsed="false">
      <c r="A45" s="195" t="s">
        <v>846</v>
      </c>
      <c r="B45" s="196" t="n">
        <v>47194</v>
      </c>
      <c r="C45" s="195" t="s">
        <v>846</v>
      </c>
      <c r="D45" s="196" t="n">
        <v>21427</v>
      </c>
    </row>
    <row r="46" customFormat="false" ht="20.45" hidden="false" customHeight="true" outlineLevel="0" collapsed="false">
      <c r="A46" s="195" t="s">
        <v>847</v>
      </c>
      <c r="B46" s="196" t="n">
        <v>4602</v>
      </c>
      <c r="C46" s="195" t="s">
        <v>847</v>
      </c>
      <c r="D46" s="196" t="n">
        <v>5001</v>
      </c>
    </row>
    <row r="47" customFormat="false" ht="20.45" hidden="false" customHeight="true" outlineLevel="0" collapsed="false">
      <c r="A47" s="195" t="s">
        <v>848</v>
      </c>
      <c r="B47" s="196" t="n">
        <v>4257</v>
      </c>
      <c r="C47" s="195" t="s">
        <v>848</v>
      </c>
      <c r="D47" s="196" t="n">
        <v>2787</v>
      </c>
    </row>
    <row r="48" customFormat="false" ht="20.45" hidden="false" customHeight="true" outlineLevel="0" collapsed="false">
      <c r="A48" s="195" t="s">
        <v>849</v>
      </c>
      <c r="B48" s="196" t="n">
        <v>0</v>
      </c>
      <c r="C48" s="195" t="s">
        <v>849</v>
      </c>
      <c r="D48" s="196" t="n">
        <v>0</v>
      </c>
    </row>
    <row r="49" customFormat="false" ht="20.45" hidden="false" customHeight="true" outlineLevel="0" collapsed="false">
      <c r="A49" s="195" t="s">
        <v>850</v>
      </c>
      <c r="B49" s="196" t="n">
        <v>7295</v>
      </c>
      <c r="C49" s="195" t="s">
        <v>850</v>
      </c>
      <c r="D49" s="196" t="n">
        <v>7289</v>
      </c>
    </row>
    <row r="50" customFormat="false" ht="20.45" hidden="false" customHeight="true" outlineLevel="0" collapsed="false">
      <c r="A50" s="195" t="s">
        <v>851</v>
      </c>
      <c r="B50" s="196" t="n">
        <v>178482</v>
      </c>
      <c r="C50" s="195" t="s">
        <v>851</v>
      </c>
      <c r="D50" s="196" t="n">
        <v>163408</v>
      </c>
    </row>
    <row r="51" customFormat="false" ht="20.45" hidden="false" customHeight="true" outlineLevel="0" collapsed="false">
      <c r="A51" s="195" t="s">
        <v>852</v>
      </c>
      <c r="B51" s="196" t="n">
        <v>969</v>
      </c>
      <c r="C51" s="195" t="s">
        <v>852</v>
      </c>
      <c r="D51" s="196" t="n">
        <v>2052</v>
      </c>
    </row>
    <row r="52" customFormat="false" ht="20.45" hidden="false" customHeight="true" outlineLevel="0" collapsed="false">
      <c r="A52" s="195" t="s">
        <v>853</v>
      </c>
      <c r="B52" s="196" t="n">
        <v>2899</v>
      </c>
      <c r="C52" s="195" t="s">
        <v>853</v>
      </c>
      <c r="D52" s="196" t="n">
        <v>14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90277777777778" right="0.472222222222222" top="0.62986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1" width="25.37"/>
    <col collapsed="false" customWidth="false" hidden="false" outlineLevel="0" max="257" min="4" style="201" width="8.99"/>
  </cols>
  <sheetData>
    <row r="1" customFormat="false" ht="32.25" hidden="false" customHeight="true" outlineLevel="0" collapsed="false">
      <c r="A1" s="202" t="s">
        <v>854</v>
      </c>
      <c r="B1" s="202"/>
      <c r="C1" s="202"/>
    </row>
    <row r="2" customFormat="false" ht="21.95" hidden="false" customHeight="true" outlineLevel="0" collapsed="false">
      <c r="A2" s="203"/>
      <c r="B2" s="204"/>
      <c r="C2" s="205" t="s">
        <v>1</v>
      </c>
    </row>
    <row r="3" customFormat="false" ht="30" hidden="false" customHeight="true" outlineLevel="0" collapsed="false">
      <c r="A3" s="206" t="s">
        <v>855</v>
      </c>
      <c r="B3" s="207" t="s">
        <v>856</v>
      </c>
      <c r="C3" s="207" t="s">
        <v>857</v>
      </c>
    </row>
    <row r="4" customFormat="false" ht="21.95" hidden="false" customHeight="true" outlineLevel="0" collapsed="false">
      <c r="A4" s="208" t="s">
        <v>858</v>
      </c>
      <c r="B4" s="209" t="n">
        <v>1481700</v>
      </c>
      <c r="C4" s="209" t="n">
        <v>1237241</v>
      </c>
    </row>
    <row r="5" customFormat="false" ht="21.95" hidden="false" customHeight="true" outlineLevel="0" collapsed="false">
      <c r="A5" s="210" t="s">
        <v>859</v>
      </c>
      <c r="B5" s="209" t="n">
        <v>786500</v>
      </c>
      <c r="C5" s="209" t="n">
        <v>667470</v>
      </c>
    </row>
    <row r="6" customFormat="false" ht="21.95" hidden="false" customHeight="true" outlineLevel="0" collapsed="false">
      <c r="A6" s="211" t="s">
        <v>860</v>
      </c>
      <c r="B6" s="212" t="n">
        <v>704700</v>
      </c>
      <c r="C6" s="212" t="n">
        <v>587305</v>
      </c>
    </row>
    <row r="7" customFormat="false" ht="21.95" hidden="false" customHeight="true" outlineLevel="0" collapsed="false">
      <c r="A7" s="211" t="s">
        <v>861</v>
      </c>
      <c r="B7" s="212" t="n">
        <v>27900</v>
      </c>
      <c r="C7" s="212" t="n">
        <v>26953</v>
      </c>
    </row>
    <row r="8" customFormat="false" ht="21.95" hidden="false" customHeight="true" outlineLevel="0" collapsed="false">
      <c r="A8" s="211" t="s">
        <v>862</v>
      </c>
      <c r="B8" s="212" t="n">
        <v>4900</v>
      </c>
      <c r="C8" s="212" t="n">
        <v>4512</v>
      </c>
    </row>
    <row r="9" customFormat="false" ht="21.95" hidden="false" customHeight="true" outlineLevel="0" collapsed="false">
      <c r="A9" s="211" t="s">
        <v>863</v>
      </c>
      <c r="B9" s="212" t="n">
        <v>49000</v>
      </c>
      <c r="C9" s="212" t="n">
        <v>48700</v>
      </c>
    </row>
    <row r="10" customFormat="false" ht="21.95" hidden="false" customHeight="true" outlineLevel="0" collapsed="false">
      <c r="A10" s="210" t="s">
        <v>864</v>
      </c>
      <c r="B10" s="209" t="n">
        <v>695200</v>
      </c>
      <c r="C10" s="209" t="n">
        <v>569771</v>
      </c>
    </row>
    <row r="11" customFormat="false" ht="21.95" hidden="false" customHeight="true" outlineLevel="0" collapsed="false">
      <c r="A11" s="211" t="s">
        <v>865</v>
      </c>
      <c r="B11" s="212" t="n">
        <v>106600</v>
      </c>
      <c r="C11" s="212" t="n">
        <v>86046</v>
      </c>
    </row>
    <row r="12" customFormat="false" ht="21.95" hidden="false" customHeight="true" outlineLevel="0" collapsed="false">
      <c r="A12" s="211" t="s">
        <v>866</v>
      </c>
      <c r="B12" s="212" t="n">
        <v>180700</v>
      </c>
      <c r="C12" s="212" t="n">
        <v>157802</v>
      </c>
    </row>
    <row r="13" customFormat="false" ht="21.95" hidden="false" customHeight="true" outlineLevel="0" collapsed="false">
      <c r="A13" s="211" t="s">
        <v>867</v>
      </c>
      <c r="B13" s="212" t="n">
        <v>81900</v>
      </c>
      <c r="C13" s="212" t="n">
        <v>81770</v>
      </c>
    </row>
    <row r="14" customFormat="false" ht="21.95" hidden="false" customHeight="true" outlineLevel="0" collapsed="false">
      <c r="A14" s="211" t="s">
        <v>868</v>
      </c>
      <c r="B14" s="212" t="n">
        <v>89400</v>
      </c>
      <c r="C14" s="212" t="n">
        <v>63329</v>
      </c>
    </row>
    <row r="15" customFormat="false" ht="21.95" hidden="false" customHeight="true" outlineLevel="0" collapsed="false">
      <c r="A15" s="211" t="s">
        <v>869</v>
      </c>
      <c r="B15" s="212" t="n">
        <v>101000</v>
      </c>
      <c r="C15" s="212" t="n">
        <v>76188</v>
      </c>
    </row>
    <row r="16" customFormat="false" ht="21.95" hidden="false" customHeight="true" outlineLevel="0" collapsed="false">
      <c r="A16" s="211" t="s">
        <v>870</v>
      </c>
      <c r="B16" s="212" t="n">
        <v>135600</v>
      </c>
      <c r="C16" s="212" t="n">
        <v>104636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14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35.24"/>
    <col collapsed="false" customWidth="true" hidden="false" outlineLevel="0" max="3" min="2" style="201" width="21.99"/>
    <col collapsed="false" customWidth="false" hidden="false" outlineLevel="0" max="257" min="4" style="201" width="8.99"/>
  </cols>
  <sheetData>
    <row r="1" customFormat="false" ht="37.5" hidden="false" customHeight="true" outlineLevel="0" collapsed="false">
      <c r="A1" s="213" t="s">
        <v>871</v>
      </c>
      <c r="B1" s="213"/>
      <c r="C1" s="213"/>
    </row>
    <row r="2" s="216" customFormat="true" ht="24.95" hidden="false" customHeight="true" outlineLevel="0" collapsed="false">
      <c r="A2" s="214"/>
      <c r="B2" s="214"/>
      <c r="C2" s="215" t="s">
        <v>1</v>
      </c>
    </row>
    <row r="3" s="216" customFormat="true" ht="24.95" hidden="false" customHeight="true" outlineLevel="0" collapsed="false">
      <c r="A3" s="217" t="s">
        <v>2</v>
      </c>
      <c r="B3" s="217" t="s">
        <v>872</v>
      </c>
      <c r="C3" s="217" t="s">
        <v>873</v>
      </c>
    </row>
    <row r="4" s="216" customFormat="true" ht="27" hidden="false" customHeight="true" outlineLevel="0" collapsed="false">
      <c r="A4" s="218" t="s">
        <v>874</v>
      </c>
      <c r="B4" s="196" t="n">
        <v>1132528</v>
      </c>
      <c r="C4" s="196" t="n">
        <v>654679</v>
      </c>
    </row>
    <row r="5" s="216" customFormat="true" ht="27" hidden="false" customHeight="true" outlineLevel="0" collapsed="false">
      <c r="A5" s="218" t="s">
        <v>875</v>
      </c>
      <c r="B5" s="196" t="n">
        <v>201766</v>
      </c>
      <c r="C5" s="196" t="n">
        <v>79168</v>
      </c>
    </row>
    <row r="6" s="216" customFormat="true" ht="27" hidden="false" customHeight="true" outlineLevel="0" collapsed="false">
      <c r="A6" s="219" t="s">
        <v>876</v>
      </c>
      <c r="B6" s="196" t="n">
        <v>106944</v>
      </c>
      <c r="C6" s="196" t="n">
        <v>14588</v>
      </c>
    </row>
    <row r="7" s="216" customFormat="true" ht="27" hidden="false" customHeight="true" outlineLevel="0" collapsed="false">
      <c r="A7" s="219" t="s">
        <v>877</v>
      </c>
      <c r="B7" s="196" t="n">
        <v>94822</v>
      </c>
      <c r="C7" s="196" t="n">
        <v>64580</v>
      </c>
    </row>
    <row r="8" s="216" customFormat="true" ht="27" hidden="false" customHeight="true" outlineLevel="0" collapsed="false">
      <c r="A8" s="218" t="s">
        <v>878</v>
      </c>
      <c r="B8" s="196" t="n">
        <v>97053</v>
      </c>
      <c r="C8" s="196" t="n">
        <v>66377</v>
      </c>
    </row>
    <row r="9" s="216" customFormat="true" ht="27" hidden="false" customHeight="true" outlineLevel="0" collapsed="false">
      <c r="A9" s="220" t="s">
        <v>879</v>
      </c>
      <c r="B9" s="196" t="n">
        <v>1237241</v>
      </c>
      <c r="C9" s="196" t="n">
        <v>667470</v>
      </c>
    </row>
    <row r="10" s="216" customFormat="true" ht="27" hidden="false" customHeight="true" outlineLevel="0" collapsed="false">
      <c r="A10" s="218" t="s">
        <v>880</v>
      </c>
      <c r="B10" s="196" t="n">
        <v>1481644</v>
      </c>
      <c r="C10" s="196" t="n">
        <v>786530</v>
      </c>
    </row>
    <row r="11" s="216" customFormat="true" ht="27" hidden="false" customHeight="true" outlineLevel="0" collapsed="false"/>
    <row r="12" s="216" customFormat="true" ht="27" hidden="false" customHeight="true" outlineLevel="0" collapsed="false">
      <c r="C12" s="221"/>
    </row>
  </sheetData>
  <mergeCells count="1">
    <mergeCell ref="A1:C1"/>
  </mergeCells>
  <printOptions headings="false" gridLines="false" gridLinesSet="true" horizontalCentered="false" verticalCentered="false"/>
  <pageMargins left="0.659722222222222" right="0.359722222222222" top="0.9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2" width="31.11"/>
    <col collapsed="false" customWidth="true" hidden="false" outlineLevel="0" max="2" min="2" style="102" width="14.36"/>
    <col collapsed="false" customWidth="true" hidden="false" outlineLevel="0" max="3" min="3" style="102" width="26.99"/>
    <col collapsed="false" customWidth="true" hidden="false" outlineLevel="0" max="4" min="4" style="102" width="14.74"/>
    <col collapsed="false" customWidth="false" hidden="false" outlineLevel="0" max="257" min="5" style="102" width="9.12"/>
  </cols>
  <sheetData>
    <row r="1" customFormat="false" ht="50.25" hidden="false" customHeight="true" outlineLevel="0" collapsed="false">
      <c r="A1" s="67" t="s">
        <v>881</v>
      </c>
      <c r="B1" s="67"/>
      <c r="C1" s="67"/>
      <c r="D1" s="67"/>
    </row>
    <row r="2" s="224" customFormat="true" ht="18" hidden="false" customHeight="true" outlineLevel="0" collapsed="false">
      <c r="A2" s="222"/>
      <c r="B2" s="222"/>
      <c r="C2" s="222"/>
      <c r="D2" s="223" t="s">
        <v>1</v>
      </c>
    </row>
    <row r="3" customFormat="false" ht="27.75" hidden="false" customHeight="true" outlineLevel="0" collapsed="false">
      <c r="A3" s="107" t="s">
        <v>2</v>
      </c>
      <c r="B3" s="225" t="s">
        <v>3</v>
      </c>
      <c r="C3" s="6" t="s">
        <v>2</v>
      </c>
      <c r="D3" s="225" t="s">
        <v>3</v>
      </c>
    </row>
    <row r="4" customFormat="false" ht="27" hidden="false" customHeight="true" outlineLevel="0" collapsed="false">
      <c r="A4" s="226" t="s">
        <v>882</v>
      </c>
      <c r="B4" s="227" t="n">
        <v>1308918</v>
      </c>
      <c r="C4" s="226" t="s">
        <v>883</v>
      </c>
      <c r="D4" s="227" t="n">
        <v>1379085</v>
      </c>
    </row>
    <row r="5" customFormat="false" ht="27" hidden="false" customHeight="true" outlineLevel="0" collapsed="false">
      <c r="A5" s="226" t="s">
        <v>6</v>
      </c>
      <c r="B5" s="227" t="n">
        <v>66771</v>
      </c>
      <c r="C5" s="226" t="s">
        <v>7</v>
      </c>
      <c r="D5" s="227" t="n">
        <v>327</v>
      </c>
    </row>
    <row r="6" customFormat="false" ht="27" hidden="false" customHeight="true" outlineLevel="0" collapsed="false">
      <c r="A6" s="226" t="s">
        <v>42</v>
      </c>
      <c r="B6" s="227" t="n">
        <v>12714</v>
      </c>
      <c r="C6" s="228" t="s">
        <v>884</v>
      </c>
      <c r="D6" s="227" t="n">
        <v>15680</v>
      </c>
    </row>
    <row r="7" customFormat="false" ht="27" hidden="false" customHeight="true" outlineLevel="0" collapsed="false">
      <c r="A7" s="226" t="s">
        <v>885</v>
      </c>
      <c r="B7" s="227" t="n">
        <v>11832</v>
      </c>
      <c r="C7" s="226" t="s">
        <v>13</v>
      </c>
      <c r="D7" s="227" t="n">
        <v>273391</v>
      </c>
    </row>
    <row r="8" customFormat="false" ht="27" hidden="false" customHeight="true" outlineLevel="0" collapsed="false">
      <c r="A8" s="226" t="s">
        <v>886</v>
      </c>
      <c r="B8" s="227" t="n">
        <v>882</v>
      </c>
      <c r="C8" s="226" t="s">
        <v>887</v>
      </c>
      <c r="D8" s="227"/>
    </row>
    <row r="9" customFormat="false" ht="27" hidden="false" customHeight="true" outlineLevel="0" collapsed="false">
      <c r="A9" s="226" t="s">
        <v>331</v>
      </c>
      <c r="B9" s="227" t="n">
        <v>303680</v>
      </c>
      <c r="C9" s="226"/>
      <c r="D9" s="227"/>
    </row>
    <row r="10" customFormat="false" ht="27" hidden="false" customHeight="true" outlineLevel="0" collapsed="false">
      <c r="A10" s="226" t="s">
        <v>888</v>
      </c>
      <c r="B10" s="227"/>
      <c r="C10" s="226"/>
      <c r="D10" s="227"/>
    </row>
    <row r="11" customFormat="false" ht="27" hidden="false" customHeight="true" outlineLevel="0" collapsed="false">
      <c r="A11" s="226" t="s">
        <v>41</v>
      </c>
      <c r="B11" s="227" t="n">
        <v>99136</v>
      </c>
      <c r="C11" s="226"/>
      <c r="D11" s="227"/>
    </row>
    <row r="12" customFormat="false" ht="27" hidden="false" customHeight="true" outlineLevel="0" collapsed="false">
      <c r="A12" s="226"/>
      <c r="B12" s="227"/>
      <c r="C12" s="226"/>
      <c r="D12" s="227"/>
    </row>
    <row r="13" customFormat="false" ht="27" hidden="false" customHeight="true" outlineLevel="0" collapsed="false">
      <c r="A13" s="229" t="s">
        <v>889</v>
      </c>
      <c r="B13" s="230" t="n">
        <v>1791219</v>
      </c>
      <c r="C13" s="229" t="s">
        <v>890</v>
      </c>
      <c r="D13" s="230" t="n">
        <v>1668483</v>
      </c>
    </row>
    <row r="14" customFormat="false" ht="27" hidden="false" customHeight="true" outlineLevel="0" collapsed="false">
      <c r="A14" s="226"/>
      <c r="B14" s="75"/>
      <c r="C14" s="226" t="s">
        <v>47</v>
      </c>
      <c r="D14" s="227" t="n">
        <v>122736</v>
      </c>
    </row>
    <row r="15" customFormat="false" ht="27" hidden="false" customHeight="true" outlineLevel="0" collapsed="false">
      <c r="A15" s="226"/>
      <c r="B15" s="75"/>
      <c r="C15" s="226" t="s">
        <v>48</v>
      </c>
      <c r="D15" s="227" t="n">
        <v>122736</v>
      </c>
    </row>
    <row r="16" customFormat="false" ht="27" hidden="false" customHeight="true" outlineLevel="0" collapsed="false"/>
    <row r="17" customFormat="false" ht="14.25" hidden="false" customHeight="false" outlineLevel="0" collapsed="false">
      <c r="D17" s="23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6.5"/>
    <col collapsed="false" customWidth="true" hidden="false" outlineLevel="0" max="4" min="2" style="116" width="12.99"/>
    <col collapsed="false" customWidth="true" hidden="false" outlineLevel="0" max="6" min="5" style="116" width="11.5"/>
    <col collapsed="false" customWidth="false" hidden="false" outlineLevel="0" max="257" min="7" style="116" width="8.99"/>
  </cols>
  <sheetData>
    <row r="1" customFormat="false" ht="50.25" hidden="false" customHeight="true" outlineLevel="0" collapsed="false">
      <c r="A1" s="46" t="s">
        <v>891</v>
      </c>
      <c r="B1" s="46"/>
      <c r="C1" s="46"/>
      <c r="D1" s="46"/>
      <c r="E1" s="46"/>
      <c r="F1" s="46"/>
    </row>
    <row r="2" customFormat="false" ht="18" hidden="false" customHeight="true" outlineLevel="0" collapsed="false">
      <c r="B2" s="48"/>
      <c r="C2" s="48"/>
      <c r="D2" s="48"/>
      <c r="F2" s="50" t="s">
        <v>1</v>
      </c>
    </row>
    <row r="3" s="127" customFormat="true" ht="42.75" hidden="false" customHeight="true" outlineLevel="0" collapsed="false">
      <c r="A3" s="232" t="s">
        <v>2</v>
      </c>
      <c r="B3" s="52" t="s">
        <v>51</v>
      </c>
      <c r="C3" s="233" t="s">
        <v>52</v>
      </c>
      <c r="D3" s="233" t="s">
        <v>3</v>
      </c>
      <c r="E3" s="52" t="s">
        <v>53</v>
      </c>
      <c r="F3" s="52" t="s">
        <v>54</v>
      </c>
    </row>
    <row r="4" s="64" customFormat="true" ht="25.5" hidden="false" customHeight="true" outlineLevel="0" collapsed="false">
      <c r="A4" s="234" t="s">
        <v>892</v>
      </c>
      <c r="B4" s="227"/>
      <c r="C4" s="227"/>
      <c r="D4" s="227"/>
      <c r="E4" s="33"/>
      <c r="F4" s="33"/>
    </row>
    <row r="5" s="64" customFormat="true" ht="25.5" hidden="false" customHeight="true" outlineLevel="0" collapsed="false">
      <c r="A5" s="234" t="s">
        <v>893</v>
      </c>
      <c r="B5" s="227" t="n">
        <v>16380</v>
      </c>
      <c r="C5" s="227" t="n">
        <v>16380</v>
      </c>
      <c r="D5" s="227" t="n">
        <v>20249</v>
      </c>
      <c r="E5" s="33" t="n">
        <v>123.620268620269</v>
      </c>
      <c r="F5" s="33" t="n">
        <v>77.5449364313897</v>
      </c>
    </row>
    <row r="6" customFormat="false" ht="25.5" hidden="false" customHeight="true" outlineLevel="0" collapsed="false">
      <c r="A6" s="234" t="s">
        <v>894</v>
      </c>
      <c r="B6" s="227" t="n">
        <v>8238</v>
      </c>
      <c r="C6" s="227" t="n">
        <v>8238</v>
      </c>
      <c r="D6" s="227" t="n">
        <v>7944</v>
      </c>
      <c r="E6" s="33" t="n">
        <v>96.4311726147123</v>
      </c>
      <c r="F6" s="33" t="n">
        <v>49.2111194590534</v>
      </c>
    </row>
    <row r="7" s="64" customFormat="true" ht="25.5" hidden="false" customHeight="true" outlineLevel="0" collapsed="false">
      <c r="A7" s="234" t="s">
        <v>895</v>
      </c>
      <c r="B7" s="227" t="n">
        <v>976137</v>
      </c>
      <c r="C7" s="227" t="n">
        <v>976137</v>
      </c>
      <c r="D7" s="227" t="n">
        <v>1222794</v>
      </c>
      <c r="E7" s="33" t="n">
        <v>125.268686670006</v>
      </c>
      <c r="F7" s="33" t="n">
        <v>35.1822780779878</v>
      </c>
    </row>
    <row r="8" s="64" customFormat="true" ht="25.5" hidden="false" customHeight="true" outlineLevel="0" collapsed="false">
      <c r="A8" s="234" t="s">
        <v>896</v>
      </c>
      <c r="B8" s="227"/>
      <c r="C8" s="227"/>
      <c r="D8" s="227"/>
      <c r="E8" s="33"/>
      <c r="F8" s="33"/>
    </row>
    <row r="9" s="64" customFormat="true" ht="25.5" hidden="false" customHeight="true" outlineLevel="0" collapsed="false">
      <c r="A9" s="234" t="s">
        <v>897</v>
      </c>
      <c r="B9" s="227"/>
      <c r="C9" s="227"/>
      <c r="D9" s="227"/>
      <c r="E9" s="33"/>
      <c r="F9" s="33"/>
    </row>
    <row r="10" s="64" customFormat="true" ht="25.5" hidden="false" customHeight="true" outlineLevel="0" collapsed="false">
      <c r="A10" s="234" t="s">
        <v>898</v>
      </c>
      <c r="B10" s="227" t="n">
        <v>34981</v>
      </c>
      <c r="C10" s="227" t="n">
        <v>34981</v>
      </c>
      <c r="D10" s="227" t="n">
        <v>50668</v>
      </c>
      <c r="E10" s="33" t="n">
        <v>144.844344072496</v>
      </c>
      <c r="F10" s="33" t="n">
        <v>75.63173766855</v>
      </c>
    </row>
    <row r="11" s="64" customFormat="true" ht="25.5" hidden="false" customHeight="true" outlineLevel="0" collapsed="false">
      <c r="A11" s="234" t="s">
        <v>899</v>
      </c>
      <c r="B11" s="227"/>
      <c r="C11" s="227"/>
      <c r="D11" s="227"/>
      <c r="E11" s="33"/>
      <c r="F11" s="33"/>
    </row>
    <row r="12" s="64" customFormat="true" ht="25.5" hidden="false" customHeight="true" outlineLevel="0" collapsed="false">
      <c r="A12" s="234" t="s">
        <v>900</v>
      </c>
      <c r="B12" s="227"/>
      <c r="C12" s="227"/>
      <c r="D12" s="227"/>
      <c r="E12" s="33"/>
      <c r="F12" s="33"/>
    </row>
    <row r="13" s="64" customFormat="true" ht="25.5" hidden="false" customHeight="true" outlineLevel="0" collapsed="false">
      <c r="A13" s="234" t="s">
        <v>901</v>
      </c>
      <c r="B13" s="227" t="n">
        <v>2638</v>
      </c>
      <c r="C13" s="227" t="n">
        <v>2638</v>
      </c>
      <c r="D13" s="227" t="n">
        <v>4174</v>
      </c>
      <c r="E13" s="33" t="n">
        <v>158.225928733889</v>
      </c>
      <c r="F13" s="33" t="n">
        <v>82.2707423580786</v>
      </c>
    </row>
    <row r="14" s="64" customFormat="true" ht="25.5" hidden="false" customHeight="true" outlineLevel="0" collapsed="false">
      <c r="A14" s="234" t="s">
        <v>902</v>
      </c>
      <c r="B14" s="227"/>
      <c r="C14" s="227"/>
      <c r="D14" s="227" t="n">
        <v>122</v>
      </c>
      <c r="E14" s="33"/>
      <c r="F14" s="33" t="n">
        <v>-37.1134020618557</v>
      </c>
    </row>
    <row r="15" s="64" customFormat="true" ht="25.5" hidden="false" customHeight="true" outlineLevel="0" collapsed="false">
      <c r="A15" s="234" t="s">
        <v>903</v>
      </c>
      <c r="B15" s="227" t="n">
        <v>38</v>
      </c>
      <c r="C15" s="227" t="n">
        <v>38</v>
      </c>
      <c r="D15" s="227" t="n">
        <v>2967</v>
      </c>
      <c r="E15" s="33" t="n">
        <v>7807.89473684211</v>
      </c>
      <c r="F15" s="33" t="n">
        <v>114.378612716763</v>
      </c>
    </row>
    <row r="16" s="64" customFormat="true" ht="25.5" hidden="false" customHeight="true" outlineLevel="0" collapsed="false">
      <c r="A16" s="234"/>
      <c r="B16" s="227"/>
      <c r="C16" s="227"/>
      <c r="D16" s="227"/>
      <c r="E16" s="33"/>
      <c r="F16" s="33"/>
    </row>
    <row r="17" s="64" customFormat="true" ht="25.5" hidden="false" customHeight="true" outlineLevel="0" collapsed="false">
      <c r="A17" s="234"/>
      <c r="B17" s="227"/>
      <c r="C17" s="227"/>
      <c r="D17" s="227"/>
      <c r="E17" s="33"/>
      <c r="F17" s="33"/>
    </row>
    <row r="18" s="64" customFormat="true" ht="25.5" hidden="false" customHeight="true" outlineLevel="0" collapsed="false">
      <c r="A18" s="51" t="s">
        <v>80</v>
      </c>
      <c r="B18" s="230" t="n">
        <v>1038412</v>
      </c>
      <c r="C18" s="230" t="n">
        <v>1038412</v>
      </c>
      <c r="D18" s="230" t="n">
        <v>1308918</v>
      </c>
      <c r="E18" s="30" t="n">
        <v>126.04996860591</v>
      </c>
      <c r="F18" s="30" t="n">
        <v>37.2034322923109</v>
      </c>
    </row>
    <row r="19" s="64" customFormat="true" ht="25.5" hidden="false" customHeight="true" outlineLevel="0" collapsed="false">
      <c r="A19" s="116"/>
      <c r="B19" s="116"/>
      <c r="C19" s="116"/>
      <c r="D19" s="116"/>
      <c r="E19" s="116"/>
      <c r="F19" s="116"/>
    </row>
    <row r="20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99"/>
    <col collapsed="false" customWidth="true" hidden="false" outlineLevel="0" max="2" min="2" style="21" width="13.62"/>
    <col collapsed="false" customWidth="true" hidden="false" outlineLevel="0" max="3" min="3" style="21" width="11.36"/>
    <col collapsed="false" customWidth="true" hidden="false" outlineLevel="0" max="4" min="4" style="21" width="11.5"/>
    <col collapsed="false" customWidth="true" hidden="false" outlineLevel="0" max="5" min="5" style="21" width="9.75"/>
    <col collapsed="false" customWidth="true" hidden="false" outlineLevel="0" max="6" min="6" style="21" width="8.74"/>
    <col collapsed="false" customWidth="false" hidden="false" outlineLevel="0" max="257" min="7" style="21" width="8.99"/>
  </cols>
  <sheetData>
    <row r="1" customFormat="false" ht="50.25" hidden="false" customHeight="true" outlineLevel="0" collapsed="false">
      <c r="A1" s="22" t="s">
        <v>50</v>
      </c>
      <c r="B1" s="22"/>
      <c r="C1" s="22"/>
      <c r="D1" s="22"/>
      <c r="E1" s="22"/>
      <c r="F1" s="22"/>
    </row>
    <row r="2" s="25" customFormat="true" ht="20.25" hidden="false" customHeight="false" outlineLevel="0" collapsed="false">
      <c r="A2" s="23"/>
      <c r="B2" s="23"/>
      <c r="C2" s="23"/>
      <c r="D2" s="23"/>
      <c r="E2" s="24" t="s">
        <v>1</v>
      </c>
      <c r="F2" s="24"/>
    </row>
    <row r="3" customFormat="false" ht="40.5" hidden="false" customHeight="true" outlineLevel="0" collapsed="false">
      <c r="A3" s="26" t="s">
        <v>2</v>
      </c>
      <c r="B3" s="27" t="s">
        <v>51</v>
      </c>
      <c r="C3" s="26" t="s">
        <v>52</v>
      </c>
      <c r="D3" s="26" t="s">
        <v>3</v>
      </c>
      <c r="E3" s="27" t="s">
        <v>53</v>
      </c>
      <c r="F3" s="27" t="s">
        <v>54</v>
      </c>
    </row>
    <row r="4" customFormat="false" ht="21" hidden="false" customHeight="true" outlineLevel="0" collapsed="false">
      <c r="A4" s="28" t="s">
        <v>55</v>
      </c>
      <c r="B4" s="29" t="n">
        <v>664845</v>
      </c>
      <c r="C4" s="29" t="n">
        <v>664845</v>
      </c>
      <c r="D4" s="29" t="n">
        <v>677469</v>
      </c>
      <c r="E4" s="30" t="n">
        <v>101.898788439411</v>
      </c>
      <c r="F4" s="30" t="n">
        <v>12.3832984970638</v>
      </c>
    </row>
    <row r="5" customFormat="false" ht="21" hidden="false" customHeight="true" outlineLevel="0" collapsed="false">
      <c r="A5" s="31" t="s">
        <v>56</v>
      </c>
      <c r="B5" s="32" t="n">
        <v>263020</v>
      </c>
      <c r="C5" s="32" t="n">
        <v>263020</v>
      </c>
      <c r="D5" s="32" t="n">
        <v>264521</v>
      </c>
      <c r="E5" s="33" t="n">
        <v>100.570679035815</v>
      </c>
      <c r="F5" s="33" t="n">
        <v>14.0540517233945</v>
      </c>
    </row>
    <row r="6" customFormat="false" ht="21" hidden="false" customHeight="true" outlineLevel="0" collapsed="false">
      <c r="A6" s="31" t="s">
        <v>57</v>
      </c>
      <c r="B6" s="32" t="n">
        <v>50</v>
      </c>
      <c r="C6" s="32" t="n">
        <v>50</v>
      </c>
      <c r="D6" s="32" t="n">
        <v>437</v>
      </c>
      <c r="E6" s="33" t="n">
        <v>874</v>
      </c>
      <c r="F6" s="33" t="n">
        <v>-81.2204555221315</v>
      </c>
    </row>
    <row r="7" customFormat="false" ht="21" hidden="false" customHeight="true" outlineLevel="0" collapsed="false">
      <c r="A7" s="31" t="s">
        <v>58</v>
      </c>
      <c r="B7" s="34" t="n">
        <v>62161</v>
      </c>
      <c r="C7" s="34" t="n">
        <v>62161</v>
      </c>
      <c r="D7" s="34" t="n">
        <v>60543</v>
      </c>
      <c r="E7" s="33" t="n">
        <v>97.3970817715288</v>
      </c>
      <c r="F7" s="33" t="n">
        <v>8.31946755407654</v>
      </c>
    </row>
    <row r="8" customFormat="false" ht="21" hidden="false" customHeight="true" outlineLevel="0" collapsed="false">
      <c r="A8" s="31" t="s">
        <v>59</v>
      </c>
      <c r="B8" s="34" t="n">
        <v>22659</v>
      </c>
      <c r="C8" s="34" t="n">
        <v>22659</v>
      </c>
      <c r="D8" s="34" t="n">
        <v>27823</v>
      </c>
      <c r="E8" s="33" t="n">
        <v>122.790061344278</v>
      </c>
      <c r="F8" s="33" t="n">
        <v>28.8280779737927</v>
      </c>
    </row>
    <row r="9" customFormat="false" ht="21" hidden="false" customHeight="true" outlineLevel="0" collapsed="false">
      <c r="A9" s="31" t="s">
        <v>60</v>
      </c>
      <c r="B9" s="34" t="n">
        <v>16255</v>
      </c>
      <c r="C9" s="34" t="n">
        <v>16255</v>
      </c>
      <c r="D9" s="34" t="n">
        <v>18903</v>
      </c>
      <c r="E9" s="33" t="n">
        <v>116.290372193171</v>
      </c>
      <c r="F9" s="33" t="n">
        <v>33.9498299319728</v>
      </c>
    </row>
    <row r="10" customFormat="false" ht="21" hidden="false" customHeight="true" outlineLevel="0" collapsed="false">
      <c r="A10" s="31" t="s">
        <v>61</v>
      </c>
      <c r="B10" s="34" t="n">
        <v>40842</v>
      </c>
      <c r="C10" s="34" t="n">
        <v>40842</v>
      </c>
      <c r="D10" s="34" t="n">
        <v>39028</v>
      </c>
      <c r="E10" s="33" t="n">
        <v>95.558493707458</v>
      </c>
      <c r="F10" s="33" t="n">
        <v>12.7813899725473</v>
      </c>
    </row>
    <row r="11" customFormat="false" ht="21" hidden="false" customHeight="true" outlineLevel="0" collapsed="false">
      <c r="A11" s="31" t="s">
        <v>62</v>
      </c>
      <c r="B11" s="34" t="n">
        <v>13916</v>
      </c>
      <c r="C11" s="34" t="n">
        <v>13916</v>
      </c>
      <c r="D11" s="34" t="n">
        <v>14061</v>
      </c>
      <c r="E11" s="33" t="n">
        <v>101.041966082208</v>
      </c>
      <c r="F11" s="33" t="n">
        <v>5.35741046006295</v>
      </c>
    </row>
    <row r="12" customFormat="false" ht="21" hidden="false" customHeight="true" outlineLevel="0" collapsed="false">
      <c r="A12" s="31" t="s">
        <v>63</v>
      </c>
      <c r="B12" s="34" t="n">
        <v>9701</v>
      </c>
      <c r="C12" s="34" t="n">
        <v>9701</v>
      </c>
      <c r="D12" s="34" t="n">
        <v>12017</v>
      </c>
      <c r="E12" s="33" t="n">
        <v>123.87382744047</v>
      </c>
      <c r="F12" s="33" t="n">
        <v>34.1931881630374</v>
      </c>
    </row>
    <row r="13" customFormat="false" ht="21" hidden="false" customHeight="true" outlineLevel="0" collapsed="false">
      <c r="A13" s="31" t="s">
        <v>64</v>
      </c>
      <c r="B13" s="34" t="n">
        <v>48120</v>
      </c>
      <c r="C13" s="34" t="n">
        <v>48120</v>
      </c>
      <c r="D13" s="34" t="n">
        <v>48905</v>
      </c>
      <c r="E13" s="33" t="n">
        <v>101.631338320865</v>
      </c>
      <c r="F13" s="33" t="n">
        <v>9.62788612418741</v>
      </c>
    </row>
    <row r="14" customFormat="false" ht="21" hidden="false" customHeight="true" outlineLevel="0" collapsed="false">
      <c r="A14" s="31" t="s">
        <v>65</v>
      </c>
      <c r="B14" s="34" t="n">
        <v>41679</v>
      </c>
      <c r="C14" s="34" t="n">
        <v>41679</v>
      </c>
      <c r="D14" s="34" t="n">
        <v>49987</v>
      </c>
      <c r="E14" s="33" t="n">
        <v>119.933299743276</v>
      </c>
      <c r="F14" s="33" t="n">
        <v>32.5493211709801</v>
      </c>
    </row>
    <row r="15" customFormat="false" ht="21" hidden="false" customHeight="true" outlineLevel="0" collapsed="false">
      <c r="A15" s="31" t="s">
        <v>66</v>
      </c>
      <c r="B15" s="34" t="n">
        <v>15036</v>
      </c>
      <c r="C15" s="34" t="n">
        <v>15036</v>
      </c>
      <c r="D15" s="34" t="n">
        <v>19311</v>
      </c>
      <c r="E15" s="33" t="n">
        <v>128.431763766959</v>
      </c>
      <c r="F15" s="33" t="n">
        <v>33.3540501346592</v>
      </c>
    </row>
    <row r="16" customFormat="false" ht="21" hidden="false" customHeight="true" outlineLevel="0" collapsed="false">
      <c r="A16" s="31" t="s">
        <v>67</v>
      </c>
      <c r="B16" s="34" t="n">
        <v>63586</v>
      </c>
      <c r="C16" s="34" t="n">
        <v>63586</v>
      </c>
      <c r="D16" s="34" t="n">
        <v>48280</v>
      </c>
      <c r="E16" s="33" t="n">
        <v>75.9286635422892</v>
      </c>
      <c r="F16" s="33" t="n">
        <v>-15.0403857321344</v>
      </c>
    </row>
    <row r="17" customFormat="false" ht="21" hidden="false" customHeight="true" outlineLevel="0" collapsed="false">
      <c r="A17" s="31" t="s">
        <v>68</v>
      </c>
      <c r="B17" s="34" t="n">
        <v>66186</v>
      </c>
      <c r="C17" s="34" t="n">
        <v>66186</v>
      </c>
      <c r="D17" s="34" t="n">
        <v>72720</v>
      </c>
      <c r="E17" s="33" t="n">
        <v>109.87217840631</v>
      </c>
      <c r="F17" s="33" t="n">
        <v>9.470261482184</v>
      </c>
    </row>
    <row r="18" customFormat="false" ht="21" hidden="false" customHeight="true" outlineLevel="0" collapsed="false">
      <c r="A18" s="31" t="s">
        <v>69</v>
      </c>
      <c r="B18" s="34" t="n">
        <v>1634</v>
      </c>
      <c r="C18" s="34" t="n">
        <v>1634</v>
      </c>
      <c r="D18" s="34" t="n">
        <v>933</v>
      </c>
      <c r="E18" s="33" t="n">
        <v>57.0991432068543</v>
      </c>
      <c r="F18" s="33"/>
    </row>
    <row r="19" customFormat="false" ht="21" hidden="false" customHeight="true" outlineLevel="0" collapsed="false">
      <c r="A19" s="31" t="s">
        <v>70</v>
      </c>
      <c r="B19" s="34" t="n">
        <v>0</v>
      </c>
      <c r="C19" s="34" t="n">
        <v>0</v>
      </c>
      <c r="D19" s="34"/>
      <c r="E19" s="33"/>
      <c r="F19" s="33"/>
    </row>
    <row r="20" customFormat="false" ht="21" hidden="false" customHeight="true" outlineLevel="0" collapsed="false">
      <c r="A20" s="28" t="s">
        <v>71</v>
      </c>
      <c r="B20" s="29" t="n">
        <v>219143</v>
      </c>
      <c r="C20" s="29" t="n">
        <v>219143</v>
      </c>
      <c r="D20" s="29" t="n">
        <v>239086</v>
      </c>
      <c r="E20" s="30" t="n">
        <v>109.100450390841</v>
      </c>
      <c r="F20" s="30" t="n">
        <v>14.7675233532704</v>
      </c>
    </row>
    <row r="21" customFormat="false" ht="21" hidden="false" customHeight="true" outlineLevel="0" collapsed="false">
      <c r="A21" s="31" t="s">
        <v>72</v>
      </c>
      <c r="B21" s="34" t="n">
        <v>77418</v>
      </c>
      <c r="C21" s="34" t="n">
        <v>77418</v>
      </c>
      <c r="D21" s="34" t="n">
        <v>86303</v>
      </c>
      <c r="E21" s="33" t="n">
        <v>111.476659174869</v>
      </c>
      <c r="F21" s="33" t="n">
        <v>28.9239778312245</v>
      </c>
    </row>
    <row r="22" customFormat="false" ht="21" hidden="false" customHeight="true" outlineLevel="0" collapsed="false">
      <c r="A22" s="31" t="s">
        <v>73</v>
      </c>
      <c r="B22" s="34" t="n">
        <v>52835</v>
      </c>
      <c r="C22" s="34" t="n">
        <v>52835</v>
      </c>
      <c r="D22" s="34" t="n">
        <v>70710</v>
      </c>
      <c r="E22" s="33" t="n">
        <v>133.831740323649</v>
      </c>
      <c r="F22" s="33" t="n">
        <v>31.8625988363419</v>
      </c>
    </row>
    <row r="23" customFormat="false" ht="21" hidden="false" customHeight="true" outlineLevel="0" collapsed="false">
      <c r="A23" s="31" t="s">
        <v>74</v>
      </c>
      <c r="B23" s="34" t="n">
        <v>40663</v>
      </c>
      <c r="C23" s="34" t="n">
        <v>40663</v>
      </c>
      <c r="D23" s="34" t="n">
        <v>35626</v>
      </c>
      <c r="E23" s="33" t="n">
        <v>87.6128175491233</v>
      </c>
      <c r="F23" s="33" t="n">
        <v>-12.4689811061153</v>
      </c>
    </row>
    <row r="24" customFormat="false" ht="21" hidden="false" customHeight="true" outlineLevel="0" collapsed="false">
      <c r="A24" s="31" t="s">
        <v>75</v>
      </c>
      <c r="B24" s="34" t="n">
        <v>22595</v>
      </c>
      <c r="C24" s="34" t="n">
        <v>22595</v>
      </c>
      <c r="D24" s="34" t="n">
        <v>3626</v>
      </c>
      <c r="E24" s="33" t="n">
        <v>16.0477981854393</v>
      </c>
      <c r="F24" s="33" t="n">
        <v>-82.855791962175</v>
      </c>
    </row>
    <row r="25" customFormat="false" ht="21" hidden="false" customHeight="true" outlineLevel="0" collapsed="false">
      <c r="A25" s="31" t="s">
        <v>76</v>
      </c>
      <c r="B25" s="34" t="n">
        <v>17690</v>
      </c>
      <c r="C25" s="34" t="n">
        <v>17690</v>
      </c>
      <c r="D25" s="34" t="n">
        <v>29947</v>
      </c>
      <c r="E25" s="33" t="n">
        <v>169.287733182589</v>
      </c>
      <c r="F25" s="33" t="n">
        <v>74.2320223411683</v>
      </c>
    </row>
    <row r="26" customFormat="false" ht="21" hidden="false" customHeight="true" outlineLevel="0" collapsed="false">
      <c r="A26" s="31" t="s">
        <v>77</v>
      </c>
      <c r="B26" s="34" t="n">
        <v>220</v>
      </c>
      <c r="C26" s="34" t="n">
        <v>220</v>
      </c>
      <c r="D26" s="34" t="n">
        <v>1393</v>
      </c>
      <c r="E26" s="33" t="n">
        <v>633.181818181818</v>
      </c>
      <c r="F26" s="33" t="n">
        <v>505.652173913044</v>
      </c>
    </row>
    <row r="27" customFormat="false" ht="21" hidden="false" customHeight="true" outlineLevel="0" collapsed="false">
      <c r="A27" s="31" t="s">
        <v>78</v>
      </c>
      <c r="B27" s="34" t="n">
        <v>6027</v>
      </c>
      <c r="C27" s="34" t="n">
        <v>6027</v>
      </c>
      <c r="D27" s="34" t="n">
        <v>10207</v>
      </c>
      <c r="E27" s="33" t="n">
        <v>169.354571096731</v>
      </c>
      <c r="F27" s="33" t="n">
        <v>55.5470893020421</v>
      </c>
    </row>
    <row r="28" customFormat="false" ht="21" hidden="false" customHeight="true" outlineLevel="0" collapsed="false">
      <c r="A28" s="31" t="s">
        <v>79</v>
      </c>
      <c r="B28" s="35" t="n">
        <v>1695</v>
      </c>
      <c r="C28" s="35" t="n">
        <v>1695</v>
      </c>
      <c r="D28" s="35" t="n">
        <v>1274</v>
      </c>
      <c r="E28" s="33" t="n">
        <v>75.1622418879056</v>
      </c>
      <c r="F28" s="33" t="n">
        <v>-33.852544132918</v>
      </c>
    </row>
    <row r="29" customFormat="false" ht="21" hidden="false" customHeight="true" outlineLevel="0" collapsed="false">
      <c r="A29" s="31"/>
      <c r="B29" s="35"/>
      <c r="C29" s="35"/>
      <c r="D29" s="35"/>
      <c r="E29" s="33"/>
      <c r="F29" s="33"/>
    </row>
    <row r="30" customFormat="false" ht="21" hidden="false" customHeight="true" outlineLevel="0" collapsed="false">
      <c r="A30" s="26" t="s">
        <v>80</v>
      </c>
      <c r="B30" s="29" t="n">
        <v>883988</v>
      </c>
      <c r="C30" s="29" t="n">
        <v>883988</v>
      </c>
      <c r="D30" s="29" t="n">
        <v>916555</v>
      </c>
      <c r="E30" s="30" t="n">
        <v>103.68409978416</v>
      </c>
      <c r="F30" s="30" t="n">
        <v>12.9956283856587</v>
      </c>
    </row>
    <row r="31" s="37" customFormat="true" ht="21" hidden="false" customHeight="true" outlineLevel="0" collapsed="false">
      <c r="A31" s="36" t="s">
        <v>81</v>
      </c>
      <c r="B31" s="36"/>
      <c r="C31" s="36"/>
      <c r="D31" s="36"/>
      <c r="E31" s="36"/>
      <c r="F31" s="36"/>
    </row>
    <row r="32" s="37" customFormat="true" ht="21" hidden="false" customHeight="true" outlineLevel="0" collapsed="false">
      <c r="A32" s="38" t="s">
        <v>82</v>
      </c>
      <c r="B32" s="38"/>
      <c r="C32" s="38"/>
      <c r="D32" s="38"/>
      <c r="E32" s="38"/>
      <c r="F32" s="38"/>
    </row>
  </sheetData>
  <mergeCells count="4">
    <mergeCell ref="A1:F1"/>
    <mergeCell ref="E2:F2"/>
    <mergeCell ref="A31:F31"/>
    <mergeCell ref="A32:F32"/>
  </mergeCells>
  <printOptions headings="false" gridLines="false" gridLinesSet="true" horizontalCentered="true" verticalCentered="false"/>
  <pageMargins left="0.747916666666667" right="0.747916666666667" top="0.945138888888889" bottom="0.590277777777778" header="0.945138888888889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9" activeCellId="0" sqref="H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5" width="40.12"/>
    <col collapsed="false" customWidth="true" hidden="false" outlineLevel="0" max="4" min="2" style="235" width="12.36"/>
    <col collapsed="false" customWidth="true" hidden="false" outlineLevel="0" max="5" min="5" style="235" width="9.75"/>
    <col collapsed="false" customWidth="true" hidden="false" outlineLevel="0" max="6" min="6" style="236" width="9.75"/>
    <col collapsed="false" customWidth="false" hidden="false" outlineLevel="0" max="257" min="7" style="236" width="9.12"/>
  </cols>
  <sheetData>
    <row r="1" customFormat="false" ht="50.25" hidden="false" customHeight="true" outlineLevel="0" collapsed="false">
      <c r="A1" s="237" t="s">
        <v>904</v>
      </c>
      <c r="B1" s="237"/>
      <c r="C1" s="237"/>
      <c r="D1" s="237"/>
      <c r="E1" s="237"/>
      <c r="F1" s="237"/>
    </row>
    <row r="2" s="238" customFormat="true" ht="18" hidden="false" customHeight="true" outlineLevel="0" collapsed="false">
      <c r="B2" s="239"/>
      <c r="C2" s="239"/>
      <c r="D2" s="239"/>
      <c r="E2" s="240" t="s">
        <v>1</v>
      </c>
      <c r="F2" s="240"/>
    </row>
    <row r="3" s="238" customFormat="true" ht="21.75" hidden="false" customHeight="true" outlineLevel="0" collapsed="false">
      <c r="A3" s="241" t="s">
        <v>2</v>
      </c>
      <c r="B3" s="241" t="s">
        <v>51</v>
      </c>
      <c r="C3" s="241" t="s">
        <v>52</v>
      </c>
      <c r="D3" s="241" t="s">
        <v>3</v>
      </c>
      <c r="E3" s="242" t="s">
        <v>53</v>
      </c>
      <c r="F3" s="242" t="s">
        <v>54</v>
      </c>
    </row>
    <row r="4" s="238" customFormat="true" ht="21.75" hidden="false" customHeight="true" outlineLevel="0" collapsed="false">
      <c r="A4" s="241"/>
      <c r="B4" s="241"/>
      <c r="C4" s="241"/>
      <c r="D4" s="241"/>
      <c r="E4" s="242"/>
      <c r="F4" s="242" t="s">
        <v>54</v>
      </c>
    </row>
    <row r="5" s="238" customFormat="true" ht="21.75" hidden="false" customHeight="true" outlineLevel="0" collapsed="false">
      <c r="A5" s="243" t="s">
        <v>91</v>
      </c>
      <c r="B5" s="244" t="n">
        <v>109</v>
      </c>
      <c r="C5" s="244" t="n">
        <v>232</v>
      </c>
      <c r="D5" s="244" t="n">
        <v>232</v>
      </c>
      <c r="E5" s="245" t="n">
        <v>100</v>
      </c>
      <c r="F5" s="245" t="n">
        <v>-18.0212014134276</v>
      </c>
    </row>
    <row r="6" s="238" customFormat="true" ht="21.75" hidden="false" customHeight="true" outlineLevel="0" collapsed="false">
      <c r="A6" s="246" t="s">
        <v>905</v>
      </c>
      <c r="B6" s="247" t="n">
        <v>109</v>
      </c>
      <c r="C6" s="247" t="n">
        <v>232</v>
      </c>
      <c r="D6" s="247" t="n">
        <v>232</v>
      </c>
      <c r="E6" s="248" t="n">
        <v>100</v>
      </c>
      <c r="F6" s="248" t="n">
        <v>-18.0212014134276</v>
      </c>
    </row>
    <row r="7" s="238" customFormat="true" ht="21.75" hidden="false" customHeight="true" outlineLevel="0" collapsed="false">
      <c r="A7" s="243" t="s">
        <v>92</v>
      </c>
      <c r="B7" s="244" t="n">
        <v>248</v>
      </c>
      <c r="C7" s="244" t="n">
        <v>615</v>
      </c>
      <c r="D7" s="244" t="n">
        <v>615</v>
      </c>
      <c r="E7" s="245" t="n">
        <v>100</v>
      </c>
      <c r="F7" s="245" t="n">
        <v>-21.0526315789474</v>
      </c>
    </row>
    <row r="8" s="238" customFormat="true" ht="21.75" hidden="false" customHeight="true" outlineLevel="0" collapsed="false">
      <c r="A8" s="246" t="s">
        <v>906</v>
      </c>
      <c r="B8" s="247" t="n">
        <v>248</v>
      </c>
      <c r="C8" s="247" t="n">
        <v>615</v>
      </c>
      <c r="D8" s="247" t="n">
        <v>615</v>
      </c>
      <c r="E8" s="248" t="n">
        <v>100</v>
      </c>
      <c r="F8" s="248" t="n">
        <v>-21.0526315789474</v>
      </c>
    </row>
    <row r="9" s="238" customFormat="true" ht="21.75" hidden="false" customHeight="true" outlineLevel="0" collapsed="false">
      <c r="A9" s="246" t="s">
        <v>907</v>
      </c>
      <c r="B9" s="247"/>
      <c r="C9" s="247"/>
      <c r="D9" s="247"/>
      <c r="E9" s="245"/>
      <c r="F9" s="248"/>
    </row>
    <row r="10" s="238" customFormat="true" ht="21.75" hidden="false" customHeight="true" outlineLevel="0" collapsed="false">
      <c r="A10" s="243" t="s">
        <v>95</v>
      </c>
      <c r="B10" s="244" t="n">
        <v>1031078</v>
      </c>
      <c r="C10" s="244" t="n">
        <v>1449018</v>
      </c>
      <c r="D10" s="244" t="n">
        <v>1327645</v>
      </c>
      <c r="E10" s="245" t="n">
        <v>91.6237755500622</v>
      </c>
      <c r="F10" s="245" t="n">
        <v>49.6344359426053</v>
      </c>
    </row>
    <row r="11" s="238" customFormat="true" ht="21.75" hidden="false" customHeight="true" outlineLevel="0" collapsed="false">
      <c r="A11" s="246" t="s">
        <v>908</v>
      </c>
      <c r="B11" s="247" t="n">
        <v>958968</v>
      </c>
      <c r="C11" s="247" t="n">
        <v>1394236</v>
      </c>
      <c r="D11" s="247" t="n">
        <v>1283632</v>
      </c>
      <c r="E11" s="248" t="n">
        <v>92.0670532105038</v>
      </c>
      <c r="F11" s="248" t="n">
        <v>50.0421968547563</v>
      </c>
    </row>
    <row r="12" s="238" customFormat="true" ht="21.75" hidden="false" customHeight="true" outlineLevel="0" collapsed="false">
      <c r="A12" s="246" t="s">
        <v>909</v>
      </c>
      <c r="B12" s="247" t="n">
        <v>16680</v>
      </c>
      <c r="C12" s="247" t="n">
        <v>13623</v>
      </c>
      <c r="D12" s="247" t="n">
        <v>13517</v>
      </c>
      <c r="E12" s="248" t="n">
        <v>99.2219041327167</v>
      </c>
      <c r="F12" s="248" t="n">
        <v>115.410358565737</v>
      </c>
    </row>
    <row r="13" s="238" customFormat="true" ht="21.75" hidden="false" customHeight="true" outlineLevel="0" collapsed="false">
      <c r="A13" s="246" t="s">
        <v>910</v>
      </c>
      <c r="B13" s="247" t="n">
        <v>8452</v>
      </c>
      <c r="C13" s="247" t="n">
        <v>3699</v>
      </c>
      <c r="D13" s="247" t="n">
        <v>3510</v>
      </c>
      <c r="E13" s="248" t="n">
        <v>94.8905109489051</v>
      </c>
      <c r="F13" s="248" t="n">
        <v>21.1598205039696</v>
      </c>
    </row>
    <row r="14" s="238" customFormat="true" ht="21.75" hidden="false" customHeight="true" outlineLevel="0" collapsed="false">
      <c r="A14" s="246" t="s">
        <v>911</v>
      </c>
      <c r="B14" s="247" t="n">
        <v>44155</v>
      </c>
      <c r="C14" s="247" t="n">
        <v>33592</v>
      </c>
      <c r="D14" s="247" t="n">
        <v>23167</v>
      </c>
      <c r="E14" s="248" t="n">
        <v>68.9658251964754</v>
      </c>
      <c r="F14" s="248" t="n">
        <v>12.9106150696949</v>
      </c>
    </row>
    <row r="15" s="238" customFormat="true" ht="21.75" hidden="false" customHeight="true" outlineLevel="0" collapsed="false">
      <c r="A15" s="246" t="s">
        <v>912</v>
      </c>
      <c r="B15" s="247" t="n">
        <v>2823</v>
      </c>
      <c r="C15" s="247" t="n">
        <v>3868</v>
      </c>
      <c r="D15" s="247" t="n">
        <v>3819</v>
      </c>
      <c r="E15" s="248" t="n">
        <v>98.7331954498449</v>
      </c>
      <c r="F15" s="248" t="n">
        <v>85.8394160583942</v>
      </c>
    </row>
    <row r="16" s="238" customFormat="true" ht="21.75" hidden="false" customHeight="true" outlineLevel="0" collapsed="false">
      <c r="A16" s="243" t="s">
        <v>96</v>
      </c>
      <c r="B16" s="244" t="n">
        <v>0</v>
      </c>
      <c r="C16" s="244" t="n">
        <v>15</v>
      </c>
      <c r="D16" s="244" t="n">
        <v>15</v>
      </c>
      <c r="E16" s="245" t="n">
        <v>100</v>
      </c>
      <c r="F16" s="245" t="n">
        <v>-50</v>
      </c>
    </row>
    <row r="17" s="238" customFormat="true" ht="21.75" hidden="false" customHeight="true" outlineLevel="0" collapsed="false">
      <c r="A17" s="246" t="s">
        <v>913</v>
      </c>
      <c r="B17" s="247"/>
      <c r="C17" s="244"/>
      <c r="D17" s="244"/>
      <c r="E17" s="245"/>
      <c r="F17" s="248"/>
    </row>
    <row r="18" s="249" customFormat="true" ht="21.75" hidden="false" customHeight="true" outlineLevel="0" collapsed="false">
      <c r="A18" s="246" t="s">
        <v>914</v>
      </c>
      <c r="B18" s="247"/>
      <c r="C18" s="247" t="n">
        <v>15</v>
      </c>
      <c r="D18" s="247" t="n">
        <v>15</v>
      </c>
      <c r="E18" s="248" t="n">
        <v>100</v>
      </c>
      <c r="F18" s="248" t="n">
        <v>-50</v>
      </c>
    </row>
    <row r="19" s="238" customFormat="true" ht="21.75" hidden="false" customHeight="true" outlineLevel="0" collapsed="false">
      <c r="A19" s="246" t="s">
        <v>915</v>
      </c>
      <c r="B19" s="247"/>
      <c r="C19" s="247"/>
      <c r="D19" s="247"/>
      <c r="E19" s="245"/>
      <c r="F19" s="248"/>
    </row>
    <row r="20" s="238" customFormat="true" ht="21.75" hidden="false" customHeight="true" outlineLevel="0" collapsed="false">
      <c r="A20" s="243" t="s">
        <v>97</v>
      </c>
      <c r="B20" s="244"/>
      <c r="C20" s="244" t="n">
        <v>8200</v>
      </c>
      <c r="D20" s="244" t="n">
        <v>8200</v>
      </c>
      <c r="E20" s="245" t="n">
        <v>100</v>
      </c>
      <c r="F20" s="245" t="n">
        <v>-4.00374619527042</v>
      </c>
    </row>
    <row r="21" s="238" customFormat="true" ht="21.75" hidden="false" customHeight="true" outlineLevel="0" collapsed="false">
      <c r="A21" s="246" t="s">
        <v>916</v>
      </c>
      <c r="B21" s="247"/>
      <c r="C21" s="247" t="n">
        <v>8200</v>
      </c>
      <c r="D21" s="247" t="n">
        <v>8200</v>
      </c>
      <c r="E21" s="248" t="n">
        <v>100</v>
      </c>
      <c r="F21" s="248" t="n">
        <v>-4.00374619527042</v>
      </c>
    </row>
    <row r="22" s="238" customFormat="true" ht="21.75" hidden="false" customHeight="true" outlineLevel="0" collapsed="false">
      <c r="A22" s="246" t="s">
        <v>917</v>
      </c>
      <c r="B22" s="247"/>
      <c r="C22" s="247"/>
      <c r="D22" s="247"/>
      <c r="E22" s="245"/>
      <c r="F22" s="248"/>
    </row>
    <row r="23" s="249" customFormat="true" ht="21.75" hidden="false" customHeight="true" outlineLevel="0" collapsed="false">
      <c r="A23" s="246" t="s">
        <v>918</v>
      </c>
      <c r="B23" s="247"/>
      <c r="C23" s="247"/>
      <c r="D23" s="247"/>
      <c r="E23" s="245"/>
      <c r="F23" s="248"/>
    </row>
    <row r="24" s="238" customFormat="true" ht="21.75" hidden="false" customHeight="true" outlineLevel="0" collapsed="false">
      <c r="A24" s="243" t="s">
        <v>98</v>
      </c>
      <c r="B24" s="244"/>
      <c r="C24" s="244"/>
      <c r="D24" s="244"/>
      <c r="E24" s="245"/>
      <c r="F24" s="248"/>
    </row>
    <row r="25" s="238" customFormat="true" ht="21.75" hidden="false" customHeight="true" outlineLevel="0" collapsed="false">
      <c r="A25" s="246" t="s">
        <v>919</v>
      </c>
      <c r="B25" s="247"/>
      <c r="C25" s="247"/>
      <c r="D25" s="247"/>
      <c r="E25" s="245"/>
      <c r="F25" s="248"/>
    </row>
    <row r="26" s="238" customFormat="true" ht="21.75" hidden="false" customHeight="true" outlineLevel="0" collapsed="false">
      <c r="A26" s="246" t="s">
        <v>920</v>
      </c>
      <c r="B26" s="247"/>
      <c r="C26" s="247"/>
      <c r="D26" s="247"/>
      <c r="E26" s="245"/>
      <c r="F26" s="248"/>
    </row>
    <row r="27" s="238" customFormat="true" ht="21.75" hidden="false" customHeight="true" outlineLevel="0" collapsed="false">
      <c r="A27" s="243" t="s">
        <v>99</v>
      </c>
      <c r="B27" s="244" t="n">
        <v>34</v>
      </c>
      <c r="C27" s="244" t="n">
        <v>573</v>
      </c>
      <c r="D27" s="244" t="n">
        <v>573</v>
      </c>
      <c r="E27" s="245" t="n">
        <v>100</v>
      </c>
      <c r="F27" s="245" t="n">
        <v>4307.69230769231</v>
      </c>
    </row>
    <row r="28" s="238" customFormat="true" ht="21.75" hidden="false" customHeight="true" outlineLevel="0" collapsed="false">
      <c r="A28" s="246" t="s">
        <v>921</v>
      </c>
      <c r="B28" s="247" t="n">
        <v>34</v>
      </c>
      <c r="C28" s="247" t="n">
        <v>573</v>
      </c>
      <c r="D28" s="247" t="n">
        <v>573</v>
      </c>
      <c r="E28" s="248" t="n">
        <v>100</v>
      </c>
      <c r="F28" s="248" t="n">
        <v>4307.69230769231</v>
      </c>
    </row>
    <row r="29" s="238" customFormat="true" ht="21.75" hidden="false" customHeight="true" outlineLevel="0" collapsed="false">
      <c r="A29" s="243" t="s">
        <v>105</v>
      </c>
      <c r="B29" s="244" t="n">
        <v>6890</v>
      </c>
      <c r="C29" s="244" t="n">
        <v>20502</v>
      </c>
      <c r="D29" s="244" t="n">
        <v>19139</v>
      </c>
      <c r="E29" s="245" t="n">
        <v>93.3518681104282</v>
      </c>
      <c r="F29" s="245" t="n">
        <v>111.084151317966</v>
      </c>
    </row>
    <row r="30" s="238" customFormat="true" ht="21.75" hidden="false" customHeight="true" outlineLevel="0" collapsed="false">
      <c r="A30" s="246" t="s">
        <v>922</v>
      </c>
      <c r="B30" s="247" t="n">
        <v>4293</v>
      </c>
      <c r="C30" s="247" t="n">
        <v>1273</v>
      </c>
      <c r="D30" s="247" t="n">
        <v>838</v>
      </c>
      <c r="E30" s="248" t="n">
        <v>65.8287509819324</v>
      </c>
      <c r="F30" s="248" t="n">
        <v>-47.0290771175727</v>
      </c>
    </row>
    <row r="31" s="238" customFormat="true" ht="21.75" hidden="false" customHeight="true" outlineLevel="0" collapsed="false">
      <c r="A31" s="246" t="s">
        <v>923</v>
      </c>
      <c r="B31" s="247"/>
      <c r="C31" s="247" t="n">
        <v>386</v>
      </c>
      <c r="D31" s="247" t="n">
        <v>386</v>
      </c>
      <c r="E31" s="248" t="n">
        <v>100</v>
      </c>
      <c r="F31" s="248"/>
    </row>
    <row r="32" s="238" customFormat="true" ht="21.75" hidden="false" customHeight="true" outlineLevel="0" collapsed="false">
      <c r="A32" s="246" t="s">
        <v>924</v>
      </c>
      <c r="B32" s="247" t="n">
        <v>2597</v>
      </c>
      <c r="C32" s="247" t="n">
        <v>18843</v>
      </c>
      <c r="D32" s="247" t="n">
        <v>17915</v>
      </c>
      <c r="E32" s="248" t="n">
        <v>95.0750941994375</v>
      </c>
      <c r="F32" s="248" t="n">
        <v>139.34535738143</v>
      </c>
    </row>
    <row r="33" s="249" customFormat="true" ht="21.75" hidden="false" customHeight="true" outlineLevel="0" collapsed="false">
      <c r="A33" s="243" t="s">
        <v>106</v>
      </c>
      <c r="B33" s="244" t="n">
        <v>12929</v>
      </c>
      <c r="C33" s="244" t="n">
        <v>22666</v>
      </c>
      <c r="D33" s="244" t="n">
        <v>22666</v>
      </c>
      <c r="E33" s="245" t="n">
        <v>100</v>
      </c>
      <c r="F33" s="245" t="n">
        <v>323.742755655263</v>
      </c>
    </row>
    <row r="34" s="238" customFormat="true" ht="21.75" hidden="false" customHeight="true" outlineLevel="0" collapsed="false">
      <c r="A34" s="243" t="s">
        <v>925</v>
      </c>
      <c r="B34" s="244"/>
      <c r="C34" s="244"/>
      <c r="D34" s="244"/>
      <c r="E34" s="245"/>
      <c r="F34" s="248"/>
    </row>
    <row r="35" s="238" customFormat="true" ht="21.75" hidden="false" customHeight="true" outlineLevel="0" collapsed="false">
      <c r="A35" s="246"/>
      <c r="B35" s="244"/>
      <c r="C35" s="244"/>
      <c r="D35" s="244"/>
      <c r="E35" s="245"/>
      <c r="F35" s="248"/>
    </row>
    <row r="36" s="238" customFormat="true" ht="21.75" hidden="false" customHeight="true" outlineLevel="0" collapsed="false">
      <c r="A36" s="250" t="s">
        <v>80</v>
      </c>
      <c r="B36" s="244" t="n">
        <v>1051288</v>
      </c>
      <c r="C36" s="244" t="n">
        <v>1501821</v>
      </c>
      <c r="D36" s="244" t="n">
        <v>1379085</v>
      </c>
      <c r="E36" s="245" t="n">
        <v>91.8275213890337</v>
      </c>
      <c r="F36" s="245" t="n">
        <v>51.3279609183143</v>
      </c>
    </row>
    <row r="37" s="238" customFormat="true" ht="21.75" hidden="false" customHeight="true" outlineLevel="0" collapsed="false">
      <c r="A37" s="251"/>
      <c r="B37" s="251"/>
      <c r="C37" s="251"/>
      <c r="D37" s="251"/>
      <c r="E37" s="251"/>
    </row>
    <row r="38" s="238" customFormat="true" ht="21.75" hidden="false" customHeight="true" outlineLevel="0" collapsed="false">
      <c r="A38" s="251"/>
      <c r="B38" s="251"/>
      <c r="C38" s="251"/>
      <c r="D38" s="251"/>
      <c r="E38" s="251"/>
    </row>
    <row r="39" s="238" customFormat="true" ht="21.75" hidden="false" customHeight="true" outlineLevel="0" collapsed="false">
      <c r="A39" s="251"/>
      <c r="B39" s="251"/>
      <c r="C39" s="251"/>
      <c r="D39" s="251"/>
      <c r="E39" s="251"/>
    </row>
    <row r="40" s="238" customFormat="true" ht="21.75" hidden="false" customHeight="true" outlineLevel="0" collapsed="false">
      <c r="A40" s="251"/>
      <c r="B40" s="251"/>
      <c r="C40" s="251"/>
      <c r="D40" s="251"/>
      <c r="E40" s="251"/>
    </row>
    <row r="41" s="238" customFormat="true" ht="21.75" hidden="false" customHeight="true" outlineLevel="0" collapsed="false">
      <c r="A41" s="251"/>
      <c r="B41" s="251"/>
      <c r="C41" s="251"/>
      <c r="D41" s="251"/>
      <c r="E41" s="251"/>
    </row>
    <row r="42" s="238" customFormat="true" ht="21.75" hidden="false" customHeight="true" outlineLevel="0" collapsed="false">
      <c r="A42" s="251"/>
      <c r="B42" s="251"/>
      <c r="C42" s="251"/>
      <c r="D42" s="251"/>
      <c r="E42" s="251"/>
    </row>
    <row r="43" s="238" customFormat="true" ht="21.75" hidden="false" customHeight="true" outlineLevel="0" collapsed="false">
      <c r="A43" s="251"/>
      <c r="B43" s="251"/>
      <c r="C43" s="251"/>
      <c r="D43" s="251"/>
      <c r="E43" s="251"/>
    </row>
    <row r="44" s="238" customFormat="true" ht="21.75" hidden="false" customHeight="true" outlineLevel="0" collapsed="false">
      <c r="A44" s="251"/>
      <c r="B44" s="251"/>
      <c r="C44" s="251"/>
      <c r="D44" s="251"/>
      <c r="E44" s="251"/>
    </row>
    <row r="45" s="238" customFormat="true" ht="21.75" hidden="false" customHeight="true" outlineLevel="0" collapsed="false">
      <c r="A45" s="251"/>
      <c r="B45" s="251"/>
      <c r="C45" s="251"/>
      <c r="D45" s="251"/>
      <c r="E45" s="251"/>
    </row>
    <row r="46" s="238" customFormat="true" ht="21.75" hidden="false" customHeight="true" outlineLevel="0" collapsed="false">
      <c r="A46" s="251"/>
      <c r="B46" s="251"/>
      <c r="C46" s="251"/>
      <c r="D46" s="251"/>
      <c r="E46" s="251"/>
    </row>
    <row r="47" s="238" customFormat="true" ht="21.75" hidden="false" customHeight="true" outlineLevel="0" collapsed="false">
      <c r="A47" s="251"/>
      <c r="B47" s="251"/>
      <c r="C47" s="251"/>
      <c r="D47" s="251"/>
      <c r="E47" s="251"/>
    </row>
    <row r="48" s="238" customFormat="true" ht="21.75" hidden="false" customHeight="true" outlineLevel="0" collapsed="false">
      <c r="A48" s="251"/>
      <c r="B48" s="251"/>
      <c r="C48" s="251"/>
      <c r="D48" s="251"/>
      <c r="E48" s="251"/>
    </row>
    <row r="49" s="238" customFormat="true" ht="21.75" hidden="false" customHeight="true" outlineLevel="0" collapsed="false">
      <c r="A49" s="251"/>
      <c r="B49" s="251"/>
      <c r="C49" s="251"/>
      <c r="D49" s="251"/>
      <c r="E49" s="251"/>
    </row>
    <row r="50" s="238" customFormat="true" ht="21.75" hidden="false" customHeight="true" outlineLevel="0" collapsed="false">
      <c r="A50" s="251"/>
      <c r="B50" s="251"/>
      <c r="C50" s="251"/>
      <c r="D50" s="251"/>
      <c r="E50" s="251"/>
    </row>
    <row r="51" s="238" customFormat="true" ht="21.75" hidden="false" customHeight="true" outlineLevel="0" collapsed="false">
      <c r="A51" s="251"/>
      <c r="B51" s="251"/>
      <c r="C51" s="251"/>
      <c r="D51" s="251"/>
      <c r="E51" s="251"/>
    </row>
    <row r="52" s="238" customFormat="true" ht="21.75" hidden="false" customHeight="true" outlineLevel="0" collapsed="false">
      <c r="A52" s="251"/>
      <c r="B52" s="251"/>
      <c r="C52" s="251"/>
      <c r="D52" s="251"/>
      <c r="E52" s="251"/>
    </row>
    <row r="53" s="238" customFormat="true" ht="21.75" hidden="false" customHeight="true" outlineLevel="0" collapsed="false">
      <c r="A53" s="251"/>
      <c r="B53" s="251"/>
      <c r="C53" s="251"/>
      <c r="D53" s="251"/>
      <c r="E53" s="251"/>
    </row>
    <row r="54" s="238" customFormat="true" ht="21.75" hidden="false" customHeight="true" outlineLevel="0" collapsed="false">
      <c r="A54" s="251"/>
      <c r="B54" s="251"/>
      <c r="C54" s="251"/>
      <c r="D54" s="251"/>
      <c r="E54" s="251"/>
    </row>
    <row r="55" s="238" customFormat="true" ht="21.75" hidden="false" customHeight="true" outlineLevel="0" collapsed="false">
      <c r="A55" s="251"/>
      <c r="B55" s="251"/>
      <c r="C55" s="251"/>
      <c r="D55" s="251"/>
      <c r="E55" s="251"/>
    </row>
    <row r="56" s="238" customFormat="true" ht="21.75" hidden="false" customHeight="true" outlineLevel="0" collapsed="false">
      <c r="A56" s="251"/>
      <c r="B56" s="251"/>
      <c r="C56" s="251"/>
      <c r="D56" s="251"/>
      <c r="E56" s="251"/>
    </row>
    <row r="57" s="238" customFormat="true" ht="21.75" hidden="false" customHeight="true" outlineLevel="0" collapsed="false">
      <c r="A57" s="251"/>
      <c r="B57" s="251"/>
      <c r="C57" s="251"/>
      <c r="D57" s="251"/>
      <c r="E57" s="251"/>
    </row>
    <row r="58" s="238" customFormat="true" ht="21.75" hidden="false" customHeight="true" outlineLevel="0" collapsed="false">
      <c r="A58" s="251"/>
      <c r="B58" s="251"/>
      <c r="C58" s="251"/>
      <c r="D58" s="251"/>
      <c r="E58" s="251"/>
    </row>
    <row r="59" s="238" customFormat="true" ht="21.75" hidden="false" customHeight="true" outlineLevel="0" collapsed="false">
      <c r="A59" s="251"/>
      <c r="B59" s="251"/>
      <c r="C59" s="251"/>
      <c r="D59" s="251"/>
      <c r="E59" s="251"/>
    </row>
    <row r="60" s="238" customFormat="true" ht="21.75" hidden="false" customHeight="true" outlineLevel="0" collapsed="false">
      <c r="A60" s="251"/>
      <c r="B60" s="251"/>
      <c r="C60" s="251"/>
      <c r="D60" s="251"/>
      <c r="E60" s="251"/>
    </row>
    <row r="61" s="238" customFormat="true" ht="21.75" hidden="false" customHeight="true" outlineLevel="0" collapsed="false">
      <c r="A61" s="251"/>
      <c r="B61" s="251"/>
      <c r="C61" s="251"/>
      <c r="D61" s="251"/>
      <c r="E61" s="251"/>
    </row>
    <row r="62" s="238" customFormat="true" ht="21.75" hidden="false" customHeight="true" outlineLevel="0" collapsed="false">
      <c r="A62" s="251"/>
      <c r="B62" s="251"/>
      <c r="C62" s="251"/>
      <c r="D62" s="251"/>
      <c r="E62" s="251"/>
    </row>
    <row r="63" s="238" customFormat="true" ht="21.75" hidden="false" customHeight="true" outlineLevel="0" collapsed="false">
      <c r="A63" s="251"/>
      <c r="B63" s="251"/>
      <c r="C63" s="251"/>
      <c r="D63" s="251"/>
      <c r="E63" s="251"/>
    </row>
    <row r="64" s="238" customFormat="true" ht="21.75" hidden="false" customHeight="true" outlineLevel="0" collapsed="false">
      <c r="A64" s="251"/>
      <c r="B64" s="251"/>
      <c r="C64" s="251"/>
      <c r="D64" s="251"/>
      <c r="E64" s="251"/>
    </row>
    <row r="65" s="238" customFormat="true" ht="21.75" hidden="false" customHeight="true" outlineLevel="0" collapsed="false">
      <c r="A65" s="251"/>
      <c r="B65" s="251"/>
      <c r="C65" s="251"/>
      <c r="D65" s="251"/>
      <c r="E65" s="251"/>
    </row>
    <row r="66" s="238" customFormat="true" ht="21.75" hidden="false" customHeight="true" outlineLevel="0" collapsed="false">
      <c r="A66" s="251"/>
      <c r="B66" s="251"/>
      <c r="C66" s="251"/>
      <c r="D66" s="251"/>
      <c r="E66" s="251"/>
    </row>
    <row r="67" s="238" customFormat="true" ht="21.75" hidden="false" customHeight="true" outlineLevel="0" collapsed="false">
      <c r="A67" s="251"/>
      <c r="B67" s="251"/>
      <c r="C67" s="251"/>
      <c r="D67" s="251"/>
      <c r="E67" s="251"/>
    </row>
    <row r="68" s="238" customFormat="true" ht="21.75" hidden="false" customHeight="true" outlineLevel="0" collapsed="false">
      <c r="A68" s="251"/>
      <c r="B68" s="251"/>
      <c r="C68" s="251"/>
      <c r="D68" s="251"/>
      <c r="E68" s="251"/>
    </row>
    <row r="69" s="238" customFormat="true" ht="21.75" hidden="false" customHeight="true" outlineLevel="0" collapsed="false">
      <c r="A69" s="251"/>
      <c r="B69" s="251"/>
      <c r="C69" s="251"/>
      <c r="D69" s="251"/>
      <c r="E69" s="251"/>
    </row>
    <row r="70" s="238" customFormat="true" ht="21.75" hidden="false" customHeight="true" outlineLevel="0" collapsed="false">
      <c r="A70" s="251"/>
      <c r="B70" s="251"/>
      <c r="C70" s="251"/>
      <c r="D70" s="251"/>
      <c r="E70" s="251"/>
    </row>
    <row r="71" s="238" customFormat="true" ht="21.75" hidden="false" customHeight="true" outlineLevel="0" collapsed="false">
      <c r="A71" s="251"/>
      <c r="B71" s="251"/>
      <c r="C71" s="251"/>
      <c r="D71" s="251"/>
      <c r="E71" s="251"/>
    </row>
    <row r="72" s="238" customFormat="true" ht="21.75" hidden="false" customHeight="true" outlineLevel="0" collapsed="false">
      <c r="A72" s="251"/>
      <c r="B72" s="251"/>
      <c r="C72" s="251"/>
      <c r="D72" s="251"/>
      <c r="E72" s="251"/>
    </row>
    <row r="73" s="238" customFormat="true" ht="21.75" hidden="false" customHeight="true" outlineLevel="0" collapsed="false">
      <c r="A73" s="251"/>
      <c r="B73" s="251"/>
      <c r="C73" s="251"/>
      <c r="D73" s="251"/>
      <c r="E73" s="251"/>
    </row>
    <row r="74" s="238" customFormat="true" ht="21.75" hidden="false" customHeight="true" outlineLevel="0" collapsed="false">
      <c r="A74" s="251"/>
      <c r="B74" s="251"/>
      <c r="C74" s="251"/>
      <c r="D74" s="251"/>
      <c r="E74" s="251"/>
    </row>
    <row r="75" s="238" customFormat="true" ht="21.75" hidden="false" customHeight="true" outlineLevel="0" collapsed="false">
      <c r="A75" s="251"/>
      <c r="B75" s="251"/>
      <c r="C75" s="251"/>
      <c r="D75" s="251"/>
      <c r="E75" s="251"/>
    </row>
    <row r="76" s="238" customFormat="true" ht="21.75" hidden="false" customHeight="true" outlineLevel="0" collapsed="false">
      <c r="A76" s="251"/>
      <c r="B76" s="251"/>
      <c r="C76" s="251"/>
      <c r="D76" s="251"/>
      <c r="E76" s="251"/>
    </row>
    <row r="77" s="238" customFormat="true" ht="21.75" hidden="false" customHeight="true" outlineLevel="0" collapsed="false">
      <c r="A77" s="251"/>
      <c r="B77" s="251"/>
      <c r="C77" s="251"/>
      <c r="D77" s="251"/>
      <c r="E77" s="251"/>
    </row>
    <row r="78" s="238" customFormat="true" ht="21.75" hidden="false" customHeight="true" outlineLevel="0" collapsed="false">
      <c r="A78" s="251"/>
      <c r="B78" s="251"/>
      <c r="C78" s="251"/>
      <c r="D78" s="251"/>
      <c r="E78" s="251"/>
    </row>
    <row r="79" s="238" customFormat="true" ht="21.75" hidden="false" customHeight="true" outlineLevel="0" collapsed="false">
      <c r="A79" s="251"/>
      <c r="B79" s="251"/>
      <c r="C79" s="251"/>
      <c r="D79" s="251"/>
      <c r="E79" s="251"/>
    </row>
    <row r="80" s="238" customFormat="true" ht="21.75" hidden="false" customHeight="true" outlineLevel="0" collapsed="false">
      <c r="A80" s="251"/>
      <c r="B80" s="251"/>
      <c r="C80" s="251"/>
      <c r="D80" s="251"/>
      <c r="E80" s="251"/>
    </row>
    <row r="81" s="238" customFormat="true" ht="21.75" hidden="false" customHeight="true" outlineLevel="0" collapsed="false">
      <c r="A81" s="251"/>
      <c r="B81" s="251"/>
      <c r="C81" s="251"/>
      <c r="D81" s="251"/>
      <c r="E81" s="251"/>
    </row>
    <row r="82" s="238" customFormat="true" ht="21.75" hidden="false" customHeight="true" outlineLevel="0" collapsed="false">
      <c r="A82" s="251"/>
      <c r="B82" s="251"/>
      <c r="C82" s="251"/>
      <c r="D82" s="251"/>
      <c r="E82" s="251"/>
    </row>
    <row r="83" s="238" customFormat="true" ht="21.75" hidden="false" customHeight="true" outlineLevel="0" collapsed="false">
      <c r="A83" s="251"/>
      <c r="B83" s="251"/>
      <c r="C83" s="251"/>
      <c r="D83" s="251"/>
      <c r="E83" s="251"/>
    </row>
    <row r="84" s="238" customFormat="true" ht="21.75" hidden="false" customHeight="true" outlineLevel="0" collapsed="false">
      <c r="A84" s="251"/>
      <c r="B84" s="251"/>
      <c r="C84" s="251"/>
      <c r="D84" s="251"/>
      <c r="E84" s="251"/>
    </row>
    <row r="85" s="238" customFormat="true" ht="21.75" hidden="false" customHeight="true" outlineLevel="0" collapsed="false">
      <c r="A85" s="235"/>
      <c r="B85" s="235"/>
      <c r="C85" s="235"/>
      <c r="D85" s="235"/>
      <c r="E85" s="235"/>
      <c r="F85" s="236"/>
    </row>
    <row r="86" s="238" customFormat="true" ht="21.75" hidden="false" customHeight="true" outlineLevel="0" collapsed="false">
      <c r="A86" s="235"/>
      <c r="B86" s="235"/>
      <c r="C86" s="235"/>
      <c r="D86" s="235"/>
      <c r="E86" s="235"/>
      <c r="F86" s="236"/>
    </row>
    <row r="87" s="238" customFormat="true" ht="21.75" hidden="false" customHeight="true" outlineLevel="0" collapsed="false">
      <c r="A87" s="235"/>
      <c r="B87" s="235"/>
      <c r="C87" s="235"/>
      <c r="D87" s="235"/>
      <c r="E87" s="235"/>
      <c r="F87" s="236"/>
    </row>
    <row r="88" s="238" customFormat="true" ht="21.75" hidden="false" customHeight="true" outlineLevel="0" collapsed="false">
      <c r="A88" s="235"/>
      <c r="B88" s="235"/>
      <c r="C88" s="235"/>
      <c r="D88" s="235"/>
      <c r="E88" s="235"/>
      <c r="F88" s="236"/>
    </row>
    <row r="89" s="238" customFormat="true" ht="21.75" hidden="false" customHeight="true" outlineLevel="0" collapsed="false">
      <c r="A89" s="235"/>
      <c r="B89" s="235"/>
      <c r="C89" s="235"/>
      <c r="D89" s="235"/>
      <c r="E89" s="235"/>
      <c r="F89" s="236"/>
    </row>
    <row r="90" s="238" customFormat="true" ht="21.75" hidden="false" customHeight="true" outlineLevel="0" collapsed="false">
      <c r="A90" s="235"/>
      <c r="B90" s="235"/>
      <c r="C90" s="235"/>
      <c r="D90" s="235"/>
      <c r="E90" s="235"/>
      <c r="F90" s="236"/>
    </row>
    <row r="91" s="238" customFormat="true" ht="21.75" hidden="false" customHeight="true" outlineLevel="0" collapsed="false">
      <c r="A91" s="235"/>
      <c r="B91" s="235"/>
      <c r="C91" s="235"/>
      <c r="D91" s="235"/>
      <c r="E91" s="235"/>
      <c r="F91" s="236"/>
    </row>
    <row r="92" s="238" customFormat="true" ht="21.75" hidden="false" customHeight="true" outlineLevel="0" collapsed="false">
      <c r="A92" s="235"/>
      <c r="B92" s="235"/>
      <c r="C92" s="235"/>
      <c r="D92" s="235"/>
      <c r="E92" s="235"/>
      <c r="F92" s="236"/>
    </row>
    <row r="93" s="238" customFormat="true" ht="21.75" hidden="false" customHeight="true" outlineLevel="0" collapsed="false">
      <c r="A93" s="235"/>
      <c r="B93" s="235"/>
      <c r="C93" s="235"/>
      <c r="D93" s="235"/>
      <c r="E93" s="235"/>
      <c r="F93" s="236"/>
    </row>
    <row r="94" s="238" customFormat="true" ht="21.75" hidden="false" customHeight="true" outlineLevel="0" collapsed="false">
      <c r="A94" s="235"/>
      <c r="B94" s="235"/>
      <c r="C94" s="235"/>
      <c r="D94" s="235"/>
      <c r="E94" s="235"/>
      <c r="F94" s="236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2" width="25.62"/>
    <col collapsed="false" customWidth="true" hidden="false" outlineLevel="0" max="2" min="2" style="252" width="13.62"/>
    <col collapsed="false" customWidth="true" hidden="false" outlineLevel="0" max="3" min="3" style="252" width="25.62"/>
    <col collapsed="false" customWidth="true" hidden="false" outlineLevel="0" max="4" min="4" style="252" width="13.99"/>
    <col collapsed="false" customWidth="false" hidden="false" outlineLevel="0" max="257" min="5" style="252" width="9.12"/>
  </cols>
  <sheetData>
    <row r="1" customFormat="false" ht="62.25" hidden="false" customHeight="true" outlineLevel="0" collapsed="false">
      <c r="A1" s="253" t="s">
        <v>926</v>
      </c>
      <c r="B1" s="253"/>
      <c r="C1" s="253"/>
      <c r="D1" s="253"/>
    </row>
    <row r="2" s="254" customFormat="true" ht="18" hidden="false" customHeight="true" outlineLevel="0" collapsed="false">
      <c r="B2" s="255"/>
      <c r="C2" s="255"/>
      <c r="D2" s="256" t="s">
        <v>927</v>
      </c>
    </row>
    <row r="3" customFormat="false" ht="40.5" hidden="false" customHeight="true" outlineLevel="0" collapsed="false">
      <c r="A3" s="257" t="s">
        <v>2</v>
      </c>
      <c r="B3" s="257" t="s">
        <v>3</v>
      </c>
      <c r="C3" s="6" t="s">
        <v>2</v>
      </c>
      <c r="D3" s="257" t="s">
        <v>3</v>
      </c>
    </row>
    <row r="4" customFormat="false" ht="27" hidden="false" customHeight="true" outlineLevel="0" collapsed="false">
      <c r="A4" s="258" t="s">
        <v>882</v>
      </c>
      <c r="B4" s="259" t="n">
        <v>436709</v>
      </c>
      <c r="C4" s="258" t="s">
        <v>883</v>
      </c>
      <c r="D4" s="259" t="n">
        <v>291360</v>
      </c>
    </row>
    <row r="5" customFormat="false" ht="27" hidden="false" customHeight="true" outlineLevel="0" collapsed="false">
      <c r="A5" s="258" t="s">
        <v>6</v>
      </c>
      <c r="B5" s="259" t="n">
        <v>66771</v>
      </c>
      <c r="C5" s="258" t="s">
        <v>261</v>
      </c>
      <c r="D5" s="259" t="n">
        <v>90135</v>
      </c>
    </row>
    <row r="6" customFormat="false" ht="27" hidden="false" customHeight="true" outlineLevel="0" collapsed="false">
      <c r="A6" s="258" t="s">
        <v>322</v>
      </c>
      <c r="B6" s="259" t="n">
        <v>248</v>
      </c>
      <c r="C6" s="258" t="s">
        <v>7</v>
      </c>
      <c r="D6" s="259" t="n">
        <v>327</v>
      </c>
    </row>
    <row r="7" customFormat="false" ht="27" hidden="false" customHeight="true" outlineLevel="0" collapsed="false">
      <c r="A7" s="258" t="s">
        <v>42</v>
      </c>
      <c r="B7" s="259" t="n">
        <v>7191</v>
      </c>
      <c r="C7" s="258" t="s">
        <v>13</v>
      </c>
      <c r="D7" s="259" t="n">
        <v>117686</v>
      </c>
    </row>
    <row r="8" customFormat="false" ht="27" hidden="false" customHeight="true" outlineLevel="0" collapsed="false">
      <c r="A8" s="258" t="s">
        <v>41</v>
      </c>
      <c r="B8" s="259" t="n">
        <v>77142</v>
      </c>
      <c r="C8" s="258" t="s">
        <v>928</v>
      </c>
      <c r="D8" s="259" t="n">
        <v>257225</v>
      </c>
    </row>
    <row r="9" customFormat="false" ht="27" hidden="false" customHeight="true" outlineLevel="0" collapsed="false">
      <c r="A9" s="258" t="s">
        <v>929</v>
      </c>
      <c r="B9" s="259" t="n">
        <v>303680</v>
      </c>
      <c r="C9" s="258" t="s">
        <v>330</v>
      </c>
      <c r="D9" s="259" t="n">
        <v>13230</v>
      </c>
    </row>
    <row r="10" customFormat="false" ht="27" hidden="false" customHeight="true" outlineLevel="0" collapsed="false">
      <c r="A10" s="258"/>
      <c r="B10" s="259"/>
      <c r="C10" s="258"/>
      <c r="D10" s="259"/>
    </row>
    <row r="11" customFormat="false" ht="27" hidden="false" customHeight="true" outlineLevel="0" collapsed="false">
      <c r="A11" s="260" t="s">
        <v>930</v>
      </c>
      <c r="B11" s="261" t="n">
        <v>891741</v>
      </c>
      <c r="C11" s="260" t="s">
        <v>890</v>
      </c>
      <c r="D11" s="261" t="n">
        <v>769963</v>
      </c>
    </row>
    <row r="12" customFormat="false" ht="28.5" hidden="false" customHeight="true" outlineLevel="0" collapsed="false">
      <c r="A12" s="258"/>
      <c r="B12" s="259"/>
      <c r="C12" s="258" t="s">
        <v>47</v>
      </c>
      <c r="D12" s="259" t="n">
        <v>121778</v>
      </c>
    </row>
    <row r="13" customFormat="false" ht="28.5" hidden="false" customHeight="true" outlineLevel="0" collapsed="false">
      <c r="A13" s="7"/>
      <c r="B13" s="259"/>
      <c r="C13" s="7" t="s">
        <v>48</v>
      </c>
      <c r="D13" s="259" t="n">
        <v>12177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37.74"/>
    <col collapsed="false" customWidth="true" hidden="false" outlineLevel="0" max="2" min="2" style="262" width="12.5"/>
    <col collapsed="false" customWidth="true" hidden="false" outlineLevel="0" max="3" min="3" style="262" width="12.87"/>
    <col collapsed="false" customWidth="true" hidden="false" outlineLevel="0" max="4" min="4" style="262" width="10.74"/>
    <col collapsed="false" customWidth="true" hidden="false" outlineLevel="0" max="5" min="5" style="262" width="10.24"/>
    <col collapsed="false" customWidth="false" hidden="false" outlineLevel="0" max="257" min="6" style="262" width="8.99"/>
  </cols>
  <sheetData>
    <row r="1" customFormat="false" ht="50.25" hidden="false" customHeight="true" outlineLevel="0" collapsed="false">
      <c r="A1" s="263" t="s">
        <v>931</v>
      </c>
      <c r="B1" s="263"/>
      <c r="C1" s="263"/>
      <c r="D1" s="263"/>
      <c r="E1" s="263"/>
    </row>
    <row r="2" s="264" customFormat="true" ht="18" hidden="false" customHeight="true" outlineLevel="0" collapsed="false">
      <c r="B2" s="265"/>
      <c r="C2" s="265"/>
      <c r="D2" s="266" t="s">
        <v>1</v>
      </c>
      <c r="E2" s="266"/>
    </row>
    <row r="3" customFormat="false" ht="42" hidden="false" customHeight="true" outlineLevel="0" collapsed="false">
      <c r="A3" s="232" t="s">
        <v>2</v>
      </c>
      <c r="B3" s="52" t="s">
        <v>51</v>
      </c>
      <c r="C3" s="233" t="s">
        <v>3</v>
      </c>
      <c r="D3" s="52" t="s">
        <v>53</v>
      </c>
      <c r="E3" s="52" t="s">
        <v>54</v>
      </c>
    </row>
    <row r="4" customFormat="false" ht="21" hidden="false" customHeight="true" outlineLevel="0" collapsed="false">
      <c r="A4" s="234" t="s">
        <v>892</v>
      </c>
      <c r="B4" s="227"/>
      <c r="C4" s="227"/>
      <c r="D4" s="33"/>
      <c r="E4" s="33"/>
    </row>
    <row r="5" customFormat="false" ht="21" hidden="false" customHeight="true" outlineLevel="0" collapsed="false">
      <c r="A5" s="234" t="s">
        <v>893</v>
      </c>
      <c r="B5" s="227" t="n">
        <v>6800</v>
      </c>
      <c r="C5" s="227" t="n">
        <v>8219</v>
      </c>
      <c r="D5" s="33" t="n">
        <v>120.867647058824</v>
      </c>
      <c r="E5" s="33" t="n">
        <v>17.3639868627731</v>
      </c>
    </row>
    <row r="6" customFormat="false" ht="21" hidden="false" customHeight="true" outlineLevel="0" collapsed="false">
      <c r="A6" s="234" t="s">
        <v>894</v>
      </c>
      <c r="B6" s="227" t="n">
        <v>2500</v>
      </c>
      <c r="C6" s="227" t="n">
        <v>3803</v>
      </c>
      <c r="D6" s="33" t="n">
        <v>152.12</v>
      </c>
      <c r="E6" s="33" t="n">
        <v>51.6952532907858</v>
      </c>
    </row>
    <row r="7" customFormat="false" ht="21" hidden="false" customHeight="true" outlineLevel="0" collapsed="false">
      <c r="A7" s="234" t="s">
        <v>895</v>
      </c>
      <c r="B7" s="227" t="n">
        <v>351800</v>
      </c>
      <c r="C7" s="227" t="n">
        <v>389346</v>
      </c>
      <c r="D7" s="33" t="n">
        <v>110.6725412166</v>
      </c>
      <c r="E7" s="33" t="n">
        <v>20.132923578199</v>
      </c>
    </row>
    <row r="8" customFormat="false" ht="21" hidden="false" customHeight="true" outlineLevel="0" collapsed="false">
      <c r="A8" s="234" t="s">
        <v>896</v>
      </c>
      <c r="B8" s="227"/>
      <c r="C8" s="227"/>
      <c r="D8" s="33"/>
      <c r="E8" s="33"/>
    </row>
    <row r="9" customFormat="false" ht="21" hidden="false" customHeight="true" outlineLevel="0" collapsed="false">
      <c r="A9" s="234" t="s">
        <v>897</v>
      </c>
      <c r="B9" s="227"/>
      <c r="C9" s="227"/>
      <c r="D9" s="33"/>
      <c r="E9" s="33"/>
    </row>
    <row r="10" customFormat="false" ht="21" hidden="false" customHeight="true" outlineLevel="0" collapsed="false">
      <c r="A10" s="234" t="s">
        <v>898</v>
      </c>
      <c r="B10" s="227" t="n">
        <v>17000</v>
      </c>
      <c r="C10" s="227" t="n">
        <v>31137</v>
      </c>
      <c r="D10" s="33" t="n">
        <v>183.158823529412</v>
      </c>
      <c r="E10" s="33" t="n">
        <v>86.3821381539567</v>
      </c>
    </row>
    <row r="11" customFormat="false" ht="21" hidden="false" customHeight="true" outlineLevel="0" collapsed="false">
      <c r="A11" s="234" t="s">
        <v>899</v>
      </c>
      <c r="B11" s="227"/>
      <c r="C11" s="227"/>
      <c r="D11" s="33"/>
      <c r="E11" s="33"/>
    </row>
    <row r="12" customFormat="false" ht="21" hidden="false" customHeight="true" outlineLevel="0" collapsed="false">
      <c r="A12" s="234" t="s">
        <v>900</v>
      </c>
      <c r="B12" s="227"/>
      <c r="C12" s="227"/>
      <c r="D12" s="33"/>
      <c r="E12" s="33"/>
    </row>
    <row r="13" customFormat="false" ht="21" hidden="false" customHeight="true" outlineLevel="0" collapsed="false">
      <c r="A13" s="234" t="s">
        <v>901</v>
      </c>
      <c r="B13" s="227" t="n">
        <v>1950</v>
      </c>
      <c r="C13" s="227" t="n">
        <v>2654</v>
      </c>
      <c r="D13" s="33" t="n">
        <v>136.102564102564</v>
      </c>
      <c r="E13" s="33" t="n">
        <v>61.5337796713329</v>
      </c>
    </row>
    <row r="14" customFormat="false" ht="21" hidden="false" customHeight="true" outlineLevel="0" collapsed="false">
      <c r="A14" s="234" t="s">
        <v>902</v>
      </c>
      <c r="B14" s="227"/>
      <c r="C14" s="227" t="n">
        <v>122</v>
      </c>
      <c r="D14" s="33"/>
      <c r="E14" s="33" t="n">
        <v>-37.1134020618557</v>
      </c>
    </row>
    <row r="15" customFormat="false" ht="21" hidden="false" customHeight="true" outlineLevel="0" collapsed="false">
      <c r="A15" s="234" t="s">
        <v>903</v>
      </c>
      <c r="B15" s="227"/>
      <c r="C15" s="227" t="n">
        <v>1428</v>
      </c>
      <c r="D15" s="33"/>
      <c r="E15" s="33" t="n">
        <v>573.584905660377</v>
      </c>
    </row>
    <row r="16" customFormat="false" ht="21" hidden="false" customHeight="true" outlineLevel="0" collapsed="false">
      <c r="A16" s="234"/>
      <c r="B16" s="227"/>
      <c r="C16" s="227"/>
      <c r="D16" s="33"/>
      <c r="E16" s="33"/>
    </row>
    <row r="17" customFormat="false" ht="21" hidden="false" customHeight="true" outlineLevel="0" collapsed="false">
      <c r="A17" s="234"/>
      <c r="B17" s="227"/>
      <c r="C17" s="227"/>
      <c r="D17" s="33"/>
      <c r="E17" s="33"/>
    </row>
    <row r="18" customFormat="false" ht="21" hidden="false" customHeight="true" outlineLevel="0" collapsed="false">
      <c r="A18" s="51" t="s">
        <v>80</v>
      </c>
      <c r="B18" s="230" t="n">
        <v>380050</v>
      </c>
      <c r="C18" s="230" t="n">
        <v>436709</v>
      </c>
      <c r="D18" s="30" t="n">
        <v>114.908301539271</v>
      </c>
      <c r="E18" s="30" t="n">
        <v>23.9379500001419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47916666666667" right="0.629861111111111" top="1.10208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37.24"/>
    <col collapsed="false" customWidth="true" hidden="false" outlineLevel="0" max="3" min="2" style="267" width="10.87"/>
    <col collapsed="false" customWidth="true" hidden="false" outlineLevel="0" max="4" min="4" style="268" width="10.87"/>
    <col collapsed="false" customWidth="true" hidden="false" outlineLevel="0" max="5" min="5" style="267" width="9.62"/>
    <col collapsed="false" customWidth="true" hidden="false" outlineLevel="0" max="6" min="6" style="267" width="10.37"/>
    <col collapsed="false" customWidth="false" hidden="false" outlineLevel="0" max="257" min="7" style="267" width="8.99"/>
  </cols>
  <sheetData>
    <row r="1" customFormat="false" ht="38.25" hidden="false" customHeight="true" outlineLevel="0" collapsed="false">
      <c r="A1" s="263" t="s">
        <v>932</v>
      </c>
      <c r="B1" s="263"/>
      <c r="C1" s="263"/>
      <c r="D1" s="263"/>
      <c r="E1" s="263"/>
      <c r="F1" s="263"/>
    </row>
    <row r="2" customFormat="false" ht="18" hidden="false" customHeight="true" outlineLevel="0" collapsed="false">
      <c r="A2" s="269"/>
      <c r="B2" s="269"/>
      <c r="C2" s="269"/>
      <c r="D2" s="270" t="s">
        <v>1</v>
      </c>
      <c r="E2" s="270"/>
      <c r="F2" s="270"/>
    </row>
    <row r="3" customFormat="false" ht="34.5" hidden="false" customHeight="true" outlineLevel="0" collapsed="false">
      <c r="A3" s="271" t="s">
        <v>2</v>
      </c>
      <c r="B3" s="272" t="s">
        <v>51</v>
      </c>
      <c r="C3" s="273" t="s">
        <v>52</v>
      </c>
      <c r="D3" s="274" t="s">
        <v>3</v>
      </c>
      <c r="E3" s="275" t="s">
        <v>933</v>
      </c>
      <c r="F3" s="275" t="s">
        <v>934</v>
      </c>
    </row>
    <row r="4" s="280" customFormat="true" ht="21" hidden="false" customHeight="true" outlineLevel="0" collapsed="false">
      <c r="A4" s="276" t="s">
        <v>91</v>
      </c>
      <c r="B4" s="277" t="n">
        <v>16</v>
      </c>
      <c r="C4" s="277" t="n">
        <v>78</v>
      </c>
      <c r="D4" s="277" t="n">
        <v>78</v>
      </c>
      <c r="E4" s="278" t="n">
        <v>100</v>
      </c>
      <c r="F4" s="279" t="n">
        <v>136.363636363636</v>
      </c>
    </row>
    <row r="5" customFormat="false" ht="33.75" hidden="false" customHeight="true" outlineLevel="0" collapsed="false">
      <c r="A5" s="281" t="s">
        <v>905</v>
      </c>
      <c r="B5" s="282" t="n">
        <v>16</v>
      </c>
      <c r="C5" s="282" t="n">
        <v>78</v>
      </c>
      <c r="D5" s="282" t="n">
        <v>78</v>
      </c>
      <c r="E5" s="283" t="n">
        <v>100</v>
      </c>
      <c r="F5" s="284" t="n">
        <v>136.363636363636</v>
      </c>
    </row>
    <row r="6" s="280" customFormat="true" ht="21" hidden="false" customHeight="true" outlineLevel="0" collapsed="false">
      <c r="A6" s="276" t="s">
        <v>92</v>
      </c>
      <c r="B6" s="277" t="n">
        <v>15</v>
      </c>
      <c r="C6" s="277" t="n">
        <v>28</v>
      </c>
      <c r="D6" s="277" t="n">
        <v>28</v>
      </c>
      <c r="E6" s="278" t="n">
        <v>100</v>
      </c>
      <c r="F6" s="279" t="n">
        <v>-44</v>
      </c>
    </row>
    <row r="7" customFormat="false" ht="21" hidden="false" customHeight="true" outlineLevel="0" collapsed="false">
      <c r="A7" s="281" t="s">
        <v>906</v>
      </c>
      <c r="B7" s="282" t="n">
        <v>15</v>
      </c>
      <c r="C7" s="282" t="n">
        <v>28</v>
      </c>
      <c r="D7" s="282" t="n">
        <v>28</v>
      </c>
      <c r="E7" s="283" t="n">
        <v>100</v>
      </c>
      <c r="F7" s="284" t="n">
        <v>-44</v>
      </c>
    </row>
    <row r="8" s="280" customFormat="true" ht="21" hidden="false" customHeight="true" outlineLevel="0" collapsed="false">
      <c r="A8" s="285" t="s">
        <v>95</v>
      </c>
      <c r="B8" s="277" t="n">
        <v>418037</v>
      </c>
      <c r="C8" s="277" t="n">
        <v>394125</v>
      </c>
      <c r="D8" s="277" t="n">
        <v>273500</v>
      </c>
      <c r="E8" s="278" t="n">
        <v>69.3942277196321</v>
      </c>
      <c r="F8" s="279"/>
    </row>
    <row r="9" customFormat="false" ht="31.5" hidden="false" customHeight="true" outlineLevel="0" collapsed="false">
      <c r="A9" s="286" t="s">
        <v>908</v>
      </c>
      <c r="B9" s="282" t="n">
        <v>380632</v>
      </c>
      <c r="C9" s="282" t="n">
        <v>377408</v>
      </c>
      <c r="D9" s="282" t="n">
        <v>266832</v>
      </c>
      <c r="E9" s="283" t="n">
        <v>70.7012040020349</v>
      </c>
      <c r="F9" s="284" t="n">
        <v>56.8612696714421</v>
      </c>
    </row>
    <row r="10" customFormat="false" ht="31.5" hidden="false" customHeight="true" outlineLevel="0" collapsed="false">
      <c r="A10" s="281" t="s">
        <v>909</v>
      </c>
      <c r="B10" s="282" t="n">
        <v>6800</v>
      </c>
      <c r="C10" s="282" t="n">
        <v>2000</v>
      </c>
      <c r="D10" s="282" t="n">
        <v>2000</v>
      </c>
      <c r="E10" s="283" t="n">
        <v>100</v>
      </c>
      <c r="F10" s="284" t="n">
        <v>300</v>
      </c>
    </row>
    <row r="11" customFormat="false" ht="31.5" hidden="false" customHeight="true" outlineLevel="0" collapsed="false">
      <c r="A11" s="281" t="s">
        <v>910</v>
      </c>
      <c r="B11" s="282" t="n">
        <v>2500</v>
      </c>
      <c r="C11" s="282" t="n">
        <v>0</v>
      </c>
      <c r="D11" s="282" t="n">
        <v>0</v>
      </c>
      <c r="E11" s="283"/>
      <c r="F11" s="284"/>
    </row>
    <row r="12" customFormat="false" ht="31.5" hidden="false" customHeight="true" outlineLevel="0" collapsed="false">
      <c r="A12" s="287" t="s">
        <v>911</v>
      </c>
      <c r="B12" s="282" t="n">
        <v>25970</v>
      </c>
      <c r="C12" s="282" t="n">
        <v>11878</v>
      </c>
      <c r="D12" s="282" t="n">
        <v>1878</v>
      </c>
      <c r="E12" s="283" t="n">
        <v>15.8107425492507</v>
      </c>
      <c r="F12" s="284" t="n">
        <v>-72.8769497400347</v>
      </c>
    </row>
    <row r="13" customFormat="false" ht="31.5" hidden="false" customHeight="true" outlineLevel="0" collapsed="false">
      <c r="A13" s="286" t="s">
        <v>912</v>
      </c>
      <c r="B13" s="282" t="n">
        <v>2135</v>
      </c>
      <c r="C13" s="282" t="n">
        <v>2839</v>
      </c>
      <c r="D13" s="282" t="n">
        <v>2790</v>
      </c>
      <c r="E13" s="283" t="n">
        <v>98.2740401549842</v>
      </c>
      <c r="F13" s="284" t="n">
        <v>110.884353741497</v>
      </c>
    </row>
    <row r="14" s="280" customFormat="true" ht="21" hidden="false" customHeight="true" outlineLevel="0" collapsed="false">
      <c r="A14" s="288" t="s">
        <v>99</v>
      </c>
      <c r="B14" s="288" t="n">
        <v>34</v>
      </c>
      <c r="C14" s="288" t="n">
        <v>477</v>
      </c>
      <c r="D14" s="289" t="n">
        <v>477</v>
      </c>
      <c r="E14" s="278" t="n">
        <v>100</v>
      </c>
      <c r="F14" s="279"/>
    </row>
    <row r="15" customFormat="false" ht="21" hidden="false" customHeight="true" outlineLevel="0" collapsed="false">
      <c r="A15" s="290" t="s">
        <v>921</v>
      </c>
      <c r="B15" s="290" t="n">
        <v>34</v>
      </c>
      <c r="C15" s="290" t="n">
        <v>477</v>
      </c>
      <c r="D15" s="291" t="n">
        <v>477</v>
      </c>
      <c r="E15" s="283" t="n">
        <v>100</v>
      </c>
      <c r="F15" s="284"/>
    </row>
    <row r="16" s="280" customFormat="true" ht="21" hidden="false" customHeight="true" outlineLevel="0" collapsed="false">
      <c r="A16" s="288" t="s">
        <v>105</v>
      </c>
      <c r="B16" s="288" t="n">
        <v>4223</v>
      </c>
      <c r="C16" s="288" t="n">
        <v>7955</v>
      </c>
      <c r="D16" s="289" t="n">
        <v>6802</v>
      </c>
      <c r="E16" s="278" t="n">
        <v>85.5059710873664</v>
      </c>
      <c r="F16" s="279"/>
    </row>
    <row r="17" customFormat="false" ht="21" hidden="false" customHeight="true" outlineLevel="0" collapsed="false">
      <c r="A17" s="290" t="s">
        <v>922</v>
      </c>
      <c r="B17" s="290" t="n">
        <v>4180</v>
      </c>
      <c r="C17" s="290" t="n">
        <v>464</v>
      </c>
      <c r="D17" s="291" t="n">
        <v>64</v>
      </c>
      <c r="E17" s="283" t="n">
        <v>13.7931034482759</v>
      </c>
      <c r="F17" s="284" t="n">
        <v>-85.7461024498886</v>
      </c>
    </row>
    <row r="18" customFormat="false" ht="21" hidden="false" customHeight="true" outlineLevel="0" collapsed="false">
      <c r="A18" s="290" t="s">
        <v>923</v>
      </c>
      <c r="B18" s="290" t="n">
        <v>0</v>
      </c>
      <c r="C18" s="290" t="n">
        <v>386</v>
      </c>
      <c r="D18" s="291" t="n">
        <v>386</v>
      </c>
      <c r="E18" s="283" t="n">
        <v>100</v>
      </c>
      <c r="F18" s="284"/>
    </row>
    <row r="19" customFormat="false" ht="21" hidden="false" customHeight="true" outlineLevel="0" collapsed="false">
      <c r="A19" s="290" t="s">
        <v>924</v>
      </c>
      <c r="B19" s="290" t="n">
        <v>43</v>
      </c>
      <c r="C19" s="290" t="n">
        <v>7105</v>
      </c>
      <c r="D19" s="291" t="n">
        <v>6352</v>
      </c>
      <c r="E19" s="283" t="n">
        <v>89.4018296973962</v>
      </c>
      <c r="F19" s="284" t="n">
        <v>46.7652495378928</v>
      </c>
    </row>
    <row r="20" s="280" customFormat="true" ht="21" hidden="false" customHeight="true" outlineLevel="0" collapsed="false">
      <c r="A20" s="288" t="s">
        <v>106</v>
      </c>
      <c r="B20" s="288" t="n">
        <v>2000</v>
      </c>
      <c r="C20" s="288" t="n">
        <v>10475</v>
      </c>
      <c r="D20" s="289" t="n">
        <v>10475</v>
      </c>
      <c r="E20" s="278" t="n">
        <v>100</v>
      </c>
      <c r="F20" s="279" t="n">
        <v>419.078295341923</v>
      </c>
    </row>
    <row r="21" customFormat="false" ht="21" hidden="false" customHeight="true" outlineLevel="0" collapsed="false">
      <c r="A21" s="234"/>
      <c r="B21" s="227"/>
      <c r="C21" s="227"/>
      <c r="D21" s="33"/>
      <c r="E21" s="283"/>
      <c r="F21" s="284"/>
    </row>
    <row r="22" customFormat="false" ht="21" hidden="false" customHeight="true" outlineLevel="0" collapsed="false">
      <c r="A22" s="51" t="s">
        <v>80</v>
      </c>
      <c r="B22" s="230" t="n">
        <v>424325</v>
      </c>
      <c r="C22" s="230" t="n">
        <v>413138</v>
      </c>
      <c r="D22" s="230" t="n">
        <v>291360</v>
      </c>
      <c r="E22" s="278" t="n">
        <v>70.5236506929888</v>
      </c>
      <c r="F22" s="279" t="n">
        <v>49.973748417184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2" width="60.5"/>
    <col collapsed="false" customWidth="true" hidden="false" outlineLevel="0" max="2" min="2" style="102" width="20.87"/>
    <col collapsed="false" customWidth="false" hidden="false" outlineLevel="0" max="257" min="3" style="102" width="9.12"/>
  </cols>
  <sheetData>
    <row r="1" s="293" customFormat="true" ht="37.5" hidden="false" customHeight="true" outlineLevel="0" collapsed="false">
      <c r="A1" s="292" t="s">
        <v>935</v>
      </c>
      <c r="B1" s="292"/>
    </row>
    <row r="2" s="224" customFormat="true" ht="18" hidden="false" customHeight="true" outlineLevel="0" collapsed="false">
      <c r="A2" s="294"/>
      <c r="B2" s="295" t="s">
        <v>1</v>
      </c>
    </row>
    <row r="3" customFormat="false" ht="26.25" hidden="false" customHeight="true" outlineLevel="0" collapsed="false">
      <c r="A3" s="70" t="s">
        <v>2</v>
      </c>
      <c r="B3" s="71" t="s">
        <v>3</v>
      </c>
    </row>
    <row r="4" s="116" customFormat="true" ht="21" hidden="false" customHeight="true" outlineLevel="0" collapsed="false">
      <c r="A4" s="296" t="s">
        <v>80</v>
      </c>
      <c r="B4" s="29" t="n">
        <v>291360</v>
      </c>
    </row>
    <row r="5" s="116" customFormat="true" ht="21" hidden="false" customHeight="true" outlineLevel="0" collapsed="false">
      <c r="A5" s="151" t="s">
        <v>91</v>
      </c>
      <c r="B5" s="29" t="n">
        <v>78</v>
      </c>
    </row>
    <row r="6" s="116" customFormat="true" ht="21" hidden="false" customHeight="true" outlineLevel="0" collapsed="false">
      <c r="A6" s="56" t="s">
        <v>905</v>
      </c>
      <c r="B6" s="100" t="n">
        <v>78</v>
      </c>
    </row>
    <row r="7" s="116" customFormat="true" ht="21" hidden="false" customHeight="true" outlineLevel="0" collapsed="false">
      <c r="A7" s="56" t="s">
        <v>936</v>
      </c>
      <c r="B7" s="100" t="n">
        <v>78</v>
      </c>
    </row>
    <row r="8" s="116" customFormat="true" ht="21" hidden="false" customHeight="true" outlineLevel="0" collapsed="false">
      <c r="A8" s="151" t="s">
        <v>92</v>
      </c>
      <c r="B8" s="29" t="n">
        <v>28</v>
      </c>
    </row>
    <row r="9" s="64" customFormat="true" ht="21" hidden="false" customHeight="true" outlineLevel="0" collapsed="false">
      <c r="A9" s="56" t="s">
        <v>906</v>
      </c>
      <c r="B9" s="100" t="n">
        <v>28</v>
      </c>
    </row>
    <row r="10" s="116" customFormat="true" ht="21" hidden="false" customHeight="true" outlineLevel="0" collapsed="false">
      <c r="A10" s="56" t="s">
        <v>937</v>
      </c>
      <c r="B10" s="100" t="n">
        <v>15</v>
      </c>
    </row>
    <row r="11" s="116" customFormat="true" ht="21" hidden="false" customHeight="true" outlineLevel="0" collapsed="false">
      <c r="A11" s="56" t="s">
        <v>938</v>
      </c>
      <c r="B11" s="100" t="n">
        <v>13</v>
      </c>
    </row>
    <row r="12" s="64" customFormat="true" ht="21" hidden="false" customHeight="true" outlineLevel="0" collapsed="false">
      <c r="A12" s="151" t="s">
        <v>95</v>
      </c>
      <c r="B12" s="29" t="n">
        <v>273500</v>
      </c>
    </row>
    <row r="13" s="116" customFormat="true" ht="21" hidden="false" customHeight="true" outlineLevel="0" collapsed="false">
      <c r="A13" s="56" t="s">
        <v>908</v>
      </c>
      <c r="B13" s="100" t="n">
        <v>266832</v>
      </c>
    </row>
    <row r="14" s="116" customFormat="true" ht="21" hidden="false" customHeight="true" outlineLevel="0" collapsed="false">
      <c r="A14" s="56" t="s">
        <v>939</v>
      </c>
      <c r="B14" s="100" t="n">
        <v>167405</v>
      </c>
    </row>
    <row r="15" s="116" customFormat="true" ht="21" hidden="false" customHeight="true" outlineLevel="0" collapsed="false">
      <c r="A15" s="297" t="s">
        <v>940</v>
      </c>
      <c r="B15" s="298" t="n">
        <v>14512</v>
      </c>
    </row>
    <row r="16" s="116" customFormat="true" ht="21" hidden="false" customHeight="true" outlineLevel="0" collapsed="false">
      <c r="A16" s="56" t="s">
        <v>941</v>
      </c>
      <c r="B16" s="56" t="n">
        <v>58372</v>
      </c>
    </row>
    <row r="17" s="116" customFormat="true" ht="21" hidden="false" customHeight="true" outlineLevel="0" collapsed="false">
      <c r="A17" s="56" t="s">
        <v>942</v>
      </c>
      <c r="B17" s="56" t="n">
        <v>3176</v>
      </c>
    </row>
    <row r="18" s="116" customFormat="true" ht="21" hidden="false" customHeight="true" outlineLevel="0" collapsed="false">
      <c r="A18" s="56" t="s">
        <v>943</v>
      </c>
      <c r="B18" s="56" t="n">
        <v>1027</v>
      </c>
    </row>
    <row r="19" s="116" customFormat="true" ht="21" hidden="false" customHeight="true" outlineLevel="0" collapsed="false">
      <c r="A19" s="56" t="s">
        <v>944</v>
      </c>
      <c r="B19" s="56" t="n">
        <v>180</v>
      </c>
    </row>
    <row r="20" s="116" customFormat="true" ht="21" hidden="false" customHeight="true" outlineLevel="0" collapsed="false">
      <c r="A20" s="56" t="s">
        <v>945</v>
      </c>
      <c r="B20" s="56" t="n">
        <v>22160</v>
      </c>
    </row>
    <row r="21" s="116" customFormat="true" ht="21" hidden="false" customHeight="true" outlineLevel="0" collapsed="false">
      <c r="A21" s="56" t="s">
        <v>909</v>
      </c>
      <c r="B21" s="56" t="n">
        <v>2000</v>
      </c>
    </row>
    <row r="22" s="116" customFormat="true" ht="21" hidden="false" customHeight="true" outlineLevel="0" collapsed="false">
      <c r="A22" s="56" t="s">
        <v>939</v>
      </c>
      <c r="B22" s="56" t="n">
        <v>2000</v>
      </c>
    </row>
    <row r="23" s="116" customFormat="true" ht="21" hidden="false" customHeight="true" outlineLevel="0" collapsed="false">
      <c r="A23" s="56" t="s">
        <v>911</v>
      </c>
      <c r="B23" s="56" t="n">
        <v>1878</v>
      </c>
    </row>
    <row r="24" s="116" customFormat="true" ht="21" hidden="false" customHeight="true" outlineLevel="0" collapsed="false">
      <c r="A24" s="56" t="s">
        <v>946</v>
      </c>
      <c r="B24" s="56" t="n">
        <v>1878</v>
      </c>
    </row>
    <row r="25" s="116" customFormat="true" ht="21" hidden="false" customHeight="true" outlineLevel="0" collapsed="false">
      <c r="A25" s="56" t="s">
        <v>912</v>
      </c>
      <c r="B25" s="56" t="n">
        <v>2790</v>
      </c>
    </row>
    <row r="26" s="116" customFormat="true" ht="21" hidden="false" customHeight="true" outlineLevel="0" collapsed="false">
      <c r="A26" s="56" t="s">
        <v>947</v>
      </c>
      <c r="B26" s="56" t="n">
        <v>2790</v>
      </c>
    </row>
    <row r="27" s="116" customFormat="true" ht="21" hidden="false" customHeight="true" outlineLevel="0" collapsed="false">
      <c r="A27" s="151" t="s">
        <v>99</v>
      </c>
      <c r="B27" s="151" t="n">
        <v>477</v>
      </c>
    </row>
    <row r="28" s="116" customFormat="true" ht="21" hidden="false" customHeight="true" outlineLevel="0" collapsed="false">
      <c r="A28" s="56" t="s">
        <v>921</v>
      </c>
      <c r="B28" s="56" t="n">
        <v>477</v>
      </c>
    </row>
    <row r="29" s="116" customFormat="true" ht="21" hidden="false" customHeight="true" outlineLevel="0" collapsed="false">
      <c r="A29" s="56" t="s">
        <v>948</v>
      </c>
      <c r="B29" s="56" t="n">
        <v>477</v>
      </c>
    </row>
    <row r="30" s="116" customFormat="true" ht="21" hidden="false" customHeight="true" outlineLevel="0" collapsed="false">
      <c r="A30" s="151" t="s">
        <v>105</v>
      </c>
      <c r="B30" s="151" t="n">
        <v>6802</v>
      </c>
    </row>
    <row r="31" s="116" customFormat="true" ht="21" hidden="false" customHeight="true" outlineLevel="0" collapsed="false">
      <c r="A31" s="56" t="s">
        <v>922</v>
      </c>
      <c r="B31" s="56" t="n">
        <v>64</v>
      </c>
    </row>
    <row r="32" s="116" customFormat="true" ht="21" hidden="false" customHeight="true" outlineLevel="0" collapsed="false">
      <c r="A32" s="56" t="s">
        <v>923</v>
      </c>
      <c r="B32" s="56" t="n">
        <v>386</v>
      </c>
    </row>
    <row r="33" s="116" customFormat="true" ht="21" hidden="false" customHeight="true" outlineLevel="0" collapsed="false">
      <c r="A33" s="56" t="s">
        <v>949</v>
      </c>
      <c r="B33" s="56" t="n">
        <v>386</v>
      </c>
    </row>
    <row r="34" s="116" customFormat="true" ht="21" hidden="false" customHeight="true" outlineLevel="0" collapsed="false">
      <c r="A34" s="56" t="s">
        <v>924</v>
      </c>
      <c r="B34" s="56" t="n">
        <v>6352</v>
      </c>
    </row>
    <row r="35" s="116" customFormat="true" ht="21" hidden="false" customHeight="true" outlineLevel="0" collapsed="false">
      <c r="A35" s="56" t="s">
        <v>950</v>
      </c>
      <c r="B35" s="56" t="n">
        <v>1054</v>
      </c>
    </row>
    <row r="36" s="116" customFormat="true" ht="21" hidden="false" customHeight="true" outlineLevel="0" collapsed="false">
      <c r="A36" s="56" t="s">
        <v>951</v>
      </c>
      <c r="B36" s="56" t="n">
        <v>4978</v>
      </c>
    </row>
    <row r="37" s="116" customFormat="true" ht="21" hidden="false" customHeight="true" outlineLevel="0" collapsed="false">
      <c r="A37" s="56" t="s">
        <v>952</v>
      </c>
      <c r="B37" s="56" t="n">
        <v>27</v>
      </c>
    </row>
    <row r="38" s="116" customFormat="true" ht="21" hidden="false" customHeight="true" outlineLevel="0" collapsed="false">
      <c r="A38" s="56" t="s">
        <v>953</v>
      </c>
      <c r="B38" s="56" t="n">
        <v>100</v>
      </c>
    </row>
    <row r="39" s="116" customFormat="true" ht="21" hidden="false" customHeight="true" outlineLevel="0" collapsed="false">
      <c r="A39" s="56" t="s">
        <v>954</v>
      </c>
      <c r="B39" s="56" t="n">
        <v>12</v>
      </c>
    </row>
    <row r="40" s="116" customFormat="true" ht="21" hidden="false" customHeight="true" outlineLevel="0" collapsed="false">
      <c r="A40" s="56" t="s">
        <v>955</v>
      </c>
      <c r="B40" s="56" t="n">
        <v>181</v>
      </c>
    </row>
    <row r="41" s="116" customFormat="true" ht="21" hidden="false" customHeight="true" outlineLevel="0" collapsed="false">
      <c r="A41" s="151" t="s">
        <v>106</v>
      </c>
      <c r="B41" s="151" t="n">
        <v>10475</v>
      </c>
    </row>
    <row r="42" s="116" customFormat="true" ht="21" hidden="false" customHeight="true" outlineLevel="0" collapsed="false">
      <c r="A42" s="56" t="s">
        <v>956</v>
      </c>
      <c r="B42" s="56" t="n">
        <v>10475</v>
      </c>
    </row>
    <row r="43" s="116" customFormat="true" ht="21" hidden="false" customHeight="true" outlineLevel="0" collapsed="false">
      <c r="A43" s="56" t="s">
        <v>957</v>
      </c>
      <c r="B43" s="56" t="n">
        <v>1047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1" zeroHeight="false" outlineLevelRow="0" outlineLevelCol="0"/>
  <cols>
    <col collapsed="false" customWidth="true" hidden="false" outlineLevel="0" max="1" min="1" style="299" width="48.87"/>
    <col collapsed="false" customWidth="true" hidden="false" outlineLevel="0" max="3" min="2" style="299" width="15.12"/>
    <col collapsed="false" customWidth="false" hidden="false" outlineLevel="0" max="257" min="4" style="300" width="8.99"/>
  </cols>
  <sheetData>
    <row r="1" s="302" customFormat="true" ht="50.25" hidden="false" customHeight="true" outlineLevel="0" collapsed="false">
      <c r="A1" s="301" t="s">
        <v>958</v>
      </c>
      <c r="B1" s="301"/>
      <c r="C1" s="301"/>
    </row>
    <row r="2" s="305" customFormat="true" ht="20.25" hidden="false" customHeight="true" outlineLevel="0" collapsed="false">
      <c r="A2" s="303"/>
      <c r="B2" s="303"/>
      <c r="C2" s="304" t="s">
        <v>1</v>
      </c>
    </row>
    <row r="3" s="306" customFormat="true" ht="42.75" hidden="false" customHeight="true" outlineLevel="0" collapsed="false">
      <c r="A3" s="173" t="s">
        <v>2</v>
      </c>
      <c r="B3" s="186" t="s">
        <v>959</v>
      </c>
      <c r="C3" s="173" t="s">
        <v>960</v>
      </c>
    </row>
    <row r="4" customFormat="false" ht="26.25" hidden="false" customHeight="true" outlineLevel="0" collapsed="false">
      <c r="A4" s="173"/>
      <c r="B4" s="186"/>
      <c r="C4" s="173"/>
    </row>
    <row r="5" customFormat="false" ht="21" hidden="false" customHeight="true" outlineLevel="0" collapsed="false">
      <c r="A5" s="307" t="s">
        <v>961</v>
      </c>
      <c r="B5" s="177" t="n">
        <v>232</v>
      </c>
      <c r="C5" s="308" t="n">
        <v>154</v>
      </c>
    </row>
    <row r="6" customFormat="false" ht="21" hidden="false" customHeight="true" outlineLevel="0" collapsed="false">
      <c r="A6" s="307" t="s">
        <v>962</v>
      </c>
      <c r="B6" s="177" t="n">
        <v>615</v>
      </c>
      <c r="C6" s="308" t="n">
        <v>587</v>
      </c>
    </row>
    <row r="7" customFormat="false" ht="21" hidden="false" customHeight="true" outlineLevel="0" collapsed="false">
      <c r="A7" s="307" t="s">
        <v>963</v>
      </c>
      <c r="B7" s="177"/>
      <c r="C7" s="308"/>
    </row>
    <row r="8" customFormat="false" ht="21" hidden="false" customHeight="true" outlineLevel="0" collapsed="false">
      <c r="A8" s="307" t="s">
        <v>964</v>
      </c>
      <c r="B8" s="177" t="n">
        <v>37962</v>
      </c>
      <c r="C8" s="308" t="n">
        <v>69361</v>
      </c>
    </row>
    <row r="9" customFormat="false" ht="21" hidden="false" customHeight="true" outlineLevel="0" collapsed="false">
      <c r="A9" s="307" t="s">
        <v>965</v>
      </c>
      <c r="B9" s="177"/>
      <c r="C9" s="308"/>
    </row>
    <row r="10" customFormat="false" ht="21" hidden="false" customHeight="true" outlineLevel="0" collapsed="false">
      <c r="A10" s="307" t="s">
        <v>900</v>
      </c>
      <c r="B10" s="177" t="n">
        <v>8200</v>
      </c>
      <c r="C10" s="308" t="n">
        <v>8200</v>
      </c>
    </row>
    <row r="11" customFormat="false" ht="21" hidden="false" customHeight="true" outlineLevel="0" collapsed="false">
      <c r="A11" s="307" t="s">
        <v>966</v>
      </c>
      <c r="B11" s="177"/>
      <c r="C11" s="308"/>
    </row>
    <row r="12" customFormat="false" ht="21" hidden="false" customHeight="true" outlineLevel="0" collapsed="false">
      <c r="A12" s="307" t="s">
        <v>967</v>
      </c>
      <c r="B12" s="177"/>
      <c r="C12" s="308"/>
    </row>
    <row r="13" customFormat="false" ht="21" hidden="false" customHeight="true" outlineLevel="0" collapsed="false">
      <c r="A13" s="307" t="s">
        <v>965</v>
      </c>
      <c r="B13" s="177" t="n">
        <v>15</v>
      </c>
      <c r="C13" s="308" t="n">
        <v>15</v>
      </c>
    </row>
    <row r="14" customFormat="false" ht="21" hidden="false" customHeight="true" outlineLevel="0" collapsed="false">
      <c r="A14" s="307" t="s">
        <v>968</v>
      </c>
      <c r="B14" s="177" t="n">
        <v>541</v>
      </c>
      <c r="C14" s="308" t="n">
        <v>98</v>
      </c>
    </row>
    <row r="15" customFormat="false" ht="21" hidden="false" customHeight="true" outlineLevel="0" collapsed="false">
      <c r="A15" s="309" t="s">
        <v>969</v>
      </c>
      <c r="B15" s="177" t="n">
        <v>386</v>
      </c>
      <c r="C15" s="308"/>
    </row>
    <row r="16" customFormat="false" ht="21" hidden="false" customHeight="true" outlineLevel="0" collapsed="false">
      <c r="A16" s="307" t="s">
        <v>970</v>
      </c>
      <c r="B16" s="177" t="n">
        <v>18820</v>
      </c>
      <c r="C16" s="308" t="n">
        <v>11720</v>
      </c>
    </row>
    <row r="17" customFormat="false" ht="21" hidden="false" customHeight="true" outlineLevel="0" collapsed="false">
      <c r="A17" s="310"/>
      <c r="B17" s="310"/>
      <c r="C17" s="310"/>
    </row>
    <row r="18" s="313" customFormat="true" ht="21" hidden="false" customHeight="true" outlineLevel="0" collapsed="false">
      <c r="A18" s="311" t="s">
        <v>80</v>
      </c>
      <c r="B18" s="312" t="n">
        <v>66771</v>
      </c>
      <c r="C18" s="312" t="n">
        <v>90135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65" right="0.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1" width="24.5"/>
    <col collapsed="false" customWidth="false" hidden="false" outlineLevel="0" max="257" min="4" style="201" width="8.99"/>
  </cols>
  <sheetData>
    <row r="1" customFormat="false" ht="32.25" hidden="false" customHeight="true" outlineLevel="0" collapsed="false">
      <c r="A1" s="202" t="s">
        <v>971</v>
      </c>
      <c r="B1" s="202"/>
      <c r="C1" s="202"/>
    </row>
    <row r="2" customFormat="false" ht="21.95" hidden="false" customHeight="true" outlineLevel="0" collapsed="false">
      <c r="A2" s="203"/>
      <c r="B2" s="204"/>
      <c r="C2" s="205" t="s">
        <v>1</v>
      </c>
    </row>
    <row r="3" customFormat="false" ht="30" hidden="false" customHeight="true" outlineLevel="0" collapsed="false">
      <c r="A3" s="206" t="s">
        <v>855</v>
      </c>
      <c r="B3" s="207" t="s">
        <v>972</v>
      </c>
      <c r="C3" s="207" t="s">
        <v>973</v>
      </c>
    </row>
    <row r="4" customFormat="false" ht="21.95" hidden="false" customHeight="true" outlineLevel="0" collapsed="false">
      <c r="A4" s="208" t="s">
        <v>858</v>
      </c>
      <c r="B4" s="314" t="n">
        <v>1078900</v>
      </c>
      <c r="C4" s="314" t="n">
        <v>985814</v>
      </c>
    </row>
    <row r="5" customFormat="false" ht="21.95" hidden="false" customHeight="true" outlineLevel="0" collapsed="false">
      <c r="A5" s="210" t="s">
        <v>859</v>
      </c>
      <c r="B5" s="314" t="n">
        <v>471800</v>
      </c>
      <c r="C5" s="314" t="n">
        <v>394267</v>
      </c>
    </row>
    <row r="6" customFormat="false" ht="21.95" hidden="false" customHeight="true" outlineLevel="0" collapsed="false">
      <c r="A6" s="211" t="s">
        <v>860</v>
      </c>
      <c r="B6" s="315" t="n">
        <v>176500</v>
      </c>
      <c r="C6" s="315" t="n">
        <v>99055</v>
      </c>
    </row>
    <row r="7" customFormat="false" ht="21.95" hidden="false" customHeight="true" outlineLevel="0" collapsed="false">
      <c r="A7" s="211" t="s">
        <v>861</v>
      </c>
      <c r="B7" s="315" t="n">
        <v>2100</v>
      </c>
      <c r="C7" s="315" t="n">
        <v>2070</v>
      </c>
    </row>
    <row r="8" customFormat="false" ht="21.95" hidden="false" customHeight="true" outlineLevel="0" collapsed="false">
      <c r="A8" s="211" t="s">
        <v>862</v>
      </c>
      <c r="B8" s="315"/>
      <c r="C8" s="315"/>
    </row>
    <row r="9" customFormat="false" ht="21.95" hidden="false" customHeight="true" outlineLevel="0" collapsed="false">
      <c r="A9" s="211" t="s">
        <v>863</v>
      </c>
      <c r="B9" s="315" t="n">
        <v>293200</v>
      </c>
      <c r="C9" s="315" t="n">
        <v>293142</v>
      </c>
    </row>
    <row r="10" customFormat="false" ht="21.95" hidden="false" customHeight="true" outlineLevel="0" collapsed="false">
      <c r="A10" s="210" t="s">
        <v>864</v>
      </c>
      <c r="B10" s="314" t="n">
        <v>607100</v>
      </c>
      <c r="C10" s="314" t="n">
        <v>591547</v>
      </c>
    </row>
    <row r="11" customFormat="false" ht="21.95" hidden="false" customHeight="true" outlineLevel="0" collapsed="false">
      <c r="A11" s="211" t="s">
        <v>865</v>
      </c>
      <c r="B11" s="315" t="n">
        <v>3300</v>
      </c>
      <c r="C11" s="315" t="n">
        <v>3300</v>
      </c>
    </row>
    <row r="12" customFormat="false" ht="21.95" hidden="false" customHeight="true" outlineLevel="0" collapsed="false">
      <c r="A12" s="211" t="s">
        <v>866</v>
      </c>
      <c r="B12" s="315" t="n">
        <v>272500</v>
      </c>
      <c r="C12" s="315" t="n">
        <v>271455</v>
      </c>
    </row>
    <row r="13" customFormat="false" ht="21.95" hidden="false" customHeight="true" outlineLevel="0" collapsed="false">
      <c r="A13" s="211" t="s">
        <v>867</v>
      </c>
      <c r="B13" s="315" t="n">
        <v>101100</v>
      </c>
      <c r="C13" s="315" t="n">
        <v>86623</v>
      </c>
    </row>
    <row r="14" customFormat="false" ht="21.95" hidden="false" customHeight="true" outlineLevel="0" collapsed="false">
      <c r="A14" s="211" t="s">
        <v>868</v>
      </c>
      <c r="B14" s="315" t="n">
        <v>108100</v>
      </c>
      <c r="C14" s="315" t="n">
        <v>108044</v>
      </c>
    </row>
    <row r="15" customFormat="false" ht="21.95" hidden="false" customHeight="true" outlineLevel="0" collapsed="false">
      <c r="A15" s="211" t="s">
        <v>869</v>
      </c>
      <c r="B15" s="315" t="n">
        <v>66700</v>
      </c>
      <c r="C15" s="315" t="n">
        <v>66725</v>
      </c>
    </row>
    <row r="16" customFormat="false" ht="21.95" hidden="false" customHeight="true" outlineLevel="0" collapsed="false">
      <c r="A16" s="211" t="s">
        <v>870</v>
      </c>
      <c r="B16" s="315" t="n">
        <v>55400</v>
      </c>
      <c r="C16" s="315" t="n">
        <v>55400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6" width="39.12"/>
    <col collapsed="false" customWidth="true" hidden="false" outlineLevel="0" max="3" min="2" style="316" width="21.99"/>
    <col collapsed="false" customWidth="false" hidden="false" outlineLevel="0" max="257" min="4" style="316" width="8.99"/>
  </cols>
  <sheetData>
    <row r="1" customFormat="false" ht="37.5" hidden="false" customHeight="true" outlineLevel="0" collapsed="false">
      <c r="A1" s="317" t="s">
        <v>974</v>
      </c>
      <c r="B1" s="317"/>
      <c r="C1" s="317"/>
    </row>
    <row r="2" s="320" customFormat="true" ht="24.95" hidden="false" customHeight="true" outlineLevel="0" collapsed="false">
      <c r="A2" s="318"/>
      <c r="B2" s="318"/>
      <c r="C2" s="319" t="s">
        <v>1</v>
      </c>
    </row>
    <row r="3" s="320" customFormat="true" ht="32.25" hidden="false" customHeight="true" outlineLevel="0" collapsed="false">
      <c r="A3" s="321" t="s">
        <v>975</v>
      </c>
      <c r="B3" s="321" t="s">
        <v>872</v>
      </c>
      <c r="C3" s="321" t="s">
        <v>873</v>
      </c>
    </row>
    <row r="4" s="320" customFormat="true" ht="27" hidden="false" customHeight="true" outlineLevel="0" collapsed="false">
      <c r="A4" s="322" t="s">
        <v>976</v>
      </c>
      <c r="B4" s="315" t="n">
        <v>697814</v>
      </c>
      <c r="C4" s="315" t="n">
        <v>361042</v>
      </c>
    </row>
    <row r="5" s="320" customFormat="true" ht="27" hidden="false" customHeight="true" outlineLevel="0" collapsed="false">
      <c r="A5" s="322" t="s">
        <v>977</v>
      </c>
      <c r="B5" s="315" t="n">
        <v>303680</v>
      </c>
      <c r="C5" s="315" t="n">
        <v>46455</v>
      </c>
    </row>
    <row r="6" s="320" customFormat="true" ht="27" hidden="false" customHeight="true" outlineLevel="0" collapsed="false">
      <c r="A6" s="322" t="s">
        <v>978</v>
      </c>
      <c r="B6" s="315" t="n">
        <v>289581</v>
      </c>
      <c r="C6" s="315" t="n">
        <v>34806</v>
      </c>
    </row>
    <row r="7" s="320" customFormat="true" ht="27" hidden="false" customHeight="true" outlineLevel="0" collapsed="false">
      <c r="A7" s="322" t="s">
        <v>979</v>
      </c>
      <c r="B7" s="315" t="n">
        <v>14099</v>
      </c>
      <c r="C7" s="315" t="n">
        <v>11649</v>
      </c>
    </row>
    <row r="8" s="320" customFormat="true" ht="27" hidden="false" customHeight="true" outlineLevel="0" collapsed="false">
      <c r="A8" s="322" t="s">
        <v>980</v>
      </c>
      <c r="B8" s="315" t="n">
        <v>15680</v>
      </c>
      <c r="C8" s="315" t="n">
        <v>13230</v>
      </c>
    </row>
    <row r="9" s="320" customFormat="true" ht="27" hidden="false" customHeight="true" outlineLevel="0" collapsed="false">
      <c r="A9" s="323" t="s">
        <v>981</v>
      </c>
      <c r="B9" s="315" t="n">
        <v>22796</v>
      </c>
      <c r="C9" s="315" t="n">
        <v>10475</v>
      </c>
    </row>
    <row r="10" s="320" customFormat="true" ht="27" hidden="false" customHeight="true" outlineLevel="0" collapsed="false">
      <c r="A10" s="323" t="s">
        <v>982</v>
      </c>
      <c r="B10" s="315" t="n">
        <v>985814</v>
      </c>
      <c r="C10" s="315" t="n">
        <v>394267</v>
      </c>
    </row>
    <row r="11" s="320" customFormat="true" ht="27" hidden="false" customHeight="true" outlineLevel="0" collapsed="false">
      <c r="A11" s="322" t="s">
        <v>983</v>
      </c>
      <c r="B11" s="315" t="n">
        <v>1078881</v>
      </c>
      <c r="C11" s="315" t="n">
        <v>471942</v>
      </c>
    </row>
    <row r="12" s="320" customFormat="true" ht="27" hidden="false" customHeight="true" outlineLevel="0" collapsed="false"/>
    <row r="13" s="320" customFormat="true" ht="24.95" hidden="false" customHeight="true" outlineLevel="0" collapsed="false">
      <c r="B13" s="324"/>
      <c r="C13" s="324"/>
    </row>
    <row r="14" s="320" customFormat="true" ht="24.95" hidden="false" customHeight="true" outlineLevel="0" collapsed="false"/>
    <row r="15" s="320" customFormat="true" ht="24.95" hidden="false" customHeight="true" outlineLevel="0" collapsed="false"/>
    <row r="16" s="320" customFormat="true" ht="24.95" hidden="false" customHeight="true" outlineLevel="0" collapsed="false">
      <c r="A16" s="316"/>
      <c r="B16" s="316"/>
      <c r="C16" s="316"/>
    </row>
    <row r="29" customFormat="false" ht="14.25" hidden="false" customHeight="false" outlineLevel="0" collapsed="false">
      <c r="B29" s="325" t="s">
        <v>984</v>
      </c>
      <c r="C29" s="326"/>
    </row>
    <row r="30" customFormat="false" ht="14.25" hidden="false" customHeight="false" outlineLevel="0" collapsed="false">
      <c r="B30" s="325" t="s">
        <v>985</v>
      </c>
      <c r="C30" s="326"/>
    </row>
  </sheetData>
  <mergeCells count="1">
    <mergeCell ref="A1:C1"/>
  </mergeCells>
  <printOptions headings="false" gridLines="false" gridLinesSet="true" horizontalCentered="false" verticalCentered="false"/>
  <pageMargins left="0.679861111111111" right="0.309722222222222" top="0.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171875" defaultRowHeight="21" zeroHeight="false" outlineLevelRow="0" outlineLevelCol="0"/>
  <cols>
    <col collapsed="false" customWidth="true" hidden="false" outlineLevel="0" max="1" min="1" style="327" width="25.12"/>
    <col collapsed="false" customWidth="true" hidden="false" outlineLevel="0" max="4" min="2" style="327" width="9.62"/>
    <col collapsed="false" customWidth="true" hidden="false" outlineLevel="0" max="5" min="5" style="327" width="30.87"/>
    <col collapsed="false" customWidth="true" hidden="false" outlineLevel="0" max="8" min="6" style="327" width="9.62"/>
    <col collapsed="false" customWidth="false" hidden="false" outlineLevel="0" max="257" min="9" style="327" width="9.12"/>
  </cols>
  <sheetData>
    <row r="1" s="329" customFormat="true" ht="50.25" hidden="false" customHeight="true" outlineLevel="0" collapsed="false">
      <c r="A1" s="328" t="s">
        <v>986</v>
      </c>
      <c r="B1" s="328"/>
      <c r="C1" s="328"/>
      <c r="D1" s="328"/>
      <c r="E1" s="328"/>
      <c r="F1" s="328"/>
      <c r="G1" s="328"/>
      <c r="H1" s="328"/>
    </row>
    <row r="2" s="329" customFormat="true" ht="18" hidden="false" customHeight="true" outlineLevel="0" collapsed="false">
      <c r="B2" s="330"/>
      <c r="C2" s="330"/>
      <c r="D2" s="330"/>
      <c r="E2" s="331"/>
      <c r="F2" s="331"/>
      <c r="G2" s="330"/>
      <c r="H2" s="332" t="s">
        <v>110</v>
      </c>
    </row>
    <row r="3" s="334" customFormat="true" ht="43.5" hidden="false" customHeight="true" outlineLevel="0" collapsed="false">
      <c r="A3" s="333" t="s">
        <v>975</v>
      </c>
      <c r="B3" s="333" t="s">
        <v>987</v>
      </c>
      <c r="C3" s="333" t="s">
        <v>988</v>
      </c>
      <c r="D3" s="333" t="s">
        <v>3</v>
      </c>
      <c r="E3" s="333" t="s">
        <v>975</v>
      </c>
      <c r="F3" s="333" t="s">
        <v>989</v>
      </c>
      <c r="G3" s="333" t="s">
        <v>988</v>
      </c>
      <c r="H3" s="333" t="s">
        <v>3</v>
      </c>
    </row>
    <row r="4" s="329" customFormat="true" ht="21" hidden="false" customHeight="true" outlineLevel="0" collapsed="false">
      <c r="A4" s="335" t="s">
        <v>990</v>
      </c>
      <c r="B4" s="336" t="n">
        <v>60</v>
      </c>
      <c r="C4" s="336" t="n">
        <v>60</v>
      </c>
      <c r="D4" s="336" t="n">
        <v>89</v>
      </c>
      <c r="E4" s="335" t="s">
        <v>991</v>
      </c>
      <c r="F4" s="336" t="n">
        <v>60</v>
      </c>
      <c r="G4" s="336" t="n">
        <v>72</v>
      </c>
      <c r="H4" s="336" t="n">
        <v>72</v>
      </c>
    </row>
    <row r="5" s="329" customFormat="true" ht="21" hidden="false" customHeight="true" outlineLevel="0" collapsed="false">
      <c r="A5" s="335" t="s">
        <v>992</v>
      </c>
      <c r="B5" s="336" t="n">
        <v>883</v>
      </c>
      <c r="C5" s="336" t="n">
        <v>883</v>
      </c>
      <c r="D5" s="336" t="n">
        <v>539</v>
      </c>
      <c r="E5" s="335" t="s">
        <v>993</v>
      </c>
      <c r="F5" s="336" t="n">
        <v>883</v>
      </c>
      <c r="G5" s="336" t="n">
        <v>883</v>
      </c>
      <c r="H5" s="336" t="n">
        <v>556</v>
      </c>
    </row>
    <row r="6" s="329" customFormat="true" ht="21" hidden="false" customHeight="true" outlineLevel="0" collapsed="false">
      <c r="A6" s="335" t="s">
        <v>994</v>
      </c>
      <c r="B6" s="336"/>
      <c r="C6" s="336"/>
      <c r="D6" s="336"/>
      <c r="E6" s="337" t="s">
        <v>995</v>
      </c>
      <c r="F6" s="336"/>
      <c r="G6" s="336"/>
      <c r="H6" s="336"/>
    </row>
    <row r="7" s="329" customFormat="true" ht="21" hidden="false" customHeight="true" outlineLevel="0" collapsed="false">
      <c r="A7" s="335" t="s">
        <v>996</v>
      </c>
      <c r="B7" s="336"/>
      <c r="C7" s="336"/>
      <c r="D7" s="336"/>
      <c r="E7" s="335" t="s">
        <v>997</v>
      </c>
      <c r="F7" s="336" t="n">
        <v>266</v>
      </c>
      <c r="G7" s="336" t="n">
        <v>266</v>
      </c>
      <c r="H7" s="336"/>
    </row>
    <row r="8" s="329" customFormat="true" ht="21" hidden="false" customHeight="true" outlineLevel="0" collapsed="false">
      <c r="A8" s="335" t="s">
        <v>998</v>
      </c>
      <c r="B8" s="336"/>
      <c r="C8" s="336"/>
      <c r="D8" s="336"/>
      <c r="F8" s="336"/>
      <c r="G8" s="336"/>
      <c r="H8" s="336"/>
    </row>
    <row r="9" s="329" customFormat="true" ht="21" hidden="false" customHeight="true" outlineLevel="0" collapsed="false">
      <c r="A9" s="335"/>
      <c r="B9" s="336"/>
      <c r="C9" s="336"/>
      <c r="D9" s="336"/>
      <c r="E9" s="335"/>
      <c r="F9" s="336"/>
      <c r="G9" s="336"/>
      <c r="H9" s="336"/>
    </row>
    <row r="10" s="340" customFormat="true" ht="21" hidden="false" customHeight="true" outlineLevel="0" collapsed="false">
      <c r="A10" s="338" t="s">
        <v>999</v>
      </c>
      <c r="B10" s="339" t="n">
        <v>943</v>
      </c>
      <c r="C10" s="339" t="n">
        <v>943</v>
      </c>
      <c r="D10" s="339" t="n">
        <v>628</v>
      </c>
      <c r="E10" s="338" t="s">
        <v>1000</v>
      </c>
      <c r="F10" s="339" t="n">
        <v>1209</v>
      </c>
      <c r="G10" s="339" t="n">
        <v>1221</v>
      </c>
      <c r="H10" s="339" t="n">
        <v>628</v>
      </c>
    </row>
    <row r="11" s="329" customFormat="true" ht="21" hidden="false" customHeight="true" outlineLevel="0" collapsed="false">
      <c r="A11" s="335" t="s">
        <v>6</v>
      </c>
      <c r="B11" s="336"/>
      <c r="C11" s="336"/>
      <c r="D11" s="336"/>
      <c r="E11" s="335" t="s">
        <v>13</v>
      </c>
      <c r="F11" s="336"/>
      <c r="G11" s="336"/>
      <c r="H11" s="336" t="n">
        <v>65</v>
      </c>
    </row>
    <row r="12" s="329" customFormat="true" ht="21" hidden="false" customHeight="true" outlineLevel="0" collapsed="false">
      <c r="A12" s="335" t="s">
        <v>41</v>
      </c>
      <c r="B12" s="336" t="n">
        <v>266</v>
      </c>
      <c r="C12" s="336" t="n">
        <v>266</v>
      </c>
      <c r="D12" s="336" t="n">
        <v>266</v>
      </c>
      <c r="E12" s="335"/>
      <c r="F12" s="336"/>
      <c r="G12" s="336"/>
      <c r="H12" s="336"/>
    </row>
    <row r="13" s="329" customFormat="true" ht="21" hidden="false" customHeight="true" outlineLevel="0" collapsed="false">
      <c r="A13" s="335"/>
      <c r="B13" s="336"/>
      <c r="C13" s="336"/>
      <c r="D13" s="336"/>
      <c r="E13" s="335"/>
      <c r="F13" s="336"/>
      <c r="G13" s="336"/>
      <c r="H13" s="336"/>
    </row>
    <row r="14" s="340" customFormat="true" ht="21" hidden="false" customHeight="true" outlineLevel="0" collapsed="false">
      <c r="A14" s="338" t="s">
        <v>333</v>
      </c>
      <c r="B14" s="339" t="n">
        <v>1209</v>
      </c>
      <c r="C14" s="339" t="n">
        <v>1209</v>
      </c>
      <c r="D14" s="339" t="n">
        <v>894</v>
      </c>
      <c r="E14" s="338" t="s">
        <v>334</v>
      </c>
      <c r="F14" s="339" t="n">
        <v>1209</v>
      </c>
      <c r="G14" s="339" t="n">
        <v>1221</v>
      </c>
      <c r="H14" s="339" t="n">
        <v>693</v>
      </c>
    </row>
    <row r="15" customFormat="false" ht="21" hidden="false" customHeight="true" outlineLevel="0" collapsed="false">
      <c r="A15" s="341"/>
      <c r="B15" s="336"/>
      <c r="C15" s="336"/>
      <c r="D15" s="336"/>
      <c r="E15" s="335" t="s">
        <v>47</v>
      </c>
      <c r="F15" s="342"/>
      <c r="G15" s="336"/>
      <c r="H15" s="336" t="n">
        <v>201</v>
      </c>
    </row>
  </sheetData>
  <mergeCells count="2">
    <mergeCell ref="A1:H1"/>
    <mergeCell ref="E2:F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21" zeroHeight="false" outlineLevelRow="0" outlineLevelCol="0"/>
  <cols>
    <col collapsed="false" customWidth="true" hidden="false" outlineLevel="0" max="1" min="1" style="327" width="21.75"/>
    <col collapsed="false" customWidth="true" hidden="false" outlineLevel="0" max="2" min="2" style="327" width="11.99"/>
    <col collapsed="false" customWidth="true" hidden="false" outlineLevel="0" max="3" min="3" style="327" width="31.62"/>
    <col collapsed="false" customWidth="true" hidden="false" outlineLevel="0" max="4" min="4" style="327" width="11.99"/>
    <col collapsed="false" customWidth="false" hidden="false" outlineLevel="0" max="257" min="5" style="327" width="9.12"/>
  </cols>
  <sheetData>
    <row r="1" s="329" customFormat="true" ht="70.5" hidden="false" customHeight="true" outlineLevel="0" collapsed="false">
      <c r="A1" s="328" t="s">
        <v>1001</v>
      </c>
      <c r="B1" s="328"/>
      <c r="C1" s="328"/>
      <c r="D1" s="328"/>
    </row>
    <row r="2" s="329" customFormat="true" ht="18" hidden="false" customHeight="true" outlineLevel="0" collapsed="false">
      <c r="B2" s="330"/>
      <c r="C2" s="331"/>
      <c r="D2" s="332" t="s">
        <v>110</v>
      </c>
    </row>
    <row r="3" s="334" customFormat="true" ht="43.5" hidden="false" customHeight="true" outlineLevel="0" collapsed="false">
      <c r="A3" s="333" t="s">
        <v>975</v>
      </c>
      <c r="B3" s="333" t="s">
        <v>3</v>
      </c>
      <c r="C3" s="333" t="s">
        <v>975</v>
      </c>
      <c r="D3" s="333" t="s">
        <v>3</v>
      </c>
    </row>
    <row r="4" s="329" customFormat="true" ht="21" hidden="false" customHeight="true" outlineLevel="0" collapsed="false">
      <c r="A4" s="343" t="s">
        <v>990</v>
      </c>
      <c r="B4" s="336"/>
      <c r="C4" s="335" t="s">
        <v>991</v>
      </c>
      <c r="D4" s="336"/>
    </row>
    <row r="5" s="329" customFormat="true" ht="21" hidden="false" customHeight="true" outlineLevel="0" collapsed="false">
      <c r="A5" s="343" t="s">
        <v>992</v>
      </c>
      <c r="B5" s="336" t="n">
        <v>556</v>
      </c>
      <c r="C5" s="335" t="s">
        <v>993</v>
      </c>
      <c r="D5" s="336"/>
    </row>
    <row r="6" s="329" customFormat="true" ht="21" hidden="false" customHeight="true" outlineLevel="0" collapsed="false">
      <c r="A6" s="343" t="s">
        <v>994</v>
      </c>
      <c r="B6" s="336"/>
      <c r="C6" s="335" t="s">
        <v>997</v>
      </c>
      <c r="D6" s="336" t="n">
        <v>556</v>
      </c>
    </row>
    <row r="7" s="329" customFormat="true" ht="21" hidden="false" customHeight="true" outlineLevel="0" collapsed="false">
      <c r="A7" s="335"/>
      <c r="B7" s="336"/>
      <c r="C7" s="335"/>
      <c r="D7" s="336"/>
    </row>
    <row r="8" s="340" customFormat="true" ht="21" hidden="false" customHeight="true" outlineLevel="0" collapsed="false">
      <c r="A8" s="338" t="s">
        <v>999</v>
      </c>
      <c r="B8" s="339" t="n">
        <f aca="false">SUM(B4:B7)</f>
        <v>556</v>
      </c>
      <c r="C8" s="338" t="s">
        <v>1000</v>
      </c>
      <c r="D8" s="339" t="n">
        <f aca="false">SUM(D4:D7)</f>
        <v>556</v>
      </c>
    </row>
    <row r="9" s="329" customFormat="true" ht="21" hidden="false" customHeight="true" outlineLevel="0" collapsed="false">
      <c r="A9" s="343" t="s">
        <v>6</v>
      </c>
      <c r="B9" s="336"/>
      <c r="C9" s="335" t="s">
        <v>13</v>
      </c>
      <c r="D9" s="336"/>
    </row>
    <row r="10" s="329" customFormat="true" ht="21" hidden="false" customHeight="true" outlineLevel="0" collapsed="false">
      <c r="A10" s="343" t="s">
        <v>41</v>
      </c>
      <c r="B10" s="336"/>
      <c r="C10" s="335" t="s">
        <v>261</v>
      </c>
      <c r="D10" s="336"/>
    </row>
    <row r="11" s="329" customFormat="true" ht="21" hidden="false" customHeight="true" outlineLevel="0" collapsed="false">
      <c r="A11" s="335"/>
      <c r="B11" s="336"/>
      <c r="C11" s="335"/>
      <c r="D11" s="336"/>
    </row>
    <row r="12" s="340" customFormat="true" ht="21" hidden="false" customHeight="true" outlineLevel="0" collapsed="false">
      <c r="A12" s="338" t="s">
        <v>333</v>
      </c>
      <c r="B12" s="339" t="n">
        <f aca="false">SUM(B8:B10)</f>
        <v>556</v>
      </c>
      <c r="C12" s="338" t="s">
        <v>334</v>
      </c>
      <c r="D12" s="344" t="n">
        <f aca="false">SUM(D8:D10)</f>
        <v>556</v>
      </c>
    </row>
    <row r="13" customFormat="false" ht="21" hidden="false" customHeight="true" outlineLevel="0" collapsed="false">
      <c r="A13" s="345"/>
      <c r="B13" s="336"/>
      <c r="C13" s="335" t="s">
        <v>47</v>
      </c>
      <c r="D13" s="33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5.87"/>
    <col collapsed="false" customWidth="true" hidden="false" outlineLevel="0" max="2" min="2" style="21" width="17.12"/>
    <col collapsed="false" customWidth="true" hidden="false" outlineLevel="0" max="3" min="3" style="21" width="12.99"/>
    <col collapsed="false" customWidth="true" hidden="false" outlineLevel="0" max="4" min="4" style="21" width="17.12"/>
    <col collapsed="false" customWidth="true" hidden="false" outlineLevel="0" max="5" min="5" style="21" width="9.75"/>
    <col collapsed="false" customWidth="true" hidden="false" outlineLevel="0" max="6" min="6" style="21" width="8.74"/>
    <col collapsed="false" customWidth="false" hidden="false" outlineLevel="0" max="257" min="7" style="21" width="8.99"/>
  </cols>
  <sheetData>
    <row r="1" customFormat="false" ht="50.25" hidden="false" customHeight="true" outlineLevel="0" collapsed="false">
      <c r="A1" s="22" t="s">
        <v>83</v>
      </c>
      <c r="B1" s="22"/>
      <c r="C1" s="22"/>
      <c r="D1" s="22"/>
      <c r="E1" s="39"/>
      <c r="F1" s="39"/>
    </row>
    <row r="2" s="25" customFormat="true" ht="20.25" hidden="false" customHeight="false" outlineLevel="0" collapsed="false">
      <c r="A2" s="40"/>
      <c r="B2" s="40"/>
      <c r="C2" s="40"/>
      <c r="D2" s="41" t="s">
        <v>1</v>
      </c>
      <c r="E2" s="42"/>
      <c r="F2" s="42"/>
    </row>
    <row r="3" customFormat="false" ht="40.5" hidden="false" customHeight="true" outlineLevel="0" collapsed="false">
      <c r="A3" s="26" t="s">
        <v>2</v>
      </c>
      <c r="B3" s="27" t="s">
        <v>51</v>
      </c>
      <c r="C3" s="27" t="s">
        <v>84</v>
      </c>
      <c r="D3" s="26" t="s">
        <v>52</v>
      </c>
      <c r="E3" s="43"/>
      <c r="F3" s="43"/>
    </row>
    <row r="4" customFormat="false" ht="21" hidden="false" customHeight="true" outlineLevel="0" collapsed="false">
      <c r="A4" s="28" t="s">
        <v>55</v>
      </c>
      <c r="B4" s="29" t="n">
        <v>664845</v>
      </c>
      <c r="C4" s="29"/>
      <c r="D4" s="29" t="n">
        <v>664845</v>
      </c>
      <c r="E4" s="43"/>
      <c r="F4" s="43"/>
    </row>
    <row r="5" customFormat="false" ht="21" hidden="false" customHeight="true" outlineLevel="0" collapsed="false">
      <c r="A5" s="31" t="s">
        <v>56</v>
      </c>
      <c r="B5" s="34" t="n">
        <v>263020</v>
      </c>
      <c r="C5" s="34"/>
      <c r="D5" s="34" t="n">
        <v>263020</v>
      </c>
      <c r="E5" s="43"/>
      <c r="F5" s="43"/>
    </row>
    <row r="6" customFormat="false" ht="21" hidden="false" customHeight="true" outlineLevel="0" collapsed="false">
      <c r="A6" s="31" t="s">
        <v>57</v>
      </c>
      <c r="B6" s="34" t="n">
        <v>50</v>
      </c>
      <c r="C6" s="34"/>
      <c r="D6" s="34" t="n">
        <v>50</v>
      </c>
      <c r="E6" s="43"/>
      <c r="F6" s="43"/>
    </row>
    <row r="7" customFormat="false" ht="21" hidden="false" customHeight="true" outlineLevel="0" collapsed="false">
      <c r="A7" s="31" t="s">
        <v>58</v>
      </c>
      <c r="B7" s="34" t="n">
        <v>62161</v>
      </c>
      <c r="C7" s="34"/>
      <c r="D7" s="34" t="n">
        <v>62161</v>
      </c>
      <c r="E7" s="43"/>
      <c r="F7" s="43"/>
    </row>
    <row r="8" customFormat="false" ht="21" hidden="false" customHeight="true" outlineLevel="0" collapsed="false">
      <c r="A8" s="31" t="s">
        <v>59</v>
      </c>
      <c r="B8" s="34" t="n">
        <v>22659</v>
      </c>
      <c r="C8" s="34"/>
      <c r="D8" s="34" t="n">
        <v>22659</v>
      </c>
      <c r="E8" s="43"/>
      <c r="F8" s="43"/>
    </row>
    <row r="9" customFormat="false" ht="21" hidden="false" customHeight="true" outlineLevel="0" collapsed="false">
      <c r="A9" s="31" t="s">
        <v>60</v>
      </c>
      <c r="B9" s="34" t="n">
        <v>16255</v>
      </c>
      <c r="C9" s="34"/>
      <c r="D9" s="34" t="n">
        <v>16255</v>
      </c>
      <c r="E9" s="43"/>
      <c r="F9" s="43"/>
    </row>
    <row r="10" customFormat="false" ht="21" hidden="false" customHeight="true" outlineLevel="0" collapsed="false">
      <c r="A10" s="31" t="s">
        <v>61</v>
      </c>
      <c r="B10" s="34" t="n">
        <v>40842</v>
      </c>
      <c r="C10" s="34"/>
      <c r="D10" s="34" t="n">
        <v>40842</v>
      </c>
      <c r="E10" s="43"/>
      <c r="F10" s="43"/>
    </row>
    <row r="11" customFormat="false" ht="21" hidden="false" customHeight="true" outlineLevel="0" collapsed="false">
      <c r="A11" s="31" t="s">
        <v>62</v>
      </c>
      <c r="B11" s="34" t="n">
        <v>13916</v>
      </c>
      <c r="C11" s="34"/>
      <c r="D11" s="34" t="n">
        <v>13916</v>
      </c>
      <c r="E11" s="43"/>
      <c r="F11" s="43"/>
    </row>
    <row r="12" customFormat="false" ht="21" hidden="false" customHeight="true" outlineLevel="0" collapsed="false">
      <c r="A12" s="31" t="s">
        <v>63</v>
      </c>
      <c r="B12" s="34" t="n">
        <v>9701</v>
      </c>
      <c r="C12" s="34"/>
      <c r="D12" s="34" t="n">
        <v>9701</v>
      </c>
      <c r="E12" s="43"/>
      <c r="F12" s="43"/>
    </row>
    <row r="13" customFormat="false" ht="21" hidden="false" customHeight="true" outlineLevel="0" collapsed="false">
      <c r="A13" s="31" t="s">
        <v>64</v>
      </c>
      <c r="B13" s="34" t="n">
        <v>48120</v>
      </c>
      <c r="C13" s="34"/>
      <c r="D13" s="34" t="n">
        <v>48120</v>
      </c>
      <c r="E13" s="43"/>
      <c r="F13" s="43"/>
    </row>
    <row r="14" customFormat="false" ht="21" hidden="false" customHeight="true" outlineLevel="0" collapsed="false">
      <c r="A14" s="31" t="s">
        <v>65</v>
      </c>
      <c r="B14" s="34" t="n">
        <v>41679</v>
      </c>
      <c r="C14" s="34"/>
      <c r="D14" s="34" t="n">
        <v>41679</v>
      </c>
      <c r="E14" s="43"/>
      <c r="F14" s="43"/>
    </row>
    <row r="15" customFormat="false" ht="21" hidden="false" customHeight="true" outlineLevel="0" collapsed="false">
      <c r="A15" s="31" t="s">
        <v>66</v>
      </c>
      <c r="B15" s="34" t="n">
        <v>15036</v>
      </c>
      <c r="C15" s="34"/>
      <c r="D15" s="34" t="n">
        <v>15036</v>
      </c>
      <c r="E15" s="43"/>
      <c r="F15" s="43"/>
    </row>
    <row r="16" customFormat="false" ht="21" hidden="false" customHeight="true" outlineLevel="0" collapsed="false">
      <c r="A16" s="31" t="s">
        <v>67</v>
      </c>
      <c r="B16" s="34" t="n">
        <v>63586</v>
      </c>
      <c r="C16" s="34"/>
      <c r="D16" s="34" t="n">
        <v>63586</v>
      </c>
      <c r="E16" s="43"/>
      <c r="F16" s="43"/>
    </row>
    <row r="17" customFormat="false" ht="21" hidden="false" customHeight="true" outlineLevel="0" collapsed="false">
      <c r="A17" s="31" t="s">
        <v>68</v>
      </c>
      <c r="B17" s="34" t="n">
        <v>66186</v>
      </c>
      <c r="C17" s="34"/>
      <c r="D17" s="34" t="n">
        <v>66186</v>
      </c>
      <c r="E17" s="43"/>
      <c r="F17" s="43"/>
    </row>
    <row r="18" customFormat="false" ht="21" hidden="false" customHeight="true" outlineLevel="0" collapsed="false">
      <c r="A18" s="31" t="s">
        <v>69</v>
      </c>
      <c r="B18" s="34" t="n">
        <v>1634</v>
      </c>
      <c r="C18" s="34"/>
      <c r="D18" s="34" t="n">
        <v>1634</v>
      </c>
      <c r="E18" s="43"/>
      <c r="F18" s="43"/>
    </row>
    <row r="19" customFormat="false" ht="21" hidden="false" customHeight="true" outlineLevel="0" collapsed="false">
      <c r="A19" s="31" t="s">
        <v>70</v>
      </c>
      <c r="B19" s="34" t="n">
        <v>0</v>
      </c>
      <c r="C19" s="34"/>
      <c r="D19" s="34" t="n">
        <v>0</v>
      </c>
      <c r="E19" s="43"/>
      <c r="F19" s="43"/>
    </row>
    <row r="20" customFormat="false" ht="21" hidden="false" customHeight="true" outlineLevel="0" collapsed="false">
      <c r="A20" s="28" t="s">
        <v>71</v>
      </c>
      <c r="B20" s="29" t="n">
        <v>219143</v>
      </c>
      <c r="C20" s="29"/>
      <c r="D20" s="29" t="n">
        <v>219143</v>
      </c>
      <c r="E20" s="43"/>
      <c r="F20" s="43"/>
    </row>
    <row r="21" customFormat="false" ht="21" hidden="false" customHeight="true" outlineLevel="0" collapsed="false">
      <c r="A21" s="31" t="s">
        <v>72</v>
      </c>
      <c r="B21" s="34" t="n">
        <v>77418</v>
      </c>
      <c r="C21" s="34"/>
      <c r="D21" s="34" t="n">
        <v>77418</v>
      </c>
      <c r="E21" s="43"/>
      <c r="F21" s="43"/>
    </row>
    <row r="22" customFormat="false" ht="21" hidden="false" customHeight="true" outlineLevel="0" collapsed="false">
      <c r="A22" s="31" t="s">
        <v>73</v>
      </c>
      <c r="B22" s="34" t="n">
        <v>52835</v>
      </c>
      <c r="C22" s="34"/>
      <c r="D22" s="34" t="n">
        <v>52835</v>
      </c>
      <c r="E22" s="43"/>
      <c r="F22" s="43"/>
    </row>
    <row r="23" customFormat="false" ht="21" hidden="false" customHeight="true" outlineLevel="0" collapsed="false">
      <c r="A23" s="31" t="s">
        <v>74</v>
      </c>
      <c r="B23" s="34" t="n">
        <v>40663</v>
      </c>
      <c r="C23" s="34"/>
      <c r="D23" s="34" t="n">
        <v>40663</v>
      </c>
      <c r="E23" s="43"/>
      <c r="F23" s="43"/>
    </row>
    <row r="24" customFormat="false" ht="21" hidden="false" customHeight="true" outlineLevel="0" collapsed="false">
      <c r="A24" s="31" t="s">
        <v>75</v>
      </c>
      <c r="B24" s="34" t="n">
        <v>22595</v>
      </c>
      <c r="C24" s="34"/>
      <c r="D24" s="34" t="n">
        <v>22595</v>
      </c>
      <c r="E24" s="43"/>
      <c r="F24" s="43"/>
    </row>
    <row r="25" customFormat="false" ht="21" hidden="false" customHeight="true" outlineLevel="0" collapsed="false">
      <c r="A25" s="31" t="s">
        <v>76</v>
      </c>
      <c r="B25" s="34" t="n">
        <v>17690</v>
      </c>
      <c r="C25" s="34"/>
      <c r="D25" s="34" t="n">
        <v>17690</v>
      </c>
      <c r="E25" s="43"/>
      <c r="F25" s="43"/>
    </row>
    <row r="26" customFormat="false" ht="21" hidden="false" customHeight="true" outlineLevel="0" collapsed="false">
      <c r="A26" s="31" t="s">
        <v>77</v>
      </c>
      <c r="B26" s="34" t="n">
        <v>220</v>
      </c>
      <c r="C26" s="34"/>
      <c r="D26" s="34" t="n">
        <v>220</v>
      </c>
      <c r="E26" s="43"/>
      <c r="F26" s="43"/>
    </row>
    <row r="27" customFormat="false" ht="21" hidden="false" customHeight="true" outlineLevel="0" collapsed="false">
      <c r="A27" s="31" t="s">
        <v>78</v>
      </c>
      <c r="B27" s="34" t="n">
        <v>6027</v>
      </c>
      <c r="C27" s="34"/>
      <c r="D27" s="34" t="n">
        <v>6027</v>
      </c>
      <c r="E27" s="43"/>
      <c r="F27" s="43"/>
    </row>
    <row r="28" customFormat="false" ht="21" hidden="false" customHeight="true" outlineLevel="0" collapsed="false">
      <c r="A28" s="31" t="s">
        <v>79</v>
      </c>
      <c r="B28" s="35" t="n">
        <v>1695</v>
      </c>
      <c r="C28" s="35"/>
      <c r="D28" s="35" t="n">
        <v>1695</v>
      </c>
      <c r="E28" s="43"/>
      <c r="F28" s="43"/>
    </row>
    <row r="29" customFormat="false" ht="21" hidden="false" customHeight="true" outlineLevel="0" collapsed="false">
      <c r="A29" s="31"/>
      <c r="B29" s="35"/>
      <c r="C29" s="35"/>
      <c r="D29" s="35"/>
      <c r="E29" s="43"/>
      <c r="F29" s="43"/>
    </row>
    <row r="30" customFormat="false" ht="21" hidden="false" customHeight="true" outlineLevel="0" collapsed="false">
      <c r="A30" s="26" t="s">
        <v>80</v>
      </c>
      <c r="B30" s="29" t="n">
        <f aca="false">B20+B4</f>
        <v>883988</v>
      </c>
      <c r="C30" s="29"/>
      <c r="D30" s="29" t="n">
        <f aca="false">D20+D4</f>
        <v>883988</v>
      </c>
      <c r="E30" s="43"/>
      <c r="F30" s="43"/>
    </row>
    <row r="31" s="37" customFormat="true" ht="21" hidden="false" customHeight="true" outlineLevel="0" collapsed="false">
      <c r="A31" s="36" t="s">
        <v>81</v>
      </c>
      <c r="B31" s="36"/>
      <c r="C31" s="36"/>
      <c r="D31" s="36"/>
      <c r="E31" s="44"/>
      <c r="F31" s="44"/>
    </row>
    <row r="32" s="37" customFormat="true" ht="21" hidden="false" customHeight="true" outlineLevel="0" collapsed="false">
      <c r="A32" s="38" t="s">
        <v>82</v>
      </c>
      <c r="B32" s="38"/>
      <c r="C32" s="38"/>
      <c r="D32" s="38"/>
      <c r="E32" s="44"/>
      <c r="F32" s="44"/>
    </row>
  </sheetData>
  <mergeCells count="4">
    <mergeCell ref="A1:D1"/>
    <mergeCell ref="E2:F2"/>
    <mergeCell ref="A31:D31"/>
    <mergeCell ref="A32:D32"/>
  </mergeCells>
  <printOptions headings="false" gridLines="false" gridLinesSet="true" horizontalCentered="true" verticalCentered="false"/>
  <pageMargins left="0.747916666666667" right="0.747916666666667" top="0.945138888888889" bottom="0.590277777777778" header="0.945138888888889" footer="0.511811023622047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6" width="43.24"/>
    <col collapsed="false" customWidth="true" hidden="false" outlineLevel="0" max="2" min="2" style="346" width="11.36"/>
    <col collapsed="false" customWidth="true" hidden="false" outlineLevel="0" max="3" min="3" style="347" width="10.99"/>
    <col collapsed="false" customWidth="true" hidden="false" outlineLevel="0" max="4" min="4" style="346" width="39.12"/>
    <col collapsed="false" customWidth="true" hidden="false" outlineLevel="0" max="5" min="5" style="346" width="11.24"/>
    <col collapsed="false" customWidth="true" hidden="false" outlineLevel="0" max="6" min="6" style="346" width="12.36"/>
    <col collapsed="false" customWidth="true" hidden="false" outlineLevel="0" max="7" min="7" style="347" width="10.24"/>
    <col collapsed="false" customWidth="false" hidden="false" outlineLevel="0" max="257" min="8" style="327" width="9.12"/>
  </cols>
  <sheetData>
    <row r="1" customFormat="false" ht="50.25" hidden="false" customHeight="true" outlineLevel="0" collapsed="false">
      <c r="A1" s="328" t="s">
        <v>1002</v>
      </c>
      <c r="B1" s="328"/>
      <c r="C1" s="328"/>
      <c r="D1" s="328"/>
      <c r="E1" s="328"/>
      <c r="F1" s="328"/>
      <c r="G1" s="328"/>
    </row>
    <row r="2" s="348" customFormat="true" ht="18" hidden="false" customHeight="true" outlineLevel="0" collapsed="false">
      <c r="C2" s="349"/>
      <c r="D2" s="329"/>
      <c r="E2" s="329"/>
      <c r="F2" s="329"/>
      <c r="G2" s="350" t="s">
        <v>110</v>
      </c>
    </row>
    <row r="3" s="352" customFormat="true" ht="30" hidden="false" customHeight="true" outlineLevel="0" collapsed="false">
      <c r="A3" s="338" t="s">
        <v>2</v>
      </c>
      <c r="B3" s="333" t="s">
        <v>1003</v>
      </c>
      <c r="C3" s="351" t="s">
        <v>3</v>
      </c>
      <c r="D3" s="338" t="s">
        <v>2</v>
      </c>
      <c r="E3" s="333" t="s">
        <v>987</v>
      </c>
      <c r="F3" s="333" t="s">
        <v>1004</v>
      </c>
      <c r="G3" s="351" t="s">
        <v>3</v>
      </c>
    </row>
    <row r="4" s="355" customFormat="true" ht="21" hidden="false" customHeight="true" outlineLevel="0" collapsed="false">
      <c r="A4" s="343" t="s">
        <v>1005</v>
      </c>
      <c r="B4" s="353" t="n">
        <v>883</v>
      </c>
      <c r="C4" s="353" t="n">
        <v>556</v>
      </c>
      <c r="D4" s="343" t="s">
        <v>1006</v>
      </c>
      <c r="E4" s="354" t="n">
        <v>883</v>
      </c>
      <c r="F4" s="354" t="n">
        <v>556</v>
      </c>
      <c r="G4" s="354" t="n">
        <v>556</v>
      </c>
    </row>
    <row r="5" s="355" customFormat="true" ht="21" hidden="false" customHeight="true" outlineLevel="0" collapsed="false">
      <c r="A5" s="343" t="s">
        <v>1007</v>
      </c>
      <c r="B5" s="354" t="n">
        <v>883</v>
      </c>
      <c r="C5" s="354" t="n">
        <v>556</v>
      </c>
      <c r="D5" s="343" t="s">
        <v>1008</v>
      </c>
      <c r="E5" s="353" t="n">
        <v>883</v>
      </c>
      <c r="F5" s="353" t="n">
        <v>556</v>
      </c>
      <c r="G5" s="353" t="n">
        <v>556</v>
      </c>
    </row>
    <row r="6" s="355" customFormat="true" ht="21" hidden="false" customHeight="true" outlineLevel="0" collapsed="false">
      <c r="A6" s="343" t="s">
        <v>1009</v>
      </c>
      <c r="B6" s="354" t="n">
        <v>0</v>
      </c>
      <c r="C6" s="354" t="n">
        <v>17</v>
      </c>
      <c r="D6" s="343" t="s">
        <v>1010</v>
      </c>
      <c r="E6" s="354" t="n">
        <v>0</v>
      </c>
      <c r="F6" s="354" t="n">
        <v>0</v>
      </c>
      <c r="G6" s="354" t="n">
        <v>0</v>
      </c>
    </row>
    <row r="7" s="355" customFormat="true" ht="21" hidden="false" customHeight="true" outlineLevel="0" collapsed="false">
      <c r="A7" s="343" t="s">
        <v>1011</v>
      </c>
      <c r="B7" s="354" t="n">
        <v>0</v>
      </c>
      <c r="C7" s="354" t="n">
        <v>0</v>
      </c>
      <c r="D7" s="343" t="s">
        <v>1012</v>
      </c>
      <c r="E7" s="343" t="n">
        <v>0</v>
      </c>
      <c r="F7" s="343" t="n">
        <v>0</v>
      </c>
      <c r="G7" s="343" t="n">
        <v>0</v>
      </c>
    </row>
    <row r="8" s="355" customFormat="true" ht="21" hidden="false" customHeight="true" outlineLevel="0" collapsed="false">
      <c r="A8" s="343" t="s">
        <v>1013</v>
      </c>
      <c r="B8" s="354" t="n">
        <v>0</v>
      </c>
      <c r="C8" s="354" t="n">
        <v>0</v>
      </c>
      <c r="D8" s="335" t="s">
        <v>1014</v>
      </c>
      <c r="E8" s="353" t="n">
        <v>883</v>
      </c>
      <c r="F8" s="353" t="n">
        <v>556</v>
      </c>
      <c r="G8" s="353" t="n">
        <v>556</v>
      </c>
    </row>
    <row r="9" s="355" customFormat="true" ht="21" hidden="false" customHeight="true" outlineLevel="0" collapsed="false">
      <c r="A9" s="343" t="s">
        <v>1015</v>
      </c>
      <c r="B9" s="356" t="n">
        <v>0</v>
      </c>
      <c r="C9" s="356" t="n">
        <v>0</v>
      </c>
      <c r="D9" s="343" t="s">
        <v>1016</v>
      </c>
      <c r="E9" s="343" t="n">
        <v>0</v>
      </c>
      <c r="F9" s="343" t="n">
        <v>0</v>
      </c>
      <c r="G9" s="356" t="n">
        <v>0</v>
      </c>
    </row>
    <row r="10" s="355" customFormat="true" ht="21" hidden="false" customHeight="true" outlineLevel="0" collapsed="false">
      <c r="A10" s="343" t="s">
        <v>1017</v>
      </c>
      <c r="B10" s="354" t="n">
        <v>0</v>
      </c>
      <c r="C10" s="354" t="n">
        <v>17</v>
      </c>
      <c r="D10" s="343" t="s">
        <v>1018</v>
      </c>
      <c r="E10" s="343" t="n">
        <v>0</v>
      </c>
      <c r="F10" s="343" t="n">
        <v>0</v>
      </c>
      <c r="G10" s="356" t="n">
        <v>0</v>
      </c>
    </row>
    <row r="11" s="355" customFormat="true" ht="21" hidden="false" customHeight="true" outlineLevel="0" collapsed="false">
      <c r="A11" s="335" t="s">
        <v>1019</v>
      </c>
      <c r="B11" s="353" t="n">
        <v>0</v>
      </c>
      <c r="C11" s="353" t="n">
        <v>0</v>
      </c>
      <c r="D11" s="343"/>
      <c r="E11" s="343"/>
      <c r="F11" s="343"/>
      <c r="G11" s="356"/>
    </row>
    <row r="12" s="355" customFormat="true" ht="21" hidden="false" customHeight="true" outlineLevel="0" collapsed="false">
      <c r="A12" s="343" t="s">
        <v>1020</v>
      </c>
      <c r="B12" s="343" t="n">
        <v>0</v>
      </c>
      <c r="C12" s="356" t="n">
        <v>0</v>
      </c>
      <c r="D12" s="343"/>
      <c r="E12" s="343"/>
      <c r="F12" s="343"/>
      <c r="G12" s="356"/>
    </row>
    <row r="13" s="355" customFormat="true" ht="21" hidden="false" customHeight="true" outlineLevel="0" collapsed="false">
      <c r="A13" s="343" t="s">
        <v>1021</v>
      </c>
      <c r="B13" s="343" t="n">
        <v>0</v>
      </c>
      <c r="C13" s="356" t="n">
        <v>0</v>
      </c>
      <c r="D13" s="343"/>
      <c r="E13" s="343"/>
      <c r="F13" s="343"/>
      <c r="G13" s="356"/>
    </row>
    <row r="14" s="355" customFormat="true" ht="21" hidden="false" customHeight="true" outlineLevel="0" collapsed="false">
      <c r="A14" s="343" t="s">
        <v>1022</v>
      </c>
      <c r="B14" s="343" t="n">
        <v>0</v>
      </c>
      <c r="C14" s="356" t="n">
        <v>0</v>
      </c>
      <c r="D14" s="343"/>
      <c r="E14" s="343"/>
      <c r="F14" s="343"/>
      <c r="G14" s="356"/>
    </row>
    <row r="15" s="355" customFormat="true" ht="21" hidden="false" customHeight="true" outlineLevel="0" collapsed="false">
      <c r="A15" s="343" t="s">
        <v>1023</v>
      </c>
      <c r="B15" s="343" t="n">
        <v>0</v>
      </c>
      <c r="C15" s="356" t="n">
        <v>0</v>
      </c>
      <c r="D15" s="343"/>
      <c r="E15" s="343"/>
      <c r="F15" s="343"/>
      <c r="G15" s="356"/>
    </row>
    <row r="16" s="355" customFormat="true" ht="21" hidden="false" customHeight="true" outlineLevel="0" collapsed="false">
      <c r="A16" s="343" t="s">
        <v>1024</v>
      </c>
      <c r="B16" s="343" t="n">
        <v>0</v>
      </c>
      <c r="C16" s="356" t="n">
        <v>0</v>
      </c>
      <c r="D16" s="343"/>
      <c r="E16" s="343"/>
      <c r="F16" s="343"/>
      <c r="G16" s="356"/>
    </row>
    <row r="17" s="355" customFormat="true" ht="21" hidden="false" customHeight="true" outlineLevel="0" collapsed="false">
      <c r="A17" s="343" t="s">
        <v>1025</v>
      </c>
      <c r="B17" s="343" t="n">
        <v>883</v>
      </c>
      <c r="C17" s="356" t="n">
        <v>539</v>
      </c>
      <c r="D17" s="343"/>
      <c r="E17" s="343"/>
      <c r="F17" s="343"/>
      <c r="G17" s="356"/>
    </row>
    <row r="18" s="355" customFormat="true" ht="21" hidden="false" customHeight="true" outlineLevel="0" collapsed="false">
      <c r="A18" s="343" t="s">
        <v>1026</v>
      </c>
      <c r="B18" s="343" t="n">
        <v>0</v>
      </c>
      <c r="C18" s="356" t="n">
        <v>0</v>
      </c>
      <c r="D18" s="343"/>
      <c r="E18" s="343"/>
      <c r="F18" s="343"/>
      <c r="G18" s="356"/>
    </row>
    <row r="19" s="355" customFormat="true" ht="21" hidden="false" customHeight="true" outlineLevel="0" collapsed="false">
      <c r="A19" s="343" t="s">
        <v>1027</v>
      </c>
      <c r="B19" s="343" t="n">
        <v>883</v>
      </c>
      <c r="C19" s="356" t="n">
        <v>539</v>
      </c>
      <c r="D19" s="357"/>
      <c r="E19" s="357"/>
      <c r="F19" s="357"/>
      <c r="G19" s="358"/>
    </row>
    <row r="20" s="355" customFormat="true" ht="21" hidden="false" customHeight="true" outlineLevel="0" collapsed="false">
      <c r="A20" s="343" t="s">
        <v>1028</v>
      </c>
      <c r="B20" s="343" t="n">
        <v>0</v>
      </c>
      <c r="C20" s="356" t="n">
        <v>0</v>
      </c>
      <c r="D20" s="357"/>
      <c r="E20" s="357"/>
      <c r="F20" s="357"/>
      <c r="G20" s="358"/>
    </row>
    <row r="21" s="355" customFormat="true" ht="21" hidden="false" customHeight="true" outlineLevel="0" collapsed="false">
      <c r="A21" s="343" t="s">
        <v>1029</v>
      </c>
      <c r="B21" s="343" t="n">
        <v>0</v>
      </c>
      <c r="C21" s="356" t="n">
        <v>0</v>
      </c>
      <c r="D21" s="357"/>
      <c r="E21" s="357"/>
      <c r="F21" s="357"/>
      <c r="G21" s="358"/>
    </row>
    <row r="22" s="355" customFormat="true" ht="21" hidden="false" customHeight="true" outlineLevel="0" collapsed="false">
      <c r="A22" s="343" t="s">
        <v>1030</v>
      </c>
      <c r="B22" s="343" t="n">
        <v>0</v>
      </c>
      <c r="C22" s="356" t="n">
        <v>0</v>
      </c>
      <c r="D22" s="357"/>
      <c r="E22" s="357"/>
      <c r="F22" s="357"/>
      <c r="G22" s="358"/>
    </row>
    <row r="23" s="352" customFormat="true" ht="21" hidden="false" customHeight="true" outlineLevel="0" collapsed="false">
      <c r="A23" s="346"/>
      <c r="B23" s="346"/>
      <c r="C23" s="347"/>
      <c r="D23" s="346"/>
      <c r="E23" s="346"/>
      <c r="F23" s="346"/>
      <c r="G23" s="347"/>
    </row>
    <row r="24" s="352" customFormat="true" ht="21" hidden="false" customHeight="true" outlineLevel="0" collapsed="false">
      <c r="A24" s="346"/>
      <c r="B24" s="346"/>
      <c r="C24" s="347"/>
      <c r="D24" s="346"/>
      <c r="E24" s="346"/>
      <c r="F24" s="346"/>
      <c r="G24" s="347"/>
    </row>
    <row r="25" s="352" customFormat="true" ht="21" hidden="false" customHeight="true" outlineLevel="0" collapsed="false">
      <c r="A25" s="346"/>
      <c r="B25" s="346"/>
      <c r="C25" s="347"/>
      <c r="D25" s="346"/>
      <c r="E25" s="346"/>
      <c r="F25" s="346"/>
      <c r="G25" s="347"/>
    </row>
    <row r="26" s="352" customFormat="true" ht="21" hidden="false" customHeight="true" outlineLevel="0" collapsed="false">
      <c r="A26" s="346"/>
      <c r="B26" s="346"/>
      <c r="C26" s="347"/>
      <c r="D26" s="346"/>
      <c r="E26" s="346"/>
      <c r="F26" s="346"/>
      <c r="G26" s="347"/>
    </row>
    <row r="27" s="352" customFormat="true" ht="21" hidden="false" customHeight="true" outlineLevel="0" collapsed="false">
      <c r="A27" s="346"/>
      <c r="B27" s="346"/>
      <c r="C27" s="347"/>
      <c r="D27" s="346"/>
      <c r="E27" s="346"/>
      <c r="F27" s="346"/>
      <c r="G27" s="347"/>
    </row>
    <row r="28" s="352" customFormat="true" ht="21" hidden="false" customHeight="true" outlineLevel="0" collapsed="false">
      <c r="A28" s="346"/>
      <c r="B28" s="346"/>
      <c r="C28" s="347"/>
      <c r="D28" s="346"/>
      <c r="E28" s="346"/>
      <c r="F28" s="346"/>
      <c r="G28" s="347"/>
    </row>
    <row r="29" s="352" customFormat="true" ht="21" hidden="false" customHeight="true" outlineLevel="0" collapsed="false">
      <c r="A29" s="346"/>
      <c r="B29" s="346"/>
      <c r="C29" s="347"/>
      <c r="D29" s="346"/>
      <c r="E29" s="346"/>
      <c r="F29" s="346"/>
      <c r="G29" s="347"/>
    </row>
    <row r="30" s="352" customFormat="true" ht="21" hidden="false" customHeight="true" outlineLevel="0" collapsed="false">
      <c r="A30" s="346"/>
      <c r="B30" s="346"/>
      <c r="C30" s="347"/>
      <c r="D30" s="346"/>
      <c r="E30" s="346"/>
      <c r="F30" s="346"/>
      <c r="G30" s="347"/>
    </row>
    <row r="31" s="352" customFormat="true" ht="21" hidden="false" customHeight="true" outlineLevel="0" collapsed="false">
      <c r="A31" s="346"/>
      <c r="B31" s="346"/>
      <c r="C31" s="347"/>
      <c r="D31" s="346"/>
      <c r="E31" s="346"/>
      <c r="F31" s="346"/>
      <c r="G31" s="347"/>
    </row>
    <row r="32" s="352" customFormat="true" ht="21" hidden="false" customHeight="true" outlineLevel="0" collapsed="false">
      <c r="A32" s="346"/>
      <c r="B32" s="346"/>
      <c r="C32" s="347"/>
      <c r="D32" s="346"/>
      <c r="E32" s="346"/>
      <c r="F32" s="346"/>
      <c r="G32" s="347"/>
    </row>
    <row r="33" s="352" customFormat="true" ht="21" hidden="false" customHeight="true" outlineLevel="0" collapsed="false">
      <c r="A33" s="346"/>
      <c r="B33" s="346"/>
      <c r="C33" s="347"/>
      <c r="D33" s="346"/>
      <c r="E33" s="346"/>
      <c r="F33" s="346"/>
      <c r="G33" s="347"/>
    </row>
    <row r="34" s="352" customFormat="true" ht="21" hidden="false" customHeight="true" outlineLevel="0" collapsed="false">
      <c r="A34" s="346"/>
      <c r="B34" s="346"/>
      <c r="C34" s="347"/>
      <c r="D34" s="346"/>
      <c r="E34" s="346"/>
      <c r="F34" s="346"/>
      <c r="G34" s="347"/>
    </row>
    <row r="35" s="352" customFormat="true" ht="21" hidden="false" customHeight="true" outlineLevel="0" collapsed="false">
      <c r="A35" s="346"/>
      <c r="B35" s="346"/>
      <c r="C35" s="347"/>
      <c r="D35" s="346"/>
      <c r="E35" s="346"/>
      <c r="F35" s="346"/>
      <c r="G35" s="347"/>
    </row>
    <row r="36" s="352" customFormat="true" ht="21" hidden="false" customHeight="true" outlineLevel="0" collapsed="false">
      <c r="A36" s="346"/>
      <c r="B36" s="346"/>
      <c r="C36" s="347"/>
      <c r="D36" s="346"/>
      <c r="E36" s="346"/>
      <c r="F36" s="346"/>
      <c r="G36" s="347"/>
    </row>
    <row r="37" s="352" customFormat="true" ht="21" hidden="false" customHeight="true" outlineLevel="0" collapsed="false">
      <c r="A37" s="346"/>
      <c r="B37" s="346"/>
      <c r="C37" s="347"/>
      <c r="D37" s="346"/>
      <c r="E37" s="346"/>
      <c r="F37" s="346"/>
      <c r="G37" s="347"/>
    </row>
    <row r="38" s="352" customFormat="true" ht="21" hidden="false" customHeight="true" outlineLevel="0" collapsed="false">
      <c r="A38" s="346"/>
      <c r="B38" s="346"/>
      <c r="C38" s="347"/>
      <c r="D38" s="346"/>
      <c r="E38" s="346"/>
      <c r="F38" s="346"/>
      <c r="G38" s="347"/>
    </row>
    <row r="39" s="352" customFormat="true" ht="21" hidden="false" customHeight="true" outlineLevel="0" collapsed="false">
      <c r="A39" s="346"/>
      <c r="B39" s="346"/>
      <c r="C39" s="347"/>
      <c r="D39" s="346"/>
      <c r="E39" s="346"/>
      <c r="F39" s="346"/>
      <c r="G39" s="347"/>
    </row>
    <row r="40" s="352" customFormat="true" ht="21" hidden="false" customHeight="true" outlineLevel="0" collapsed="false">
      <c r="A40" s="346"/>
      <c r="B40" s="346"/>
      <c r="C40" s="347"/>
      <c r="D40" s="346"/>
      <c r="E40" s="346"/>
      <c r="F40" s="346"/>
      <c r="G40" s="347"/>
    </row>
    <row r="41" s="352" customFormat="true" ht="21" hidden="false" customHeight="true" outlineLevel="0" collapsed="false">
      <c r="A41" s="346"/>
      <c r="B41" s="346"/>
      <c r="C41" s="347"/>
      <c r="D41" s="346"/>
      <c r="E41" s="346"/>
      <c r="F41" s="346"/>
      <c r="G41" s="347"/>
    </row>
    <row r="42" s="352" customFormat="true" ht="21" hidden="false" customHeight="true" outlineLevel="0" collapsed="false">
      <c r="A42" s="346"/>
      <c r="B42" s="346"/>
      <c r="C42" s="347"/>
      <c r="D42" s="346"/>
      <c r="E42" s="346"/>
      <c r="F42" s="346"/>
      <c r="G42" s="347"/>
    </row>
    <row r="43" s="352" customFormat="true" ht="21" hidden="false" customHeight="true" outlineLevel="0" collapsed="false">
      <c r="A43" s="346"/>
      <c r="B43" s="346"/>
      <c r="C43" s="347"/>
      <c r="D43" s="346"/>
      <c r="E43" s="346"/>
      <c r="F43" s="346"/>
      <c r="G43" s="347"/>
    </row>
    <row r="44" s="352" customFormat="true" ht="21" hidden="false" customHeight="true" outlineLevel="0" collapsed="false">
      <c r="A44" s="346"/>
      <c r="B44" s="346"/>
      <c r="C44" s="347"/>
      <c r="D44" s="346"/>
      <c r="E44" s="346"/>
      <c r="F44" s="346"/>
      <c r="G44" s="347"/>
    </row>
    <row r="45" s="352" customFormat="true" ht="21" hidden="false" customHeight="true" outlineLevel="0" collapsed="false">
      <c r="A45" s="346"/>
      <c r="B45" s="346"/>
      <c r="C45" s="347"/>
      <c r="D45" s="346"/>
      <c r="E45" s="346"/>
      <c r="F45" s="346"/>
      <c r="G45" s="347"/>
    </row>
    <row r="46" s="352" customFormat="true" ht="21" hidden="false" customHeight="true" outlineLevel="0" collapsed="false">
      <c r="A46" s="346"/>
      <c r="B46" s="346"/>
      <c r="C46" s="347"/>
      <c r="D46" s="346"/>
      <c r="E46" s="346"/>
      <c r="F46" s="346"/>
      <c r="G46" s="347"/>
    </row>
    <row r="47" s="352" customFormat="true" ht="21" hidden="false" customHeight="true" outlineLevel="0" collapsed="false">
      <c r="A47" s="346"/>
      <c r="B47" s="346"/>
      <c r="C47" s="347"/>
      <c r="D47" s="346"/>
      <c r="E47" s="346"/>
      <c r="F47" s="346"/>
      <c r="G47" s="347"/>
    </row>
    <row r="48" s="352" customFormat="true" ht="21" hidden="false" customHeight="true" outlineLevel="0" collapsed="false">
      <c r="A48" s="346"/>
      <c r="B48" s="346"/>
      <c r="C48" s="347"/>
      <c r="D48" s="346"/>
      <c r="E48" s="346"/>
      <c r="F48" s="346"/>
      <c r="G48" s="347"/>
    </row>
    <row r="49" s="352" customFormat="true" ht="21" hidden="false" customHeight="true" outlineLevel="0" collapsed="false">
      <c r="A49" s="346"/>
      <c r="B49" s="346"/>
      <c r="C49" s="347"/>
      <c r="D49" s="346"/>
      <c r="E49" s="346"/>
      <c r="F49" s="346"/>
      <c r="G49" s="347"/>
    </row>
    <row r="50" s="352" customFormat="true" ht="21" hidden="false" customHeight="true" outlineLevel="0" collapsed="false">
      <c r="A50" s="346"/>
      <c r="B50" s="346"/>
      <c r="C50" s="347"/>
      <c r="D50" s="346"/>
      <c r="E50" s="346"/>
      <c r="F50" s="346"/>
      <c r="G50" s="347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300" width="61.24"/>
    <col collapsed="false" customWidth="true" hidden="false" outlineLevel="0" max="2" min="2" style="299" width="22.87"/>
    <col collapsed="false" customWidth="true" hidden="false" outlineLevel="0" max="3" min="3" style="300" width="9.5"/>
    <col collapsed="false" customWidth="false" hidden="false" outlineLevel="0" max="257" min="4" style="300" width="8.99"/>
  </cols>
  <sheetData>
    <row r="1" s="302" customFormat="true" ht="50.25" hidden="false" customHeight="true" outlineLevel="0" collapsed="false">
      <c r="A1" s="301" t="s">
        <v>1031</v>
      </c>
      <c r="B1" s="301"/>
    </row>
    <row r="2" s="305" customFormat="true" ht="18" hidden="false" customHeight="true" outlineLevel="0" collapsed="false">
      <c r="B2" s="359" t="s">
        <v>1</v>
      </c>
      <c r="C2" s="359"/>
      <c r="D2" s="360"/>
      <c r="E2" s="360"/>
      <c r="F2" s="359"/>
      <c r="G2" s="359"/>
    </row>
    <row r="3" s="306" customFormat="true" ht="29.25" hidden="false" customHeight="true" outlineLevel="0" collapsed="false">
      <c r="A3" s="173" t="s">
        <v>2</v>
      </c>
      <c r="B3" s="186" t="s">
        <v>3</v>
      </c>
    </row>
    <row r="4" s="306" customFormat="true" ht="29.25" hidden="false" customHeight="true" outlineLevel="0" collapsed="false">
      <c r="A4" s="173"/>
      <c r="B4" s="186"/>
    </row>
    <row r="5" s="306" customFormat="true" ht="35.1" hidden="false" customHeight="true" outlineLevel="0" collapsed="false">
      <c r="A5" s="361" t="s">
        <v>1032</v>
      </c>
      <c r="B5" s="362"/>
    </row>
    <row r="6" s="306" customFormat="true" ht="35.1" hidden="false" customHeight="true" outlineLevel="0" collapsed="false">
      <c r="A6" s="363" t="s">
        <v>1033</v>
      </c>
      <c r="B6" s="362"/>
    </row>
    <row r="7" s="306" customFormat="true" ht="35.1" hidden="false" customHeight="true" outlineLevel="0" collapsed="false">
      <c r="A7" s="364" t="s">
        <v>1034</v>
      </c>
      <c r="B7" s="362"/>
    </row>
    <row r="8" s="306" customFormat="true" ht="35.1" hidden="false" customHeight="true" outlineLevel="0" collapsed="false">
      <c r="A8" s="363"/>
      <c r="B8" s="362"/>
    </row>
    <row r="9" s="306" customFormat="true" ht="35.1" hidden="false" customHeight="true" outlineLevel="0" collapsed="false">
      <c r="A9" s="361" t="s">
        <v>1035</v>
      </c>
      <c r="B9" s="362"/>
    </row>
    <row r="10" customFormat="false" ht="40.5" hidden="false" customHeight="true" outlineLevel="0" collapsed="false">
      <c r="A10" s="363" t="s">
        <v>1036</v>
      </c>
      <c r="B10" s="362"/>
      <c r="C10" s="365"/>
      <c r="D10" s="306"/>
      <c r="E10" s="306"/>
    </row>
    <row r="11" customFormat="false" ht="35.1" hidden="false" customHeight="true" outlineLevel="0" collapsed="false">
      <c r="A11" s="366"/>
      <c r="B11" s="310"/>
      <c r="C11" s="306"/>
      <c r="D11" s="306"/>
      <c r="E11" s="306"/>
    </row>
    <row r="12" customFormat="false" ht="35.1" hidden="false" customHeight="true" outlineLevel="0" collapsed="false">
      <c r="A12" s="364" t="s">
        <v>1034</v>
      </c>
      <c r="B12" s="312"/>
    </row>
  </sheetData>
  <mergeCells count="4">
    <mergeCell ref="A1:B1"/>
    <mergeCell ref="D2:E2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7" width="25.37"/>
    <col collapsed="false" customWidth="true" hidden="false" outlineLevel="0" max="2" min="2" style="368" width="15.24"/>
    <col collapsed="false" customWidth="true" hidden="false" outlineLevel="0" max="5" min="3" style="368" width="11.24"/>
    <col collapsed="false" customWidth="true" hidden="false" outlineLevel="0" max="9" min="6" style="367" width="11.24"/>
    <col collapsed="false" customWidth="true" hidden="false" outlineLevel="0" max="10" min="10" style="367" width="13.99"/>
    <col collapsed="false" customWidth="false" hidden="false" outlineLevel="0" max="257" min="11" style="367" width="9.12"/>
  </cols>
  <sheetData>
    <row r="1" s="370" customFormat="true" ht="50.25" hidden="false" customHeight="true" outlineLevel="0" collapsed="false">
      <c r="A1" s="369" t="s">
        <v>1037</v>
      </c>
      <c r="B1" s="369"/>
      <c r="C1" s="369"/>
      <c r="D1" s="369"/>
      <c r="E1" s="369"/>
      <c r="F1" s="369"/>
      <c r="G1" s="369"/>
      <c r="H1" s="369"/>
      <c r="I1" s="369"/>
      <c r="J1" s="369"/>
    </row>
    <row r="2" s="370" customFormat="true" ht="18" hidden="false" customHeight="true" outlineLevel="0" collapsed="false">
      <c r="B2" s="371"/>
      <c r="C2" s="371"/>
      <c r="D2" s="372"/>
      <c r="E2" s="373"/>
      <c r="J2" s="374" t="s">
        <v>110</v>
      </c>
    </row>
    <row r="3" s="370" customFormat="true" ht="24.75" hidden="false" customHeight="true" outlineLevel="0" collapsed="false">
      <c r="A3" s="225" t="s">
        <v>1038</v>
      </c>
      <c r="B3" s="375" t="s">
        <v>1039</v>
      </c>
      <c r="C3" s="375"/>
      <c r="D3" s="375"/>
      <c r="E3" s="375"/>
      <c r="F3" s="375"/>
      <c r="G3" s="375"/>
      <c r="H3" s="375"/>
      <c r="I3" s="375"/>
      <c r="J3" s="376" t="s">
        <v>1040</v>
      </c>
    </row>
    <row r="4" s="377" customFormat="true" ht="59.25" hidden="false" customHeight="true" outlineLevel="0" collapsed="false">
      <c r="A4" s="225"/>
      <c r="B4" s="376" t="s">
        <v>1041</v>
      </c>
      <c r="C4" s="376" t="s">
        <v>1042</v>
      </c>
      <c r="D4" s="376" t="s">
        <v>1043</v>
      </c>
      <c r="E4" s="376" t="s">
        <v>1044</v>
      </c>
      <c r="F4" s="376" t="s">
        <v>1045</v>
      </c>
      <c r="G4" s="376" t="s">
        <v>1046</v>
      </c>
      <c r="H4" s="376" t="s">
        <v>1047</v>
      </c>
      <c r="I4" s="376" t="s">
        <v>1048</v>
      </c>
      <c r="J4" s="376"/>
    </row>
    <row r="5" s="370" customFormat="true" ht="21" hidden="false" customHeight="true" outlineLevel="0" collapsed="false">
      <c r="A5" s="378" t="s">
        <v>1049</v>
      </c>
      <c r="B5" s="379" t="n">
        <f aca="false">SUM(C5:I5)</f>
        <v>763065</v>
      </c>
      <c r="C5" s="76" t="n">
        <v>95315</v>
      </c>
      <c r="D5" s="76" t="n">
        <v>321546</v>
      </c>
      <c r="E5" s="76" t="n">
        <v>80429</v>
      </c>
      <c r="F5" s="76" t="n">
        <v>240765</v>
      </c>
      <c r="G5" s="76" t="n">
        <v>4758</v>
      </c>
      <c r="H5" s="76" t="n">
        <v>16257</v>
      </c>
      <c r="I5" s="76" t="n">
        <v>3995</v>
      </c>
      <c r="J5" s="76" t="n">
        <v>204197</v>
      </c>
    </row>
    <row r="6" s="370" customFormat="true" ht="21" hidden="false" customHeight="true" outlineLevel="0" collapsed="false">
      <c r="A6" s="380" t="s">
        <v>1050</v>
      </c>
      <c r="B6" s="76" t="n">
        <f aca="false">SUM(C6:I6)</f>
        <v>464752</v>
      </c>
      <c r="C6" s="76" t="n">
        <v>25506</v>
      </c>
      <c r="D6" s="76" t="n">
        <v>276232</v>
      </c>
      <c r="E6" s="76" t="n">
        <v>76828</v>
      </c>
      <c r="F6" s="76" t="n">
        <v>63958</v>
      </c>
      <c r="G6" s="76" t="n">
        <v>4653</v>
      </c>
      <c r="H6" s="76" t="n">
        <v>13639</v>
      </c>
      <c r="I6" s="76" t="n">
        <v>3936</v>
      </c>
      <c r="J6" s="76" t="n">
        <v>119561</v>
      </c>
    </row>
    <row r="7" s="370" customFormat="true" ht="21" hidden="false" customHeight="true" outlineLevel="0" collapsed="false">
      <c r="A7" s="380" t="s">
        <v>1051</v>
      </c>
      <c r="B7" s="76" t="n">
        <f aca="false">SUM(C7:I7)</f>
        <v>7875</v>
      </c>
      <c r="C7" s="76" t="n">
        <v>1767</v>
      </c>
      <c r="D7" s="76" t="n">
        <v>385</v>
      </c>
      <c r="E7" s="76" t="n">
        <v>1426</v>
      </c>
      <c r="F7" s="76" t="n">
        <v>2295</v>
      </c>
      <c r="G7" s="76" t="n">
        <v>105</v>
      </c>
      <c r="H7" s="76" t="n">
        <v>1838</v>
      </c>
      <c r="I7" s="76" t="n">
        <v>59</v>
      </c>
      <c r="J7" s="76" t="n">
        <v>785</v>
      </c>
    </row>
    <row r="8" s="370" customFormat="true" ht="21" hidden="false" customHeight="true" outlineLevel="0" collapsed="false">
      <c r="A8" s="380" t="s">
        <v>1052</v>
      </c>
      <c r="B8" s="76" t="n">
        <f aca="false">SUM(C8:I8)</f>
        <v>289014</v>
      </c>
      <c r="C8" s="76" t="n">
        <v>67940</v>
      </c>
      <c r="D8" s="76" t="n">
        <v>44929</v>
      </c>
      <c r="E8" s="76" t="n">
        <v>1716</v>
      </c>
      <c r="F8" s="76" t="n">
        <v>174429</v>
      </c>
      <c r="G8" s="76" t="n">
        <v>0</v>
      </c>
      <c r="H8" s="76" t="n">
        <v>0</v>
      </c>
      <c r="I8" s="76" t="n">
        <v>0</v>
      </c>
      <c r="J8" s="76" t="n">
        <v>0</v>
      </c>
    </row>
    <row r="9" s="370" customFormat="true" ht="21" hidden="false" customHeight="true" outlineLevel="0" collapsed="false">
      <c r="A9" s="380" t="s">
        <v>1053</v>
      </c>
      <c r="B9" s="76" t="n">
        <f aca="false">SUM(C9:I9)</f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</row>
    <row r="10" s="370" customFormat="true" ht="21" hidden="false" customHeight="true" outlineLevel="0" collapsed="false">
      <c r="A10" s="380" t="s">
        <v>1054</v>
      </c>
      <c r="B10" s="76" t="n">
        <f aca="false">SUM(C10:I10)</f>
        <v>143</v>
      </c>
      <c r="C10" s="76" t="n">
        <v>47</v>
      </c>
      <c r="D10" s="76" t="n">
        <v>0</v>
      </c>
      <c r="E10" s="76" t="n">
        <v>0</v>
      </c>
      <c r="F10" s="76" t="n">
        <v>83</v>
      </c>
      <c r="G10" s="76" t="n">
        <v>0</v>
      </c>
      <c r="H10" s="76" t="n">
        <v>13</v>
      </c>
      <c r="I10" s="76" t="n">
        <v>0</v>
      </c>
      <c r="J10" s="76" t="n">
        <v>3204</v>
      </c>
    </row>
    <row r="11" s="370" customFormat="true" ht="21" hidden="false" customHeight="true" outlineLevel="0" collapsed="false">
      <c r="A11" s="380" t="s">
        <v>1055</v>
      </c>
      <c r="B11" s="76" t="n">
        <f aca="false">SUM(C11:I11)</f>
        <v>619</v>
      </c>
      <c r="C11" s="76" t="n">
        <v>55</v>
      </c>
      <c r="D11" s="76" t="n">
        <v>0</v>
      </c>
      <c r="E11" s="76" t="n">
        <v>459</v>
      </c>
      <c r="F11" s="76" t="n">
        <v>0</v>
      </c>
      <c r="G11" s="76" t="n">
        <v>0</v>
      </c>
      <c r="H11" s="76" t="n">
        <v>105</v>
      </c>
      <c r="I11" s="76" t="n">
        <v>0</v>
      </c>
      <c r="J11" s="76" t="n">
        <v>8682</v>
      </c>
    </row>
    <row r="12" s="370" customFormat="true" ht="21" hidden="false" customHeight="true" outlineLevel="0" collapsed="false">
      <c r="A12" s="380"/>
      <c r="B12" s="379" t="n">
        <f aca="false">SUM(C12:I12)</f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</row>
    <row r="13" s="377" customFormat="true" ht="21" hidden="false" customHeight="true" outlineLevel="0" collapsed="false">
      <c r="A13" s="378" t="s">
        <v>1056</v>
      </c>
      <c r="B13" s="379" t="n">
        <f aca="false">SUM(C13:I13)</f>
        <v>707023</v>
      </c>
      <c r="C13" s="76" t="n">
        <v>66503</v>
      </c>
      <c r="D13" s="76" t="n">
        <v>315109</v>
      </c>
      <c r="E13" s="76" t="n">
        <v>60597</v>
      </c>
      <c r="F13" s="76" t="n">
        <v>244388</v>
      </c>
      <c r="G13" s="76" t="n">
        <v>4164</v>
      </c>
      <c r="H13" s="76" t="n">
        <v>11370</v>
      </c>
      <c r="I13" s="76" t="n">
        <v>4892</v>
      </c>
      <c r="J13" s="76" t="n">
        <v>195627</v>
      </c>
    </row>
    <row r="14" s="370" customFormat="true" ht="21" hidden="false" customHeight="true" outlineLevel="0" collapsed="false">
      <c r="A14" s="380" t="s">
        <v>1057</v>
      </c>
      <c r="B14" s="76" t="n">
        <f aca="false">SUM(C14:I14)</f>
        <v>704439</v>
      </c>
      <c r="C14" s="76" t="n">
        <v>66465</v>
      </c>
      <c r="D14" s="76" t="n">
        <v>315109</v>
      </c>
      <c r="E14" s="76" t="n">
        <v>60135</v>
      </c>
      <c r="F14" s="76" t="n">
        <v>243656</v>
      </c>
      <c r="G14" s="76" t="n">
        <v>4075</v>
      </c>
      <c r="H14" s="76" t="n">
        <v>10107</v>
      </c>
      <c r="I14" s="76" t="n">
        <v>4892</v>
      </c>
      <c r="J14" s="76" t="n">
        <v>173904</v>
      </c>
    </row>
    <row r="15" s="370" customFormat="true" ht="21" hidden="false" customHeight="true" outlineLevel="0" collapsed="false">
      <c r="A15" s="380" t="s">
        <v>1058</v>
      </c>
      <c r="B15" s="76" t="n">
        <f aca="false">SUM(C15:I15)</f>
        <v>735</v>
      </c>
      <c r="C15" s="76" t="n">
        <v>2</v>
      </c>
      <c r="D15" s="76" t="n">
        <v>0</v>
      </c>
      <c r="E15" s="76" t="n">
        <v>1</v>
      </c>
      <c r="F15" s="76" t="n">
        <v>732</v>
      </c>
      <c r="G15" s="76" t="n">
        <v>0</v>
      </c>
      <c r="H15" s="76" t="n">
        <v>0</v>
      </c>
      <c r="I15" s="76" t="n">
        <v>0</v>
      </c>
      <c r="J15" s="76" t="n">
        <v>0</v>
      </c>
    </row>
    <row r="16" s="377" customFormat="true" ht="21" hidden="false" customHeight="true" outlineLevel="0" collapsed="false">
      <c r="A16" s="380" t="s">
        <v>1059</v>
      </c>
      <c r="B16" s="76" t="n">
        <f aca="false">SUM(C16:I16)</f>
        <v>562</v>
      </c>
      <c r="C16" s="76" t="n">
        <v>36</v>
      </c>
      <c r="D16" s="76" t="n">
        <v>0</v>
      </c>
      <c r="E16" s="76" t="n">
        <v>461</v>
      </c>
      <c r="F16" s="76" t="n">
        <v>0</v>
      </c>
      <c r="G16" s="76" t="n">
        <v>0</v>
      </c>
      <c r="H16" s="76" t="n">
        <v>65</v>
      </c>
      <c r="I16" s="76" t="n">
        <v>0</v>
      </c>
      <c r="J16" s="76" t="n">
        <v>2895</v>
      </c>
    </row>
    <row r="17" customFormat="false" ht="21" hidden="false" customHeight="true" outlineLevel="0" collapsed="false">
      <c r="A17" s="380"/>
      <c r="B17" s="379" t="n">
        <f aca="false">SUM(C17:I17)</f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</row>
    <row r="18" s="377" customFormat="true" ht="21" hidden="true" customHeight="true" outlineLevel="0" collapsed="false">
      <c r="A18" s="378" t="s">
        <v>1060</v>
      </c>
      <c r="B18" s="379" t="n">
        <f aca="false">SUM(C18:I18)</f>
        <v>56042</v>
      </c>
      <c r="C18" s="76" t="n">
        <f aca="false">SUM(C5)-SUM(C13)</f>
        <v>28812</v>
      </c>
      <c r="D18" s="76" t="n">
        <f aca="false">SUM(D5)-SUM(D13)</f>
        <v>6437</v>
      </c>
      <c r="E18" s="76" t="n">
        <f aca="false">SUM(E5)-SUM(E13)</f>
        <v>19832</v>
      </c>
      <c r="F18" s="76" t="n">
        <f aca="false">SUM(F5)-SUM(F13)</f>
        <v>-3623</v>
      </c>
      <c r="G18" s="76" t="n">
        <f aca="false">SUM(G5)-SUM(G13)</f>
        <v>594</v>
      </c>
      <c r="H18" s="76" t="n">
        <f aca="false">SUM(H5)-SUM(H13)</f>
        <v>4887</v>
      </c>
      <c r="I18" s="76" t="n">
        <f aca="false">SUM(I5)-SUM(I13)</f>
        <v>-897</v>
      </c>
      <c r="J18" s="76" t="n">
        <f aca="false">SUM(J5)-SUM(J13)</f>
        <v>8570</v>
      </c>
    </row>
    <row r="19" customFormat="false" ht="21" hidden="true" customHeight="true" outlineLevel="0" collapsed="false">
      <c r="A19" s="378" t="s">
        <v>1061</v>
      </c>
      <c r="B19" s="379" t="n">
        <f aca="false">SUM(C19:I19)</f>
        <v>506453</v>
      </c>
      <c r="C19" s="76" t="n">
        <v>178056</v>
      </c>
      <c r="D19" s="76" t="n">
        <v>27870</v>
      </c>
      <c r="E19" s="76" t="n">
        <v>101578</v>
      </c>
      <c r="F19" s="76" t="n">
        <v>106612</v>
      </c>
      <c r="G19" s="76" t="n">
        <v>8571</v>
      </c>
      <c r="H19" s="76" t="n">
        <v>80355</v>
      </c>
      <c r="I19" s="76" t="n">
        <v>3411</v>
      </c>
      <c r="J19" s="76" t="n">
        <v>89473</v>
      </c>
    </row>
    <row r="22" customFormat="false" ht="14.25" hidden="false" customHeight="false" outlineLevel="0" collapsed="false">
      <c r="B22" s="381"/>
    </row>
    <row r="23" customFormat="false" ht="14.25" hidden="false" customHeight="false" outlineLevel="0" collapsed="false">
      <c r="B23" s="381"/>
    </row>
  </sheetData>
  <mergeCells count="4">
    <mergeCell ref="A1:J1"/>
    <mergeCell ref="A3:A4"/>
    <mergeCell ref="B3:I3"/>
    <mergeCell ref="J3:J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6" activeCellId="0" sqref="H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82" width="42.24"/>
    <col collapsed="false" customWidth="true" hidden="false" outlineLevel="0" max="2" min="2" style="383" width="18.87"/>
    <col collapsed="false" customWidth="true" hidden="false" outlineLevel="0" max="3" min="3" style="384" width="18.87"/>
    <col collapsed="false" customWidth="false" hidden="false" outlineLevel="0" max="257" min="4" style="382" width="8.99"/>
  </cols>
  <sheetData>
    <row r="1" s="387" customFormat="true" ht="31.5" hidden="false" customHeight="true" outlineLevel="0" collapsed="false">
      <c r="A1" s="385" t="s">
        <v>1062</v>
      </c>
      <c r="B1" s="385"/>
      <c r="C1" s="385"/>
      <c r="D1" s="386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  <c r="GE1" s="385"/>
      <c r="GF1" s="385"/>
      <c r="GG1" s="385"/>
      <c r="GH1" s="385"/>
      <c r="GI1" s="385"/>
      <c r="GJ1" s="385"/>
      <c r="GK1" s="385"/>
      <c r="GL1" s="385"/>
      <c r="GM1" s="385"/>
      <c r="GN1" s="385"/>
      <c r="GO1" s="385"/>
      <c r="GP1" s="385"/>
      <c r="GQ1" s="385"/>
      <c r="GR1" s="385"/>
      <c r="GS1" s="385"/>
      <c r="GT1" s="385"/>
      <c r="GU1" s="385"/>
      <c r="GV1" s="385"/>
      <c r="GW1" s="385"/>
      <c r="GX1" s="385"/>
      <c r="GY1" s="385"/>
      <c r="GZ1" s="385"/>
      <c r="HA1" s="385"/>
      <c r="HB1" s="385"/>
      <c r="HC1" s="385"/>
      <c r="HD1" s="385"/>
      <c r="HE1" s="385"/>
      <c r="HF1" s="385"/>
      <c r="HG1" s="385"/>
      <c r="HH1" s="385"/>
      <c r="HI1" s="385"/>
      <c r="HJ1" s="385"/>
      <c r="HK1" s="385"/>
      <c r="HL1" s="385"/>
      <c r="HM1" s="385"/>
      <c r="HN1" s="385"/>
      <c r="HO1" s="385"/>
      <c r="HP1" s="385"/>
      <c r="HQ1" s="385"/>
      <c r="HR1" s="385"/>
      <c r="HS1" s="385"/>
      <c r="HT1" s="385"/>
      <c r="HU1" s="385"/>
      <c r="HV1" s="385"/>
      <c r="HW1" s="385"/>
      <c r="HX1" s="385"/>
    </row>
    <row r="2" customFormat="false" ht="24.95" hidden="false" customHeight="true" outlineLevel="0" collapsed="false">
      <c r="A2" s="388"/>
      <c r="B2" s="389"/>
      <c r="C2" s="390" t="s">
        <v>1</v>
      </c>
      <c r="D2" s="388"/>
      <c r="E2" s="388"/>
      <c r="F2" s="391"/>
      <c r="G2" s="391"/>
      <c r="H2" s="391"/>
      <c r="I2" s="388"/>
      <c r="J2" s="391"/>
      <c r="K2" s="391"/>
      <c r="L2" s="391"/>
      <c r="M2" s="388"/>
      <c r="N2" s="391"/>
      <c r="O2" s="391"/>
      <c r="P2" s="391"/>
      <c r="Q2" s="388"/>
      <c r="R2" s="391"/>
      <c r="S2" s="391"/>
      <c r="T2" s="391"/>
      <c r="U2" s="388"/>
      <c r="V2" s="391"/>
      <c r="W2" s="391"/>
      <c r="X2" s="391"/>
      <c r="Y2" s="388"/>
      <c r="Z2" s="391"/>
      <c r="AA2" s="391"/>
      <c r="AB2" s="391"/>
      <c r="AC2" s="388"/>
      <c r="AD2" s="391"/>
      <c r="AE2" s="391"/>
      <c r="AF2" s="391"/>
      <c r="AG2" s="388"/>
      <c r="AH2" s="391"/>
      <c r="AI2" s="391"/>
      <c r="AJ2" s="391"/>
      <c r="AK2" s="388"/>
      <c r="AL2" s="391"/>
      <c r="AM2" s="391"/>
      <c r="AN2" s="391"/>
      <c r="AO2" s="388"/>
      <c r="AP2" s="391"/>
      <c r="AQ2" s="391"/>
      <c r="AR2" s="391"/>
      <c r="AS2" s="388"/>
      <c r="AT2" s="391"/>
      <c r="AU2" s="391"/>
      <c r="AV2" s="391"/>
      <c r="AW2" s="388"/>
      <c r="AX2" s="391"/>
      <c r="AY2" s="391"/>
      <c r="AZ2" s="391"/>
      <c r="BA2" s="388"/>
      <c r="BB2" s="391"/>
      <c r="BC2" s="391"/>
      <c r="BD2" s="391"/>
      <c r="BE2" s="388"/>
      <c r="BF2" s="391"/>
      <c r="BG2" s="391"/>
      <c r="BH2" s="391"/>
      <c r="BI2" s="388"/>
      <c r="BJ2" s="391"/>
      <c r="BK2" s="391"/>
      <c r="BL2" s="391"/>
      <c r="BM2" s="388"/>
      <c r="BN2" s="391"/>
      <c r="BO2" s="391"/>
      <c r="BP2" s="391"/>
      <c r="BQ2" s="388"/>
      <c r="BR2" s="391"/>
      <c r="BS2" s="391"/>
      <c r="BT2" s="391"/>
      <c r="BU2" s="388"/>
      <c r="BV2" s="391"/>
      <c r="BW2" s="391"/>
      <c r="BX2" s="391"/>
      <c r="BY2" s="388"/>
      <c r="BZ2" s="391"/>
      <c r="CA2" s="391"/>
      <c r="CB2" s="391"/>
      <c r="CC2" s="388"/>
      <c r="CD2" s="391"/>
      <c r="CE2" s="391"/>
      <c r="CF2" s="391"/>
      <c r="CG2" s="388"/>
      <c r="CH2" s="391"/>
      <c r="CI2" s="391"/>
      <c r="CJ2" s="391"/>
      <c r="CK2" s="388"/>
      <c r="CL2" s="391"/>
      <c r="CM2" s="391"/>
      <c r="CN2" s="391"/>
      <c r="CO2" s="388"/>
      <c r="CP2" s="391"/>
      <c r="CQ2" s="391"/>
      <c r="CR2" s="391"/>
      <c r="CS2" s="388"/>
      <c r="CT2" s="391"/>
      <c r="CU2" s="391"/>
      <c r="CV2" s="391"/>
      <c r="CW2" s="388"/>
      <c r="CX2" s="391"/>
      <c r="CY2" s="391"/>
      <c r="CZ2" s="391"/>
      <c r="DA2" s="388"/>
      <c r="DB2" s="391"/>
      <c r="DC2" s="391"/>
      <c r="DD2" s="391"/>
      <c r="DE2" s="388"/>
      <c r="DF2" s="391"/>
      <c r="DG2" s="391"/>
      <c r="DH2" s="391"/>
      <c r="DI2" s="388"/>
      <c r="DJ2" s="391"/>
      <c r="DK2" s="391"/>
      <c r="DL2" s="391"/>
      <c r="DM2" s="388"/>
      <c r="DN2" s="391"/>
      <c r="DO2" s="391"/>
      <c r="DP2" s="391"/>
      <c r="DQ2" s="388"/>
      <c r="DR2" s="391"/>
      <c r="DS2" s="391"/>
      <c r="DT2" s="391"/>
      <c r="DU2" s="388"/>
      <c r="DV2" s="391"/>
      <c r="DW2" s="391"/>
      <c r="DX2" s="391"/>
      <c r="DY2" s="388"/>
      <c r="DZ2" s="391"/>
      <c r="EA2" s="391"/>
      <c r="EB2" s="391"/>
      <c r="EC2" s="388"/>
      <c r="ED2" s="391"/>
      <c r="EE2" s="391"/>
      <c r="EF2" s="391"/>
      <c r="EG2" s="388"/>
      <c r="EH2" s="391"/>
      <c r="EI2" s="391"/>
      <c r="EJ2" s="391"/>
      <c r="EK2" s="388"/>
      <c r="EL2" s="391"/>
      <c r="EM2" s="391"/>
      <c r="EN2" s="391"/>
      <c r="EO2" s="388"/>
      <c r="EP2" s="391"/>
      <c r="EQ2" s="391"/>
      <c r="ER2" s="391"/>
      <c r="ES2" s="388"/>
      <c r="ET2" s="391"/>
      <c r="EU2" s="391"/>
      <c r="EV2" s="391"/>
      <c r="EW2" s="388"/>
      <c r="EX2" s="391"/>
      <c r="EY2" s="391"/>
      <c r="EZ2" s="391"/>
      <c r="FA2" s="388"/>
      <c r="FB2" s="391"/>
      <c r="FC2" s="391"/>
      <c r="FD2" s="391"/>
      <c r="FE2" s="388"/>
      <c r="FF2" s="391"/>
      <c r="FG2" s="391"/>
      <c r="FH2" s="391"/>
      <c r="FI2" s="388"/>
      <c r="FJ2" s="391"/>
      <c r="FK2" s="391"/>
      <c r="FL2" s="391"/>
      <c r="FM2" s="388"/>
      <c r="FN2" s="391"/>
      <c r="FO2" s="391"/>
      <c r="FP2" s="391"/>
      <c r="FQ2" s="388"/>
      <c r="FR2" s="391"/>
      <c r="FS2" s="391"/>
      <c r="FT2" s="391"/>
      <c r="FU2" s="388"/>
      <c r="FV2" s="391"/>
      <c r="FW2" s="391"/>
      <c r="FX2" s="391"/>
      <c r="FY2" s="388"/>
      <c r="FZ2" s="391"/>
      <c r="GA2" s="391"/>
      <c r="GB2" s="391"/>
      <c r="GC2" s="388"/>
      <c r="GD2" s="391"/>
      <c r="GE2" s="391"/>
      <c r="GF2" s="391"/>
      <c r="GG2" s="388"/>
      <c r="GH2" s="391"/>
      <c r="GI2" s="391"/>
      <c r="GJ2" s="391"/>
      <c r="GK2" s="388"/>
      <c r="GL2" s="391"/>
      <c r="GM2" s="391"/>
      <c r="GN2" s="391"/>
      <c r="GO2" s="388"/>
      <c r="GP2" s="391"/>
      <c r="GQ2" s="391"/>
      <c r="GR2" s="391"/>
      <c r="GS2" s="388"/>
      <c r="GT2" s="391"/>
      <c r="GU2" s="391"/>
      <c r="GV2" s="391"/>
      <c r="GW2" s="388"/>
      <c r="GX2" s="391"/>
      <c r="GY2" s="391"/>
      <c r="GZ2" s="391"/>
      <c r="HA2" s="388"/>
      <c r="HB2" s="391"/>
      <c r="HC2" s="391"/>
      <c r="HD2" s="391"/>
      <c r="HE2" s="388"/>
      <c r="HF2" s="391"/>
      <c r="HG2" s="391"/>
      <c r="HH2" s="391"/>
      <c r="HI2" s="388"/>
      <c r="HJ2" s="391"/>
      <c r="HK2" s="391"/>
      <c r="HL2" s="391"/>
      <c r="HM2" s="388"/>
      <c r="HN2" s="391"/>
      <c r="HO2" s="391"/>
      <c r="HP2" s="391"/>
      <c r="HQ2" s="388"/>
      <c r="HR2" s="391"/>
      <c r="HS2" s="391"/>
      <c r="HT2" s="391"/>
      <c r="HU2" s="388"/>
      <c r="HV2" s="391"/>
      <c r="HW2" s="391"/>
      <c r="HX2" s="391"/>
    </row>
    <row r="3" s="394" customFormat="true" ht="30" hidden="false" customHeight="true" outlineLevel="0" collapsed="false">
      <c r="A3" s="392" t="s">
        <v>1038</v>
      </c>
      <c r="B3" s="393" t="s">
        <v>1060</v>
      </c>
      <c r="C3" s="393" t="s">
        <v>1061</v>
      </c>
    </row>
    <row r="4" s="398" customFormat="true" ht="30" hidden="false" customHeight="true" outlineLevel="0" collapsed="false">
      <c r="A4" s="395" t="s">
        <v>1042</v>
      </c>
      <c r="B4" s="396" t="n">
        <v>28812</v>
      </c>
      <c r="C4" s="396" t="n">
        <v>178056</v>
      </c>
      <c r="D4" s="397"/>
    </row>
    <row r="5" s="398" customFormat="true" ht="30" hidden="false" customHeight="true" outlineLevel="0" collapsed="false">
      <c r="A5" s="395" t="s">
        <v>1043</v>
      </c>
      <c r="B5" s="396" t="n">
        <v>6437</v>
      </c>
      <c r="C5" s="396" t="n">
        <v>27870</v>
      </c>
      <c r="D5" s="397"/>
    </row>
    <row r="6" s="398" customFormat="true" ht="30" hidden="false" customHeight="true" outlineLevel="0" collapsed="false">
      <c r="A6" s="395" t="s">
        <v>1044</v>
      </c>
      <c r="B6" s="396" t="n">
        <v>19832</v>
      </c>
      <c r="C6" s="396" t="n">
        <v>101578</v>
      </c>
      <c r="D6" s="397"/>
    </row>
    <row r="7" s="398" customFormat="true" ht="30" hidden="false" customHeight="true" outlineLevel="0" collapsed="false">
      <c r="A7" s="395" t="s">
        <v>1045</v>
      </c>
      <c r="B7" s="396" t="n">
        <v>-3623</v>
      </c>
      <c r="C7" s="396" t="n">
        <v>106612</v>
      </c>
      <c r="D7" s="397"/>
    </row>
    <row r="8" s="398" customFormat="true" ht="30" hidden="false" customHeight="true" outlineLevel="0" collapsed="false">
      <c r="A8" s="395" t="s">
        <v>1046</v>
      </c>
      <c r="B8" s="396" t="n">
        <v>594</v>
      </c>
      <c r="C8" s="396" t="n">
        <v>8571</v>
      </c>
      <c r="D8" s="397"/>
    </row>
    <row r="9" s="398" customFormat="true" ht="30" hidden="false" customHeight="true" outlineLevel="0" collapsed="false">
      <c r="A9" s="395" t="s">
        <v>1047</v>
      </c>
      <c r="B9" s="396" t="n">
        <v>4887</v>
      </c>
      <c r="C9" s="396" t="n">
        <v>80355</v>
      </c>
      <c r="D9" s="397"/>
    </row>
    <row r="10" s="398" customFormat="true" ht="30" hidden="false" customHeight="true" outlineLevel="0" collapsed="false">
      <c r="A10" s="395" t="s">
        <v>1048</v>
      </c>
      <c r="B10" s="396" t="n">
        <v>-897</v>
      </c>
      <c r="C10" s="396" t="n">
        <v>3411</v>
      </c>
      <c r="D10" s="397"/>
    </row>
    <row r="11" s="398" customFormat="true" ht="30" hidden="false" customHeight="true" outlineLevel="0" collapsed="false">
      <c r="A11" s="395"/>
      <c r="B11" s="396"/>
      <c r="C11" s="396"/>
      <c r="D11" s="397"/>
    </row>
    <row r="12" s="398" customFormat="true" ht="30" hidden="false" customHeight="true" outlineLevel="0" collapsed="false">
      <c r="A12" s="399" t="s">
        <v>80</v>
      </c>
      <c r="B12" s="400" t="n">
        <f aca="false">SUM(B4:B11)</f>
        <v>56042</v>
      </c>
      <c r="C12" s="400" t="n">
        <f aca="false">SUM(C4:C11)</f>
        <v>506453</v>
      </c>
      <c r="D12" s="397"/>
    </row>
    <row r="13" s="398" customFormat="true" ht="30" hidden="false" customHeight="true" outlineLevel="0" collapsed="false">
      <c r="A13" s="399"/>
      <c r="B13" s="396"/>
      <c r="C13" s="396"/>
      <c r="D13" s="397"/>
    </row>
    <row r="14" s="398" customFormat="true" ht="24.95" hidden="false" customHeight="true" outlineLevel="0" collapsed="false">
      <c r="A14" s="401" t="s">
        <v>1063</v>
      </c>
      <c r="B14" s="396" t="n">
        <v>8570</v>
      </c>
      <c r="C14" s="396" t="n">
        <v>89473</v>
      </c>
    </row>
    <row r="15" s="398" customFormat="true" ht="24.95" hidden="false" customHeight="true" outlineLevel="0" collapsed="false">
      <c r="B15" s="402"/>
      <c r="C15" s="397"/>
    </row>
    <row r="16" s="398" customFormat="true" ht="24.95" hidden="false" customHeight="true" outlineLevel="0" collapsed="false">
      <c r="B16" s="402"/>
      <c r="C16" s="397"/>
    </row>
    <row r="17" s="398" customFormat="true" ht="24.95" hidden="false" customHeight="true" outlineLevel="0" collapsed="false">
      <c r="B17" s="402"/>
      <c r="C17" s="397"/>
    </row>
    <row r="18" s="398" customFormat="true" ht="24.95" hidden="false" customHeight="true" outlineLevel="0" collapsed="false">
      <c r="B18" s="402"/>
      <c r="C18" s="397"/>
    </row>
    <row r="19" s="398" customFormat="true" ht="24.95" hidden="false" customHeight="true" outlineLevel="0" collapsed="false">
      <c r="B19" s="402"/>
      <c r="C19" s="397"/>
    </row>
    <row r="20" s="398" customFormat="true" ht="24.95" hidden="false" customHeight="true" outlineLevel="0" collapsed="false">
      <c r="B20" s="402"/>
      <c r="C20" s="397"/>
    </row>
    <row r="21" s="398" customFormat="true" ht="24.95" hidden="false" customHeight="true" outlineLevel="0" collapsed="false">
      <c r="B21" s="402"/>
      <c r="C21" s="397"/>
    </row>
    <row r="22" s="398" customFormat="true" ht="24.95" hidden="false" customHeight="true" outlineLevel="0" collapsed="false">
      <c r="B22" s="402"/>
      <c r="C22" s="397"/>
    </row>
    <row r="23" s="398" customFormat="true" ht="24.95" hidden="false" customHeight="true" outlineLevel="0" collapsed="false">
      <c r="B23" s="402"/>
      <c r="C23" s="397"/>
    </row>
    <row r="24" s="398" customFormat="true" ht="24.95" hidden="false" customHeight="true" outlineLevel="0" collapsed="false">
      <c r="B24" s="402"/>
      <c r="C24" s="397"/>
    </row>
    <row r="25" s="398" customFormat="true" ht="24.95" hidden="false" customHeight="true" outlineLevel="0" collapsed="false">
      <c r="B25" s="402"/>
      <c r="C25" s="397"/>
    </row>
    <row r="26" s="398" customFormat="true" ht="24.95" hidden="false" customHeight="true" outlineLevel="0" collapsed="false">
      <c r="B26" s="402"/>
      <c r="C26" s="397"/>
    </row>
    <row r="27" s="398" customFormat="true" ht="24.95" hidden="false" customHeight="true" outlineLevel="0" collapsed="false">
      <c r="B27" s="402"/>
      <c r="C27" s="397"/>
    </row>
    <row r="28" s="398" customFormat="true" ht="24.95" hidden="false" customHeight="true" outlineLevel="0" collapsed="false">
      <c r="B28" s="402"/>
      <c r="C28" s="397"/>
    </row>
    <row r="29" s="398" customFormat="true" ht="24.95" hidden="false" customHeight="true" outlineLevel="0" collapsed="false">
      <c r="B29" s="402"/>
      <c r="C29" s="397"/>
    </row>
    <row r="30" s="398" customFormat="true" ht="24.95" hidden="false" customHeight="true" outlineLevel="0" collapsed="false">
      <c r="B30" s="402"/>
      <c r="C30" s="397"/>
    </row>
    <row r="31" s="398" customFormat="true" ht="24.95" hidden="false" customHeight="true" outlineLevel="0" collapsed="false">
      <c r="B31" s="402"/>
      <c r="C31" s="397"/>
    </row>
    <row r="32" s="398" customFormat="true" ht="24.95" hidden="false" customHeight="true" outlineLevel="0" collapsed="false">
      <c r="B32" s="402"/>
      <c r="C32" s="397"/>
    </row>
    <row r="33" s="398" customFormat="true" ht="24.95" hidden="false" customHeight="true" outlineLevel="0" collapsed="false">
      <c r="B33" s="402"/>
      <c r="C33" s="397"/>
    </row>
    <row r="34" s="398" customFormat="true" ht="24.95" hidden="false" customHeight="true" outlineLevel="0" collapsed="false">
      <c r="B34" s="402"/>
      <c r="C34" s="397"/>
    </row>
    <row r="35" s="398" customFormat="true" ht="24.95" hidden="false" customHeight="true" outlineLevel="0" collapsed="false">
      <c r="B35" s="402"/>
      <c r="C35" s="397"/>
    </row>
    <row r="36" s="398" customFormat="true" ht="24.95" hidden="false" customHeight="true" outlineLevel="0" collapsed="false">
      <c r="B36" s="402"/>
      <c r="C36" s="397"/>
    </row>
    <row r="37" s="398" customFormat="true" ht="24.95" hidden="false" customHeight="true" outlineLevel="0" collapsed="false">
      <c r="B37" s="402"/>
      <c r="C37" s="397"/>
    </row>
    <row r="38" s="398" customFormat="true" ht="24.95" hidden="false" customHeight="true" outlineLevel="0" collapsed="false">
      <c r="B38" s="402"/>
      <c r="C38" s="397"/>
    </row>
    <row r="39" s="398" customFormat="true" ht="24.95" hidden="false" customHeight="true" outlineLevel="0" collapsed="false">
      <c r="B39" s="402"/>
      <c r="C39" s="397"/>
    </row>
    <row r="40" s="398" customFormat="true" ht="24.95" hidden="false" customHeight="true" outlineLevel="0" collapsed="false">
      <c r="B40" s="402"/>
      <c r="C40" s="397"/>
    </row>
    <row r="41" s="398" customFormat="true" ht="24.95" hidden="false" customHeight="true" outlineLevel="0" collapsed="false">
      <c r="B41" s="402"/>
      <c r="C41" s="397"/>
    </row>
    <row r="42" s="398" customFormat="true" ht="24.95" hidden="false" customHeight="true" outlineLevel="0" collapsed="false">
      <c r="B42" s="402"/>
      <c r="C42" s="397"/>
    </row>
    <row r="43" s="398" customFormat="true" ht="24.95" hidden="false" customHeight="true" outlineLevel="0" collapsed="false">
      <c r="B43" s="402"/>
      <c r="C43" s="397"/>
    </row>
    <row r="44" s="398" customFormat="true" ht="24.95" hidden="false" customHeight="true" outlineLevel="0" collapsed="false">
      <c r="B44" s="402"/>
      <c r="C44" s="397"/>
    </row>
    <row r="45" s="398" customFormat="true" ht="24.95" hidden="false" customHeight="true" outlineLevel="0" collapsed="false">
      <c r="B45" s="402"/>
      <c r="C45" s="397"/>
    </row>
    <row r="46" s="398" customFormat="true" ht="24.95" hidden="false" customHeight="true" outlineLevel="0" collapsed="false">
      <c r="B46" s="402"/>
      <c r="C46" s="397"/>
    </row>
    <row r="47" s="398" customFormat="true" ht="24.95" hidden="false" customHeight="true" outlineLevel="0" collapsed="false">
      <c r="B47" s="402"/>
      <c r="C47" s="397"/>
    </row>
  </sheetData>
  <mergeCells count="58">
    <mergeCell ref="A1:C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</mergeCells>
  <printOptions headings="false" gridLines="false" gridLinesSet="true" horizontalCentered="true" verticalCentered="false"/>
  <pageMargins left="0.590277777777778" right="0.479861111111111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171875" defaultRowHeight="21.75" zeroHeight="false" outlineLevelRow="0" outlineLevelCol="0"/>
  <cols>
    <col collapsed="false" customWidth="true" hidden="false" outlineLevel="0" max="1" min="1" style="367" width="25.37"/>
    <col collapsed="false" customWidth="true" hidden="false" outlineLevel="0" max="2" min="2" style="368" width="14.62"/>
    <col collapsed="false" customWidth="true" hidden="false" outlineLevel="0" max="5" min="3" style="368" width="11.74"/>
    <col collapsed="false" customWidth="true" hidden="false" outlineLevel="0" max="6" min="6" style="367" width="11.74"/>
    <col collapsed="false" customWidth="true" hidden="false" outlineLevel="0" max="9" min="7" style="367" width="10.62"/>
    <col collapsed="false" customWidth="true" hidden="false" outlineLevel="0" max="10" min="10" style="367" width="13.99"/>
    <col collapsed="false" customWidth="false" hidden="false" outlineLevel="0" max="257" min="11" style="367" width="9.12"/>
  </cols>
  <sheetData>
    <row r="1" s="370" customFormat="true" ht="50.25" hidden="false" customHeight="true" outlineLevel="0" collapsed="false">
      <c r="A1" s="369" t="s">
        <v>1064</v>
      </c>
      <c r="B1" s="369"/>
      <c r="C1" s="369"/>
      <c r="D1" s="369"/>
      <c r="E1" s="369"/>
      <c r="F1" s="369"/>
      <c r="G1" s="369"/>
      <c r="H1" s="369"/>
      <c r="I1" s="369"/>
      <c r="J1" s="369"/>
    </row>
    <row r="2" s="370" customFormat="true" ht="18" hidden="false" customHeight="true" outlineLevel="0" collapsed="false">
      <c r="B2" s="403"/>
      <c r="C2" s="403"/>
      <c r="D2" s="372"/>
      <c r="E2" s="404"/>
      <c r="J2" s="405" t="s">
        <v>110</v>
      </c>
    </row>
    <row r="3" s="370" customFormat="true" ht="22.5" hidden="false" customHeight="true" outlineLevel="0" collapsed="false">
      <c r="A3" s="225" t="s">
        <v>1038</v>
      </c>
      <c r="B3" s="375" t="s">
        <v>1065</v>
      </c>
      <c r="C3" s="375"/>
      <c r="D3" s="375"/>
      <c r="E3" s="375"/>
      <c r="F3" s="375"/>
      <c r="G3" s="375"/>
      <c r="H3" s="375"/>
      <c r="I3" s="375"/>
      <c r="J3" s="376" t="s">
        <v>1040</v>
      </c>
    </row>
    <row r="4" s="377" customFormat="true" ht="60" hidden="false" customHeight="true" outlineLevel="0" collapsed="false">
      <c r="A4" s="225"/>
      <c r="B4" s="376" t="s">
        <v>1041</v>
      </c>
      <c r="C4" s="376" t="s">
        <v>1042</v>
      </c>
      <c r="D4" s="376" t="s">
        <v>1043</v>
      </c>
      <c r="E4" s="376" t="s">
        <v>1044</v>
      </c>
      <c r="F4" s="376" t="s">
        <v>1045</v>
      </c>
      <c r="G4" s="376" t="s">
        <v>1046</v>
      </c>
      <c r="H4" s="376" t="s">
        <v>1047</v>
      </c>
      <c r="I4" s="376" t="s">
        <v>1048</v>
      </c>
      <c r="J4" s="376"/>
    </row>
    <row r="5" s="370" customFormat="true" ht="21" hidden="false" customHeight="true" outlineLevel="0" collapsed="false">
      <c r="A5" s="378" t="s">
        <v>1066</v>
      </c>
      <c r="B5" s="379" t="n">
        <v>455575</v>
      </c>
      <c r="C5" s="76" t="n">
        <v>4966</v>
      </c>
      <c r="D5" s="76" t="n">
        <v>321546</v>
      </c>
      <c r="E5" s="76" t="n">
        <v>80429</v>
      </c>
      <c r="F5" s="76" t="n">
        <v>23624</v>
      </c>
      <c r="G5" s="76" t="n">
        <v>4758</v>
      </c>
      <c r="H5" s="76" t="n">
        <v>16257</v>
      </c>
      <c r="I5" s="76" t="n">
        <v>3995</v>
      </c>
      <c r="J5" s="76" t="n">
        <v>204196</v>
      </c>
    </row>
    <row r="6" s="370" customFormat="true" ht="21" hidden="false" customHeight="true" outlineLevel="0" collapsed="false">
      <c r="A6" s="380" t="s">
        <v>1050</v>
      </c>
      <c r="B6" s="76" t="n">
        <v>382566</v>
      </c>
      <c r="C6" s="76" t="n">
        <v>1023</v>
      </c>
      <c r="D6" s="76" t="n">
        <v>276232</v>
      </c>
      <c r="E6" s="76" t="n">
        <v>76828</v>
      </c>
      <c r="F6" s="76" t="n">
        <v>6255</v>
      </c>
      <c r="G6" s="76" t="n">
        <v>4653</v>
      </c>
      <c r="H6" s="76" t="n">
        <v>13639</v>
      </c>
      <c r="I6" s="76" t="n">
        <v>3936</v>
      </c>
      <c r="J6" s="76" t="n">
        <v>119561</v>
      </c>
    </row>
    <row r="7" s="370" customFormat="true" ht="21" hidden="false" customHeight="true" outlineLevel="0" collapsed="false">
      <c r="A7" s="380" t="s">
        <v>1051</v>
      </c>
      <c r="B7" s="76" t="n">
        <v>4339</v>
      </c>
      <c r="C7" s="76" t="n">
        <v>131</v>
      </c>
      <c r="D7" s="76" t="n">
        <v>385</v>
      </c>
      <c r="E7" s="76" t="n">
        <v>1426</v>
      </c>
      <c r="F7" s="76" t="n">
        <v>395</v>
      </c>
      <c r="G7" s="76" t="n">
        <v>105</v>
      </c>
      <c r="H7" s="76" t="n">
        <v>1838</v>
      </c>
      <c r="I7" s="76" t="n">
        <v>59</v>
      </c>
      <c r="J7" s="76" t="n">
        <v>785</v>
      </c>
    </row>
    <row r="8" s="370" customFormat="true" ht="21" hidden="false" customHeight="true" outlineLevel="0" collapsed="false">
      <c r="A8" s="380" t="s">
        <v>1052</v>
      </c>
      <c r="B8" s="76" t="n">
        <v>67409</v>
      </c>
      <c r="C8" s="76" t="n">
        <v>3806</v>
      </c>
      <c r="D8" s="76" t="n">
        <v>44929</v>
      </c>
      <c r="E8" s="76" t="n">
        <v>1716</v>
      </c>
      <c r="F8" s="76" t="n">
        <v>16958</v>
      </c>
      <c r="G8" s="76" t="n">
        <v>0</v>
      </c>
      <c r="H8" s="76" t="n">
        <v>0</v>
      </c>
      <c r="I8" s="76" t="n">
        <v>0</v>
      </c>
      <c r="J8" s="76" t="n">
        <v>0</v>
      </c>
    </row>
    <row r="9" s="370" customFormat="true" ht="21" hidden="false" customHeight="true" outlineLevel="0" collapsed="false">
      <c r="A9" s="380" t="s">
        <v>1053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</row>
    <row r="10" s="370" customFormat="true" ht="21" hidden="false" customHeight="true" outlineLevel="0" collapsed="false">
      <c r="A10" s="380" t="s">
        <v>1054</v>
      </c>
      <c r="B10" s="76" t="n">
        <v>29</v>
      </c>
      <c r="C10" s="76" t="n">
        <v>0</v>
      </c>
      <c r="D10" s="76" t="n">
        <v>0</v>
      </c>
      <c r="E10" s="76" t="n">
        <v>0</v>
      </c>
      <c r="F10" s="76" t="n">
        <v>16</v>
      </c>
      <c r="G10" s="76" t="n">
        <v>0</v>
      </c>
      <c r="H10" s="76" t="n">
        <v>13</v>
      </c>
      <c r="I10" s="76" t="n">
        <v>0</v>
      </c>
      <c r="J10" s="76" t="n">
        <v>3204</v>
      </c>
    </row>
    <row r="11" s="370" customFormat="true" ht="21" hidden="false" customHeight="true" outlineLevel="0" collapsed="false">
      <c r="A11" s="380" t="s">
        <v>1055</v>
      </c>
      <c r="B11" s="76" t="n">
        <v>570</v>
      </c>
      <c r="C11" s="76" t="n">
        <v>6</v>
      </c>
      <c r="D11" s="76" t="n">
        <v>0</v>
      </c>
      <c r="E11" s="76" t="n">
        <v>459</v>
      </c>
      <c r="F11" s="76" t="n">
        <v>0</v>
      </c>
      <c r="G11" s="76" t="n">
        <v>0</v>
      </c>
      <c r="H11" s="76" t="n">
        <v>105</v>
      </c>
      <c r="I11" s="76" t="n">
        <v>0</v>
      </c>
      <c r="J11" s="76" t="n">
        <v>8682</v>
      </c>
    </row>
    <row r="12" s="370" customFormat="true" ht="21" hidden="false" customHeight="true" outlineLevel="0" collapsed="false">
      <c r="A12" s="380"/>
      <c r="B12" s="379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</row>
    <row r="13" s="377" customFormat="true" ht="21" hidden="false" customHeight="true" outlineLevel="0" collapsed="false">
      <c r="A13" s="378" t="s">
        <v>1067</v>
      </c>
      <c r="B13" s="379" t="n">
        <v>420511</v>
      </c>
      <c r="C13" s="76" t="n">
        <v>3822</v>
      </c>
      <c r="D13" s="76" t="n">
        <v>315109</v>
      </c>
      <c r="E13" s="76" t="n">
        <v>60597</v>
      </c>
      <c r="F13" s="76" t="n">
        <v>20557</v>
      </c>
      <c r="G13" s="76" t="n">
        <v>4164</v>
      </c>
      <c r="H13" s="76" t="n">
        <v>11370</v>
      </c>
      <c r="I13" s="76" t="n">
        <v>4892</v>
      </c>
      <c r="J13" s="76" t="n">
        <v>195626</v>
      </c>
    </row>
    <row r="14" s="370" customFormat="true" ht="21" hidden="false" customHeight="true" outlineLevel="0" collapsed="false">
      <c r="A14" s="380" t="s">
        <v>1057</v>
      </c>
      <c r="B14" s="76" t="n">
        <v>418696</v>
      </c>
      <c r="C14" s="76" t="n">
        <v>3821</v>
      </c>
      <c r="D14" s="76" t="n">
        <v>315109</v>
      </c>
      <c r="E14" s="76" t="n">
        <v>60135</v>
      </c>
      <c r="F14" s="76" t="n">
        <v>20557</v>
      </c>
      <c r="G14" s="76" t="n">
        <v>4075</v>
      </c>
      <c r="H14" s="76" t="n">
        <v>10107</v>
      </c>
      <c r="I14" s="76" t="n">
        <v>4892</v>
      </c>
      <c r="J14" s="76" t="n">
        <v>173904</v>
      </c>
    </row>
    <row r="15" s="370" customFormat="true" ht="21" hidden="false" customHeight="true" outlineLevel="0" collapsed="false">
      <c r="A15" s="380" t="s">
        <v>1058</v>
      </c>
      <c r="B15" s="76" t="n">
        <v>1</v>
      </c>
      <c r="C15" s="76" t="n">
        <v>0</v>
      </c>
      <c r="D15" s="76" t="n">
        <v>0</v>
      </c>
      <c r="E15" s="76" t="n">
        <v>1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</row>
    <row r="16" s="377" customFormat="true" ht="21" hidden="false" customHeight="true" outlineLevel="0" collapsed="false">
      <c r="A16" s="380" t="s">
        <v>1059</v>
      </c>
      <c r="B16" s="76" t="n">
        <v>527</v>
      </c>
      <c r="C16" s="76" t="n">
        <v>1</v>
      </c>
      <c r="D16" s="76" t="n">
        <v>0</v>
      </c>
      <c r="E16" s="76" t="n">
        <v>461</v>
      </c>
      <c r="F16" s="76" t="n">
        <v>0</v>
      </c>
      <c r="G16" s="76" t="n">
        <v>0</v>
      </c>
      <c r="H16" s="76" t="n">
        <v>65</v>
      </c>
      <c r="I16" s="76" t="n">
        <v>0</v>
      </c>
      <c r="J16" s="76" t="n">
        <v>2895</v>
      </c>
    </row>
    <row r="17" customFormat="false" ht="21" hidden="false" customHeight="true" outlineLevel="0" collapsed="false">
      <c r="A17" s="380"/>
      <c r="B17" s="379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</row>
    <row r="18" s="377" customFormat="true" ht="14.25" hidden="true" customHeight="true" outlineLevel="0" collapsed="false">
      <c r="A18" s="378" t="s">
        <v>1068</v>
      </c>
      <c r="B18" s="379" t="n">
        <v>43634</v>
      </c>
      <c r="C18" s="76" t="n">
        <v>8570</v>
      </c>
      <c r="D18" s="76" t="n">
        <v>1144</v>
      </c>
      <c r="E18" s="76" t="n">
        <v>6437</v>
      </c>
      <c r="F18" s="76" t="n">
        <v>19832</v>
      </c>
      <c r="G18" s="76" t="n">
        <v>3067</v>
      </c>
      <c r="H18" s="76" t="n">
        <v>594</v>
      </c>
      <c r="I18" s="76" t="n">
        <v>4887</v>
      </c>
      <c r="J18" s="76" t="n">
        <v>-897</v>
      </c>
    </row>
    <row r="19" customFormat="false" ht="14.25" hidden="true" customHeight="true" outlineLevel="0" collapsed="false">
      <c r="A19" s="378" t="s">
        <v>1069</v>
      </c>
      <c r="B19" s="379" t="n">
        <v>340016</v>
      </c>
      <c r="C19" s="76" t="n">
        <v>89473</v>
      </c>
      <c r="D19" s="76" t="n">
        <v>6768</v>
      </c>
      <c r="E19" s="76" t="n">
        <v>27870</v>
      </c>
      <c r="F19" s="76" t="n">
        <v>101578</v>
      </c>
      <c r="G19" s="76" t="n">
        <v>21990</v>
      </c>
      <c r="H19" s="76" t="n">
        <v>8571</v>
      </c>
      <c r="I19" s="76" t="n">
        <v>80355</v>
      </c>
      <c r="J19" s="76" t="n">
        <v>3411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B22" s="381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4">
    <mergeCell ref="A1:J1"/>
    <mergeCell ref="A3:A4"/>
    <mergeCell ref="B3:I3"/>
    <mergeCell ref="J3:J4"/>
  </mergeCells>
  <printOptions headings="false" gridLines="false" gridLinesSet="true" horizontalCentered="true" verticalCentered="false"/>
  <pageMargins left="0.747916666666667" right="0.747916666666667" top="0.827083333333333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82" width="42.24"/>
    <col collapsed="false" customWidth="true" hidden="false" outlineLevel="0" max="2" min="2" style="406" width="18.87"/>
    <col collapsed="false" customWidth="true" hidden="false" outlineLevel="0" max="3" min="3" style="382" width="18.87"/>
    <col collapsed="false" customWidth="false" hidden="false" outlineLevel="0" max="257" min="4" style="382" width="8.99"/>
  </cols>
  <sheetData>
    <row r="1" s="387" customFormat="true" ht="31.5" hidden="false" customHeight="true" outlineLevel="0" collapsed="false">
      <c r="A1" s="385" t="s">
        <v>107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  <c r="AL1" s="385"/>
      <c r="AM1" s="385"/>
      <c r="AN1" s="385"/>
      <c r="AO1" s="385"/>
      <c r="AP1" s="385"/>
      <c r="AQ1" s="385"/>
      <c r="AR1" s="385"/>
      <c r="AS1" s="385"/>
      <c r="AT1" s="385"/>
      <c r="AU1" s="385"/>
      <c r="AV1" s="385"/>
      <c r="AW1" s="385"/>
      <c r="AX1" s="385"/>
      <c r="AY1" s="385"/>
      <c r="AZ1" s="385"/>
      <c r="BA1" s="385"/>
      <c r="BB1" s="385"/>
      <c r="BC1" s="385"/>
      <c r="BD1" s="385"/>
      <c r="BE1" s="385"/>
      <c r="BF1" s="385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  <c r="DK1" s="385"/>
      <c r="DL1" s="385"/>
      <c r="DM1" s="385"/>
      <c r="DN1" s="385"/>
      <c r="DO1" s="385"/>
      <c r="DP1" s="385"/>
      <c r="DQ1" s="385"/>
      <c r="DR1" s="385"/>
      <c r="DS1" s="385"/>
      <c r="DT1" s="385"/>
      <c r="DU1" s="385"/>
      <c r="DV1" s="385"/>
      <c r="DW1" s="385"/>
      <c r="DX1" s="385"/>
      <c r="DY1" s="385"/>
      <c r="DZ1" s="385"/>
      <c r="EA1" s="385"/>
      <c r="EB1" s="385"/>
      <c r="EC1" s="385"/>
      <c r="ED1" s="385"/>
      <c r="EE1" s="385"/>
      <c r="EF1" s="385"/>
      <c r="EG1" s="385"/>
      <c r="EH1" s="385"/>
      <c r="EI1" s="385"/>
      <c r="EJ1" s="385"/>
      <c r="EK1" s="385"/>
      <c r="EL1" s="385"/>
      <c r="EM1" s="385"/>
      <c r="EN1" s="385"/>
      <c r="EO1" s="385"/>
      <c r="EP1" s="385"/>
      <c r="EQ1" s="385"/>
      <c r="ER1" s="385"/>
      <c r="ES1" s="385"/>
      <c r="ET1" s="385"/>
      <c r="EU1" s="385"/>
      <c r="EV1" s="385"/>
      <c r="EW1" s="385"/>
      <c r="EX1" s="385"/>
      <c r="EY1" s="385"/>
      <c r="EZ1" s="385"/>
      <c r="FA1" s="385"/>
      <c r="FB1" s="385"/>
      <c r="FC1" s="385"/>
      <c r="FD1" s="385"/>
      <c r="FE1" s="385"/>
      <c r="FF1" s="385"/>
      <c r="FG1" s="385"/>
      <c r="FH1" s="385"/>
      <c r="FI1" s="385"/>
      <c r="FJ1" s="385"/>
      <c r="FK1" s="385"/>
      <c r="FL1" s="385"/>
      <c r="FM1" s="385"/>
      <c r="FN1" s="385"/>
      <c r="FO1" s="385"/>
      <c r="FP1" s="385"/>
      <c r="FQ1" s="385"/>
      <c r="FR1" s="385"/>
      <c r="FS1" s="385"/>
      <c r="FT1" s="385"/>
      <c r="FU1" s="385"/>
      <c r="FV1" s="385"/>
      <c r="FW1" s="385"/>
      <c r="FX1" s="385"/>
      <c r="FY1" s="385"/>
      <c r="FZ1" s="385"/>
      <c r="GA1" s="385"/>
      <c r="GB1" s="385"/>
      <c r="GC1" s="385"/>
      <c r="GD1" s="385"/>
    </row>
    <row r="2" customFormat="false" ht="24.95" hidden="false" customHeight="true" outlineLevel="0" collapsed="false">
      <c r="A2" s="388"/>
      <c r="B2" s="407"/>
      <c r="C2" s="408" t="s">
        <v>1</v>
      </c>
      <c r="D2" s="391"/>
      <c r="E2" s="391"/>
      <c r="F2" s="391"/>
      <c r="G2" s="388"/>
      <c r="H2" s="391"/>
      <c r="I2" s="391"/>
      <c r="J2" s="391"/>
      <c r="K2" s="388"/>
      <c r="L2" s="391"/>
      <c r="M2" s="391"/>
      <c r="N2" s="391"/>
      <c r="O2" s="388"/>
      <c r="P2" s="391"/>
      <c r="Q2" s="391"/>
      <c r="R2" s="391"/>
      <c r="S2" s="388"/>
      <c r="T2" s="391"/>
      <c r="U2" s="391"/>
      <c r="V2" s="391"/>
      <c r="W2" s="388"/>
      <c r="X2" s="391"/>
      <c r="Y2" s="391"/>
      <c r="Z2" s="391"/>
      <c r="AA2" s="388"/>
      <c r="AB2" s="391"/>
      <c r="AC2" s="391"/>
      <c r="AD2" s="391"/>
      <c r="AE2" s="388"/>
      <c r="AF2" s="391"/>
      <c r="AG2" s="391"/>
      <c r="AH2" s="391"/>
      <c r="AI2" s="388"/>
      <c r="AJ2" s="391"/>
      <c r="AK2" s="391"/>
      <c r="AL2" s="391"/>
      <c r="AM2" s="388"/>
      <c r="AN2" s="391"/>
      <c r="AO2" s="391"/>
      <c r="AP2" s="391"/>
      <c r="AQ2" s="388"/>
      <c r="AR2" s="391"/>
      <c r="AS2" s="391"/>
      <c r="AT2" s="391"/>
      <c r="AU2" s="388"/>
      <c r="AV2" s="391"/>
      <c r="AW2" s="391"/>
      <c r="AX2" s="391"/>
      <c r="AY2" s="388"/>
      <c r="AZ2" s="391"/>
      <c r="BA2" s="391"/>
      <c r="BB2" s="391"/>
      <c r="BC2" s="388"/>
      <c r="BD2" s="391"/>
      <c r="BE2" s="391"/>
      <c r="BF2" s="391"/>
      <c r="BG2" s="388"/>
      <c r="BH2" s="391"/>
      <c r="BI2" s="391"/>
      <c r="BJ2" s="391"/>
      <c r="BK2" s="388"/>
      <c r="BL2" s="391"/>
      <c r="BM2" s="391"/>
      <c r="BN2" s="391"/>
      <c r="BO2" s="388"/>
      <c r="BP2" s="391"/>
      <c r="BQ2" s="391"/>
      <c r="BR2" s="391"/>
      <c r="BS2" s="388"/>
      <c r="BT2" s="391"/>
      <c r="BU2" s="391"/>
      <c r="BV2" s="391"/>
      <c r="BW2" s="388"/>
      <c r="BX2" s="391"/>
      <c r="BY2" s="391"/>
      <c r="BZ2" s="391"/>
      <c r="CA2" s="388"/>
      <c r="CB2" s="391"/>
      <c r="CC2" s="391"/>
      <c r="CD2" s="391"/>
      <c r="CE2" s="388"/>
      <c r="CF2" s="391"/>
      <c r="CG2" s="391"/>
      <c r="CH2" s="391"/>
      <c r="CI2" s="388"/>
      <c r="CJ2" s="391"/>
      <c r="CK2" s="391"/>
      <c r="CL2" s="391"/>
      <c r="CM2" s="388"/>
      <c r="CN2" s="391"/>
      <c r="CO2" s="391"/>
      <c r="CP2" s="391"/>
      <c r="CQ2" s="388"/>
      <c r="CR2" s="391"/>
      <c r="CS2" s="391"/>
      <c r="CT2" s="391"/>
      <c r="CU2" s="388"/>
      <c r="CV2" s="391"/>
      <c r="CW2" s="391"/>
      <c r="CX2" s="391"/>
      <c r="CY2" s="388"/>
      <c r="CZ2" s="391"/>
      <c r="DA2" s="391"/>
      <c r="DB2" s="391"/>
      <c r="DC2" s="388"/>
      <c r="DD2" s="391"/>
      <c r="DE2" s="391"/>
      <c r="DF2" s="391"/>
      <c r="DG2" s="388"/>
      <c r="DH2" s="391"/>
      <c r="DI2" s="391"/>
      <c r="DJ2" s="391"/>
      <c r="DK2" s="388"/>
      <c r="DL2" s="391"/>
      <c r="DM2" s="391"/>
      <c r="DN2" s="391"/>
      <c r="DO2" s="388"/>
      <c r="DP2" s="391"/>
      <c r="DQ2" s="391"/>
      <c r="DR2" s="391"/>
      <c r="DS2" s="388"/>
      <c r="DT2" s="391"/>
      <c r="DU2" s="391"/>
      <c r="DV2" s="391"/>
      <c r="DW2" s="388"/>
      <c r="DX2" s="391"/>
      <c r="DY2" s="391"/>
      <c r="DZ2" s="391"/>
      <c r="EA2" s="388"/>
      <c r="EB2" s="391"/>
      <c r="EC2" s="391"/>
      <c r="ED2" s="391"/>
      <c r="EE2" s="388"/>
      <c r="EF2" s="391"/>
      <c r="EG2" s="391"/>
      <c r="EH2" s="391"/>
      <c r="EI2" s="388"/>
      <c r="EJ2" s="391"/>
      <c r="EK2" s="391"/>
      <c r="EL2" s="391"/>
      <c r="EM2" s="388"/>
      <c r="EN2" s="391"/>
      <c r="EO2" s="391"/>
      <c r="EP2" s="391"/>
      <c r="EQ2" s="388"/>
      <c r="ER2" s="391"/>
      <c r="ES2" s="391"/>
      <c r="ET2" s="391"/>
      <c r="EU2" s="388"/>
      <c r="EV2" s="391"/>
      <c r="EW2" s="391"/>
      <c r="EX2" s="391"/>
      <c r="EY2" s="388"/>
      <c r="EZ2" s="391"/>
      <c r="FA2" s="391"/>
      <c r="FB2" s="391"/>
      <c r="FC2" s="388"/>
      <c r="FD2" s="391"/>
      <c r="FE2" s="391"/>
      <c r="FF2" s="391"/>
      <c r="FG2" s="388"/>
      <c r="FH2" s="391"/>
      <c r="FI2" s="391"/>
      <c r="FJ2" s="391"/>
      <c r="FK2" s="388"/>
      <c r="FL2" s="391"/>
      <c r="FM2" s="391"/>
      <c r="FN2" s="391"/>
      <c r="FO2" s="388"/>
      <c r="FP2" s="391"/>
      <c r="FQ2" s="391"/>
      <c r="FR2" s="391"/>
      <c r="FS2" s="388"/>
      <c r="FT2" s="391"/>
      <c r="FU2" s="391"/>
      <c r="FV2" s="391"/>
      <c r="FW2" s="388"/>
      <c r="FX2" s="391"/>
      <c r="FY2" s="391"/>
      <c r="FZ2" s="391"/>
      <c r="GA2" s="388"/>
      <c r="GB2" s="391"/>
      <c r="GC2" s="391"/>
      <c r="GD2" s="391"/>
    </row>
    <row r="3" s="394" customFormat="true" ht="30" hidden="false" customHeight="true" outlineLevel="0" collapsed="false">
      <c r="A3" s="392" t="s">
        <v>1038</v>
      </c>
      <c r="B3" s="393" t="s">
        <v>1060</v>
      </c>
      <c r="C3" s="393" t="s">
        <v>1061</v>
      </c>
    </row>
    <row r="4" s="398" customFormat="true" ht="30" hidden="false" customHeight="true" outlineLevel="0" collapsed="false">
      <c r="A4" s="395" t="s">
        <v>1042</v>
      </c>
      <c r="B4" s="396" t="n">
        <v>1144</v>
      </c>
      <c r="C4" s="396" t="n">
        <v>6768</v>
      </c>
    </row>
    <row r="5" s="398" customFormat="true" ht="30" hidden="false" customHeight="true" outlineLevel="0" collapsed="false">
      <c r="A5" s="395" t="s">
        <v>1043</v>
      </c>
      <c r="B5" s="396" t="n">
        <v>6437</v>
      </c>
      <c r="C5" s="396" t="n">
        <v>27870</v>
      </c>
    </row>
    <row r="6" s="398" customFormat="true" ht="30" hidden="false" customHeight="true" outlineLevel="0" collapsed="false">
      <c r="A6" s="395" t="s">
        <v>1044</v>
      </c>
      <c r="B6" s="396" t="n">
        <v>19832</v>
      </c>
      <c r="C6" s="396" t="n">
        <v>101578</v>
      </c>
    </row>
    <row r="7" s="398" customFormat="true" ht="30" hidden="false" customHeight="true" outlineLevel="0" collapsed="false">
      <c r="A7" s="395" t="s">
        <v>1045</v>
      </c>
      <c r="B7" s="396" t="n">
        <v>3067</v>
      </c>
      <c r="C7" s="396" t="n">
        <v>21990</v>
      </c>
    </row>
    <row r="8" s="398" customFormat="true" ht="30" hidden="false" customHeight="true" outlineLevel="0" collapsed="false">
      <c r="A8" s="395" t="s">
        <v>1046</v>
      </c>
      <c r="B8" s="396" t="n">
        <v>594</v>
      </c>
      <c r="C8" s="396" t="n">
        <v>8571</v>
      </c>
    </row>
    <row r="9" s="398" customFormat="true" ht="30" hidden="false" customHeight="true" outlineLevel="0" collapsed="false">
      <c r="A9" s="395" t="s">
        <v>1047</v>
      </c>
      <c r="B9" s="396" t="n">
        <v>4887</v>
      </c>
      <c r="C9" s="396" t="n">
        <v>80355</v>
      </c>
    </row>
    <row r="10" s="398" customFormat="true" ht="30" hidden="false" customHeight="true" outlineLevel="0" collapsed="false">
      <c r="A10" s="395" t="s">
        <v>1048</v>
      </c>
      <c r="B10" s="396" t="n">
        <v>-897</v>
      </c>
      <c r="C10" s="396" t="n">
        <v>3411</v>
      </c>
    </row>
    <row r="11" s="398" customFormat="true" ht="30" hidden="false" customHeight="true" outlineLevel="0" collapsed="false">
      <c r="A11" s="395"/>
      <c r="B11" s="396"/>
      <c r="C11" s="396"/>
    </row>
    <row r="12" s="398" customFormat="true" ht="24.95" hidden="false" customHeight="true" outlineLevel="0" collapsed="false">
      <c r="A12" s="399" t="s">
        <v>80</v>
      </c>
      <c r="B12" s="400" t="n">
        <v>35064</v>
      </c>
      <c r="C12" s="400" t="n">
        <v>250543</v>
      </c>
    </row>
    <row r="13" s="398" customFormat="true" ht="24.95" hidden="false" customHeight="true" outlineLevel="0" collapsed="false">
      <c r="A13" s="399"/>
      <c r="B13" s="396"/>
      <c r="C13" s="396"/>
    </row>
    <row r="14" s="398" customFormat="true" ht="24.95" hidden="false" customHeight="true" outlineLevel="0" collapsed="false">
      <c r="A14" s="401" t="s">
        <v>1063</v>
      </c>
      <c r="B14" s="396" t="n">
        <v>8570</v>
      </c>
      <c r="C14" s="396" t="n">
        <v>89473</v>
      </c>
    </row>
    <row r="15" s="398" customFormat="true" ht="24.95" hidden="false" customHeight="true" outlineLevel="0" collapsed="false">
      <c r="B15" s="409"/>
    </row>
    <row r="16" s="398" customFormat="true" ht="24.95" hidden="false" customHeight="true" outlineLevel="0" collapsed="false">
      <c r="B16" s="409"/>
    </row>
    <row r="17" s="398" customFormat="true" ht="24.95" hidden="false" customHeight="true" outlineLevel="0" collapsed="false">
      <c r="B17" s="409"/>
    </row>
    <row r="18" s="398" customFormat="true" ht="24.95" hidden="false" customHeight="true" outlineLevel="0" collapsed="false">
      <c r="B18" s="409"/>
    </row>
    <row r="19" s="398" customFormat="true" ht="24.95" hidden="false" customHeight="true" outlineLevel="0" collapsed="false">
      <c r="B19" s="409"/>
    </row>
    <row r="20" s="398" customFormat="true" ht="24.95" hidden="false" customHeight="true" outlineLevel="0" collapsed="false">
      <c r="B20" s="409"/>
    </row>
    <row r="21" s="398" customFormat="true" ht="24.95" hidden="false" customHeight="true" outlineLevel="0" collapsed="false">
      <c r="B21" s="409"/>
    </row>
    <row r="22" s="398" customFormat="true" ht="24.95" hidden="false" customHeight="true" outlineLevel="0" collapsed="false">
      <c r="B22" s="409"/>
    </row>
    <row r="23" s="398" customFormat="true" ht="24.95" hidden="false" customHeight="true" outlineLevel="0" collapsed="false">
      <c r="B23" s="409"/>
    </row>
    <row r="24" s="398" customFormat="true" ht="24.95" hidden="false" customHeight="true" outlineLevel="0" collapsed="false">
      <c r="B24" s="409"/>
    </row>
    <row r="25" s="398" customFormat="true" ht="24.95" hidden="false" customHeight="true" outlineLevel="0" collapsed="false">
      <c r="B25" s="409"/>
    </row>
    <row r="26" s="398" customFormat="true" ht="24.95" hidden="false" customHeight="true" outlineLevel="0" collapsed="false">
      <c r="B26" s="409"/>
    </row>
    <row r="27" s="398" customFormat="true" ht="24.95" hidden="false" customHeight="true" outlineLevel="0" collapsed="false">
      <c r="B27" s="409"/>
    </row>
    <row r="28" s="398" customFormat="true" ht="24.95" hidden="false" customHeight="true" outlineLevel="0" collapsed="false">
      <c r="B28" s="409"/>
    </row>
    <row r="29" s="398" customFormat="true" ht="24.95" hidden="false" customHeight="true" outlineLevel="0" collapsed="false">
      <c r="B29" s="409"/>
    </row>
    <row r="30" s="398" customFormat="true" ht="24.95" hidden="false" customHeight="true" outlineLevel="0" collapsed="false">
      <c r="B30" s="409"/>
    </row>
    <row r="31" s="398" customFormat="true" ht="24.95" hidden="false" customHeight="true" outlineLevel="0" collapsed="false">
      <c r="B31" s="409"/>
    </row>
    <row r="32" s="398" customFormat="true" ht="24.95" hidden="false" customHeight="true" outlineLevel="0" collapsed="false">
      <c r="B32" s="409"/>
    </row>
    <row r="33" s="398" customFormat="true" ht="24.95" hidden="false" customHeight="true" outlineLevel="0" collapsed="false">
      <c r="B33" s="409"/>
    </row>
    <row r="34" s="398" customFormat="true" ht="24.95" hidden="false" customHeight="true" outlineLevel="0" collapsed="false">
      <c r="B34" s="409"/>
    </row>
    <row r="35" s="398" customFormat="true" ht="24.95" hidden="false" customHeight="true" outlineLevel="0" collapsed="false">
      <c r="B35" s="409"/>
    </row>
    <row r="36" s="398" customFormat="true" ht="24.95" hidden="false" customHeight="true" outlineLevel="0" collapsed="false">
      <c r="B36" s="409"/>
    </row>
    <row r="37" s="398" customFormat="true" ht="24.95" hidden="false" customHeight="true" outlineLevel="0" collapsed="false">
      <c r="B37" s="409"/>
    </row>
    <row r="38" s="398" customFormat="true" ht="24.95" hidden="false" customHeight="true" outlineLevel="0" collapsed="false">
      <c r="B38" s="409"/>
    </row>
    <row r="39" s="398" customFormat="true" ht="24.95" hidden="false" customHeight="true" outlineLevel="0" collapsed="false">
      <c r="B39" s="409"/>
    </row>
    <row r="40" s="398" customFormat="true" ht="24.95" hidden="false" customHeight="true" outlineLevel="0" collapsed="false">
      <c r="B40" s="409"/>
    </row>
    <row r="41" s="398" customFormat="true" ht="24.95" hidden="false" customHeight="true" outlineLevel="0" collapsed="false">
      <c r="B41" s="409"/>
    </row>
    <row r="42" s="398" customFormat="true" ht="24.95" hidden="false" customHeight="true" outlineLevel="0" collapsed="false">
      <c r="B42" s="409"/>
    </row>
    <row r="43" s="398" customFormat="true" ht="24.95" hidden="false" customHeight="true" outlineLevel="0" collapsed="false">
      <c r="B43" s="409"/>
    </row>
    <row r="44" s="398" customFormat="true" ht="24.95" hidden="false" customHeight="true" outlineLevel="0" collapsed="false">
      <c r="B44" s="409"/>
    </row>
    <row r="45" s="398" customFormat="true" ht="24.95" hidden="false" customHeight="true" outlineLevel="0" collapsed="false">
      <c r="B45" s="409"/>
    </row>
    <row r="46" s="398" customFormat="true" ht="24.95" hidden="false" customHeight="true" outlineLevel="0" collapsed="false">
      <c r="B46" s="409"/>
    </row>
    <row r="47" s="398" customFormat="true" ht="24.95" hidden="false" customHeight="true" outlineLevel="0" collapsed="false">
      <c r="B47" s="409"/>
    </row>
  </sheetData>
  <mergeCells count="47">
    <mergeCell ref="A1:C1"/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EM1:EP1"/>
    <mergeCell ref="EQ1:ET1"/>
    <mergeCell ref="EU1:EX1"/>
    <mergeCell ref="EY1:FB1"/>
    <mergeCell ref="FC1:FF1"/>
    <mergeCell ref="FG1:FJ1"/>
    <mergeCell ref="FK1:FN1"/>
    <mergeCell ref="FO1:FR1"/>
    <mergeCell ref="FS1:FV1"/>
    <mergeCell ref="FW1:FZ1"/>
    <mergeCell ref="GA1:GD1"/>
  </mergeCells>
  <printOptions headings="false" gridLines="false" gridLinesSet="true" horizontalCentered="true" verticalCentered="false"/>
  <pageMargins left="0.7875" right="0.7875" top="0.8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75"/>
    <col collapsed="false" customWidth="true" hidden="false" outlineLevel="0" max="3" min="3" style="0" width="13.37"/>
    <col collapsed="false" customWidth="true" hidden="false" outlineLevel="0" max="4" min="4" style="0" width="23.99"/>
    <col collapsed="false" customWidth="true" hidden="false" outlineLevel="0" max="5" min="5" style="0" width="33.74"/>
  </cols>
  <sheetData>
    <row r="1" customFormat="false" ht="25.5" hidden="false" customHeight="false" outlineLevel="0" collapsed="false">
      <c r="A1" s="410" t="s">
        <v>1071</v>
      </c>
      <c r="B1" s="410"/>
      <c r="C1" s="410"/>
      <c r="D1" s="410"/>
      <c r="E1" s="410"/>
    </row>
    <row r="2" customFormat="false" ht="15" hidden="false" customHeight="false" outlineLevel="0" collapsed="false">
      <c r="A2" s="411"/>
      <c r="B2" s="411"/>
      <c r="C2" s="411"/>
      <c r="D2" s="411"/>
      <c r="E2" s="412" t="s">
        <v>1</v>
      </c>
    </row>
    <row r="3" customFormat="false" ht="14.25" hidden="false" customHeight="false" outlineLevel="0" collapsed="false">
      <c r="A3" s="413" t="s">
        <v>855</v>
      </c>
      <c r="B3" s="414" t="s">
        <v>1072</v>
      </c>
      <c r="C3" s="415" t="s">
        <v>8</v>
      </c>
      <c r="D3" s="415" t="s">
        <v>20</v>
      </c>
      <c r="E3" s="416" t="s">
        <v>1073</v>
      </c>
    </row>
    <row r="4" customFormat="false" ht="32.25" hidden="false" customHeight="true" outlineLevel="0" collapsed="false">
      <c r="A4" s="417" t="s">
        <v>858</v>
      </c>
      <c r="B4" s="418" t="n">
        <f aca="false">C4+D4+E4</f>
        <v>1896449</v>
      </c>
      <c r="C4" s="419" t="n">
        <f aca="false">C5+C10</f>
        <v>58862</v>
      </c>
      <c r="D4" s="419" t="n">
        <f aca="false">D5+D10</f>
        <v>1128208</v>
      </c>
      <c r="E4" s="420" t="n">
        <f aca="false">E5+E10</f>
        <v>709379</v>
      </c>
    </row>
    <row r="5" customFormat="false" ht="33" hidden="false" customHeight="true" outlineLevel="0" collapsed="false">
      <c r="A5" s="421" t="s">
        <v>859</v>
      </c>
      <c r="B5" s="418" t="n">
        <f aca="false">C5+D5+E5</f>
        <v>246766</v>
      </c>
      <c r="C5" s="419" t="n">
        <f aca="false">SUM(C6:C9)</f>
        <v>14707</v>
      </c>
      <c r="D5" s="419" t="n">
        <f aca="false">SUM(D6:D9)</f>
        <v>160020</v>
      </c>
      <c r="E5" s="420" t="n">
        <f aca="false">SUM(E6:E9)</f>
        <v>72039</v>
      </c>
    </row>
    <row r="6" customFormat="false" ht="15.75" hidden="false" customHeight="false" outlineLevel="0" collapsed="false">
      <c r="A6" s="422" t="s">
        <v>860</v>
      </c>
      <c r="B6" s="423" t="n">
        <f aca="false">C6+D6+E6</f>
        <v>174508</v>
      </c>
      <c r="C6" s="424" t="n">
        <v>8874</v>
      </c>
      <c r="D6" s="424" t="n">
        <v>127482</v>
      </c>
      <c r="E6" s="425" t="n">
        <v>38152</v>
      </c>
    </row>
    <row r="7" customFormat="false" ht="15.75" hidden="false" customHeight="false" outlineLevel="0" collapsed="false">
      <c r="A7" s="422" t="s">
        <v>861</v>
      </c>
      <c r="B7" s="423" t="n">
        <f aca="false">C7+D7+E7</f>
        <v>45909</v>
      </c>
      <c r="C7" s="424" t="n">
        <v>5611</v>
      </c>
      <c r="D7" s="424" t="n">
        <v>23517</v>
      </c>
      <c r="E7" s="425" t="n">
        <v>16781</v>
      </c>
    </row>
    <row r="8" customFormat="false" ht="15.75" hidden="false" customHeight="false" outlineLevel="0" collapsed="false">
      <c r="A8" s="422" t="s">
        <v>862</v>
      </c>
      <c r="B8" s="423" t="n">
        <f aca="false">C8+D8+E8</f>
        <v>13607</v>
      </c>
      <c r="C8" s="424" t="n">
        <v>173</v>
      </c>
      <c r="D8" s="424" t="n">
        <v>7481</v>
      </c>
      <c r="E8" s="425" t="n">
        <v>5953</v>
      </c>
    </row>
    <row r="9" customFormat="false" ht="15.75" hidden="false" customHeight="false" outlineLevel="0" collapsed="false">
      <c r="A9" s="422" t="s">
        <v>863</v>
      </c>
      <c r="B9" s="423" t="n">
        <f aca="false">C9+D9+E9</f>
        <v>12742</v>
      </c>
      <c r="C9" s="424" t="n">
        <v>49</v>
      </c>
      <c r="D9" s="424" t="n">
        <v>1540</v>
      </c>
      <c r="E9" s="425" t="n">
        <v>11153</v>
      </c>
    </row>
    <row r="10" customFormat="false" ht="28.5" hidden="false" customHeight="true" outlineLevel="0" collapsed="false">
      <c r="A10" s="421" t="s">
        <v>864</v>
      </c>
      <c r="B10" s="418" t="n">
        <f aca="false">C10+D10+E10</f>
        <v>1649683</v>
      </c>
      <c r="C10" s="419" t="n">
        <f aca="false">SUM(C11:C16)</f>
        <v>44155</v>
      </c>
      <c r="D10" s="419" t="n">
        <f aca="false">SUM(D11:D16)</f>
        <v>968188</v>
      </c>
      <c r="E10" s="420" t="n">
        <f aca="false">SUM(E11:E16)</f>
        <v>637340</v>
      </c>
    </row>
    <row r="11" customFormat="false" ht="15.75" hidden="false" customHeight="false" outlineLevel="0" collapsed="false">
      <c r="A11" s="422" t="s">
        <v>865</v>
      </c>
      <c r="B11" s="423" t="n">
        <f aca="false">C11+D11+E11</f>
        <v>74555</v>
      </c>
      <c r="C11" s="424" t="n">
        <v>11894</v>
      </c>
      <c r="D11" s="424" t="n">
        <v>30272</v>
      </c>
      <c r="E11" s="425" t="n">
        <v>32389</v>
      </c>
    </row>
    <row r="12" customFormat="false" ht="15.75" hidden="false" customHeight="false" outlineLevel="0" collapsed="false">
      <c r="A12" s="422" t="s">
        <v>866</v>
      </c>
      <c r="B12" s="423" t="n">
        <f aca="false">C12+D12+E12</f>
        <v>529960</v>
      </c>
      <c r="C12" s="424" t="n">
        <v>9806</v>
      </c>
      <c r="D12" s="424" t="n">
        <v>283417</v>
      </c>
      <c r="E12" s="425" t="n">
        <v>236737</v>
      </c>
    </row>
    <row r="13" customFormat="false" ht="15.75" hidden="false" customHeight="false" outlineLevel="0" collapsed="false">
      <c r="A13" s="422" t="s">
        <v>867</v>
      </c>
      <c r="B13" s="423" t="n">
        <f aca="false">C13+D13+E13</f>
        <v>268952</v>
      </c>
      <c r="C13" s="424" t="n">
        <v>6362</v>
      </c>
      <c r="D13" s="424" t="n">
        <v>177570</v>
      </c>
      <c r="E13" s="425" t="n">
        <v>85020</v>
      </c>
    </row>
    <row r="14" customFormat="false" ht="15.75" hidden="false" customHeight="false" outlineLevel="0" collapsed="false">
      <c r="A14" s="422" t="s">
        <v>868</v>
      </c>
      <c r="B14" s="423" t="n">
        <f aca="false">C14+D14+E14</f>
        <v>225403</v>
      </c>
      <c r="C14" s="424" t="n">
        <v>4660</v>
      </c>
      <c r="D14" s="424" t="n">
        <v>145591</v>
      </c>
      <c r="E14" s="425" t="n">
        <v>75152</v>
      </c>
    </row>
    <row r="15" customFormat="false" ht="15.75" hidden="false" customHeight="false" outlineLevel="0" collapsed="false">
      <c r="A15" s="422" t="s">
        <v>869</v>
      </c>
      <c r="B15" s="423" t="n">
        <f aca="false">C15+D15+E15</f>
        <v>262695</v>
      </c>
      <c r="C15" s="424" t="n">
        <v>7699</v>
      </c>
      <c r="D15" s="424" t="n">
        <v>166302</v>
      </c>
      <c r="E15" s="425" t="n">
        <v>88694</v>
      </c>
    </row>
    <row r="16" customFormat="false" ht="16.5" hidden="false" customHeight="false" outlineLevel="0" collapsed="false">
      <c r="A16" s="426" t="s">
        <v>870</v>
      </c>
      <c r="B16" s="427" t="n">
        <f aca="false">C16+D16+E16</f>
        <v>288118</v>
      </c>
      <c r="C16" s="428" t="n">
        <v>3734</v>
      </c>
      <c r="D16" s="428" t="n">
        <v>165036</v>
      </c>
      <c r="E16" s="429" t="n">
        <v>1193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4.12"/>
    <col collapsed="false" customWidth="true" hidden="false" outlineLevel="0" max="2" min="2" style="45" width="14.24"/>
    <col collapsed="false" customWidth="true" hidden="false" outlineLevel="0" max="3" min="3" style="45" width="14.12"/>
    <col collapsed="false" customWidth="true" hidden="false" outlineLevel="0" max="4" min="4" style="45" width="13.62"/>
    <col collapsed="false" customWidth="true" hidden="false" outlineLevel="0" max="5" min="5" style="45" width="9.87"/>
    <col collapsed="false" customWidth="true" hidden="false" outlineLevel="0" max="6" min="6" style="45" width="8.62"/>
    <col collapsed="false" customWidth="false" hidden="false" outlineLevel="0" max="257" min="7" style="45" width="8.99"/>
  </cols>
  <sheetData>
    <row r="1" customFormat="false" ht="50.25" hidden="false" customHeight="true" outlineLevel="0" collapsed="false">
      <c r="A1" s="46" t="s">
        <v>85</v>
      </c>
      <c r="B1" s="46"/>
      <c r="C1" s="46"/>
      <c r="D1" s="46"/>
      <c r="E1" s="46"/>
      <c r="F1" s="46"/>
    </row>
    <row r="2" s="47" customFormat="true" ht="18.75" hidden="false" customHeight="true" outlineLevel="0" collapsed="false">
      <c r="B2" s="48"/>
      <c r="C2" s="48"/>
      <c r="D2" s="48"/>
      <c r="E2" s="49"/>
      <c r="F2" s="50" t="s">
        <v>1</v>
      </c>
    </row>
    <row r="3" s="55" customFormat="true" ht="51" hidden="false" customHeight="true" outlineLevel="0" collapsed="false">
      <c r="A3" s="51" t="s">
        <v>2</v>
      </c>
      <c r="B3" s="52" t="s">
        <v>51</v>
      </c>
      <c r="C3" s="53" t="s">
        <v>52</v>
      </c>
      <c r="D3" s="53" t="s">
        <v>3</v>
      </c>
      <c r="E3" s="54" t="s">
        <v>53</v>
      </c>
      <c r="F3" s="54" t="s">
        <v>54</v>
      </c>
    </row>
    <row r="4" customFormat="false" ht="21" hidden="false" customHeight="true" outlineLevel="0" collapsed="false">
      <c r="A4" s="56" t="s">
        <v>86</v>
      </c>
      <c r="B4" s="57" t="n">
        <v>266417</v>
      </c>
      <c r="C4" s="57" t="n">
        <v>296432</v>
      </c>
      <c r="D4" s="57" t="n">
        <v>296239</v>
      </c>
      <c r="E4" s="33" t="n">
        <v>99.9348923193178</v>
      </c>
      <c r="F4" s="33" t="n">
        <v>6.79974619472345</v>
      </c>
    </row>
    <row r="5" customFormat="false" ht="21" hidden="false" customHeight="true" outlineLevel="0" collapsed="false">
      <c r="A5" s="56" t="s">
        <v>87</v>
      </c>
      <c r="B5" s="57" t="n">
        <v>383</v>
      </c>
      <c r="C5" s="57" t="n">
        <v>1049</v>
      </c>
      <c r="D5" s="57" t="n">
        <v>1049</v>
      </c>
      <c r="E5" s="33" t="n">
        <v>100</v>
      </c>
      <c r="F5" s="33" t="n">
        <v>23.4117647058823</v>
      </c>
    </row>
    <row r="6" customFormat="false" ht="21" hidden="false" customHeight="true" outlineLevel="0" collapsed="false">
      <c r="A6" s="56" t="s">
        <v>88</v>
      </c>
      <c r="B6" s="57" t="n">
        <v>111431</v>
      </c>
      <c r="C6" s="57" t="n">
        <v>149060</v>
      </c>
      <c r="D6" s="57" t="n">
        <v>148560</v>
      </c>
      <c r="E6" s="33" t="n">
        <v>99.6645646048571</v>
      </c>
      <c r="F6" s="33" t="n">
        <v>6.59548820389186</v>
      </c>
    </row>
    <row r="7" s="61" customFormat="true" ht="21" hidden="false" customHeight="true" outlineLevel="0" collapsed="false">
      <c r="A7" s="58" t="s">
        <v>89</v>
      </c>
      <c r="B7" s="59" t="n">
        <v>465332</v>
      </c>
      <c r="C7" s="59" t="n">
        <v>609673</v>
      </c>
      <c r="D7" s="59" t="n">
        <v>609463</v>
      </c>
      <c r="E7" s="60" t="n">
        <v>99.9655553058771</v>
      </c>
      <c r="F7" s="60" t="n">
        <v>12.5951667045394</v>
      </c>
    </row>
    <row r="8" customFormat="false" ht="21" hidden="false" customHeight="true" outlineLevel="0" collapsed="false">
      <c r="A8" s="56" t="s">
        <v>90</v>
      </c>
      <c r="B8" s="57" t="n">
        <v>11138</v>
      </c>
      <c r="C8" s="57" t="n">
        <v>20436</v>
      </c>
      <c r="D8" s="57" t="n">
        <v>20436</v>
      </c>
      <c r="E8" s="33" t="n">
        <v>100</v>
      </c>
      <c r="F8" s="33" t="n">
        <v>-13.2339829321106</v>
      </c>
    </row>
    <row r="9" s="61" customFormat="true" ht="21" hidden="false" customHeight="true" outlineLevel="0" collapsed="false">
      <c r="A9" s="58" t="s">
        <v>91</v>
      </c>
      <c r="B9" s="59" t="n">
        <v>28370</v>
      </c>
      <c r="C9" s="59" t="n">
        <v>43975</v>
      </c>
      <c r="D9" s="59" t="n">
        <v>43015</v>
      </c>
      <c r="E9" s="60" t="n">
        <v>97.8169414440023</v>
      </c>
      <c r="F9" s="60" t="n">
        <v>16.6919863273832</v>
      </c>
    </row>
    <row r="10" s="61" customFormat="true" ht="21" hidden="false" customHeight="true" outlineLevel="0" collapsed="false">
      <c r="A10" s="58" t="s">
        <v>92</v>
      </c>
      <c r="B10" s="59" t="n">
        <v>312161</v>
      </c>
      <c r="C10" s="59" t="n">
        <v>376759</v>
      </c>
      <c r="D10" s="59" t="n">
        <v>373980</v>
      </c>
      <c r="E10" s="60" t="n">
        <v>99.2623932009587</v>
      </c>
      <c r="F10" s="60" t="n">
        <v>16.8643675862155</v>
      </c>
    </row>
    <row r="11" s="61" customFormat="true" ht="21" hidden="false" customHeight="true" outlineLevel="0" collapsed="false">
      <c r="A11" s="58" t="s">
        <v>93</v>
      </c>
      <c r="B11" s="59" t="n">
        <v>244853</v>
      </c>
      <c r="C11" s="59" t="n">
        <v>349428</v>
      </c>
      <c r="D11" s="59" t="n">
        <v>349428</v>
      </c>
      <c r="E11" s="60" t="n">
        <v>100</v>
      </c>
      <c r="F11" s="60" t="n">
        <v>7.35741871261301</v>
      </c>
    </row>
    <row r="12" s="61" customFormat="true" ht="21" hidden="false" customHeight="true" outlineLevel="0" collapsed="false">
      <c r="A12" s="58" t="s">
        <v>94</v>
      </c>
      <c r="B12" s="59" t="n">
        <v>28025</v>
      </c>
      <c r="C12" s="59" t="n">
        <v>109169</v>
      </c>
      <c r="D12" s="59" t="n">
        <v>104845</v>
      </c>
      <c r="E12" s="60" t="n">
        <v>96.0391686284568</v>
      </c>
      <c r="F12" s="60" t="n">
        <v>128.954206974865</v>
      </c>
    </row>
    <row r="13" s="61" customFormat="true" ht="21" hidden="false" customHeight="true" outlineLevel="0" collapsed="false">
      <c r="A13" s="58" t="s">
        <v>95</v>
      </c>
      <c r="B13" s="59" t="n">
        <v>110731</v>
      </c>
      <c r="C13" s="59" t="n">
        <v>137095</v>
      </c>
      <c r="D13" s="59" t="n">
        <v>136553</v>
      </c>
      <c r="E13" s="60" t="n">
        <v>99.6046537072833</v>
      </c>
      <c r="F13" s="60" t="n">
        <v>-15.8259722487625</v>
      </c>
    </row>
    <row r="14" s="61" customFormat="true" ht="21" hidden="false" customHeight="true" outlineLevel="0" collapsed="false">
      <c r="A14" s="58" t="s">
        <v>96</v>
      </c>
      <c r="B14" s="59" t="n">
        <v>239320</v>
      </c>
      <c r="C14" s="59" t="n">
        <v>543765</v>
      </c>
      <c r="D14" s="59" t="n">
        <v>537325</v>
      </c>
      <c r="E14" s="60" t="n">
        <v>98.8156648552224</v>
      </c>
      <c r="F14" s="60" t="n">
        <v>31.5467344975237</v>
      </c>
    </row>
    <row r="15" s="61" customFormat="true" ht="21" hidden="false" customHeight="true" outlineLevel="0" collapsed="false">
      <c r="A15" s="58" t="s">
        <v>97</v>
      </c>
      <c r="B15" s="59" t="n">
        <v>42365</v>
      </c>
      <c r="C15" s="59" t="n">
        <v>96144</v>
      </c>
      <c r="D15" s="59" t="n">
        <v>95792</v>
      </c>
      <c r="E15" s="60" t="n">
        <v>99.633882509569</v>
      </c>
      <c r="F15" s="60" t="n">
        <v>73.9585225002724</v>
      </c>
    </row>
    <row r="16" customFormat="false" ht="21" hidden="false" customHeight="true" outlineLevel="0" collapsed="false">
      <c r="A16" s="56" t="s">
        <v>98</v>
      </c>
      <c r="B16" s="57" t="n">
        <v>32813</v>
      </c>
      <c r="C16" s="57" t="n">
        <v>55145</v>
      </c>
      <c r="D16" s="57" t="n">
        <v>55145</v>
      </c>
      <c r="E16" s="33" t="n">
        <v>100</v>
      </c>
      <c r="F16" s="33" t="n">
        <v>81.46368751851</v>
      </c>
    </row>
    <row r="17" customFormat="false" ht="21" hidden="false" customHeight="true" outlineLevel="0" collapsed="false">
      <c r="A17" s="56" t="s">
        <v>99</v>
      </c>
      <c r="B17" s="57" t="n">
        <v>7349</v>
      </c>
      <c r="C17" s="57" t="n">
        <v>8635</v>
      </c>
      <c r="D17" s="57" t="n">
        <v>8635</v>
      </c>
      <c r="E17" s="33" t="n">
        <v>100</v>
      </c>
      <c r="F17" s="33" t="n">
        <v>11.4193548387097</v>
      </c>
    </row>
    <row r="18" customFormat="false" ht="21" hidden="false" customHeight="true" outlineLevel="0" collapsed="false">
      <c r="A18" s="56" t="s">
        <v>100</v>
      </c>
      <c r="B18" s="57" t="n">
        <v>10</v>
      </c>
      <c r="C18" s="57" t="n">
        <v>1092</v>
      </c>
      <c r="D18" s="57" t="n">
        <v>1092</v>
      </c>
      <c r="E18" s="33" t="n">
        <v>100</v>
      </c>
      <c r="F18" s="33" t="n">
        <v>513.483146067416</v>
      </c>
    </row>
    <row r="19" customFormat="false" ht="21" hidden="false" customHeight="true" outlineLevel="0" collapsed="false">
      <c r="A19" s="56" t="s">
        <v>101</v>
      </c>
      <c r="B19" s="57" t="n">
        <v>19529</v>
      </c>
      <c r="C19" s="57" t="n">
        <v>33082</v>
      </c>
      <c r="D19" s="57" t="n">
        <v>33082</v>
      </c>
      <c r="E19" s="33" t="n">
        <v>100</v>
      </c>
      <c r="F19" s="33" t="n">
        <v>8.22074650790017</v>
      </c>
    </row>
    <row r="20" s="61" customFormat="true" ht="21" hidden="false" customHeight="true" outlineLevel="0" collapsed="false">
      <c r="A20" s="58" t="s">
        <v>102</v>
      </c>
      <c r="B20" s="59" t="n">
        <v>105962</v>
      </c>
      <c r="C20" s="59" t="n">
        <v>226943</v>
      </c>
      <c r="D20" s="59" t="n">
        <v>226943</v>
      </c>
      <c r="E20" s="60" t="n">
        <v>100</v>
      </c>
      <c r="F20" s="60" t="n">
        <v>54.351492892607</v>
      </c>
    </row>
    <row r="21" customFormat="false" ht="21" hidden="false" customHeight="true" outlineLevel="0" collapsed="false">
      <c r="A21" s="56" t="s">
        <v>103</v>
      </c>
      <c r="B21" s="57" t="n">
        <v>9455</v>
      </c>
      <c r="C21" s="57" t="n">
        <v>12192</v>
      </c>
      <c r="D21" s="57" t="n">
        <v>11389</v>
      </c>
      <c r="E21" s="33" t="n">
        <v>93.4137139107612</v>
      </c>
      <c r="F21" s="33" t="n">
        <v>73.454157782516</v>
      </c>
    </row>
    <row r="22" customFormat="false" ht="21" hidden="false" customHeight="true" outlineLevel="0" collapsed="false">
      <c r="A22" s="56" t="s">
        <v>104</v>
      </c>
      <c r="B22" s="57" t="n">
        <v>24873</v>
      </c>
      <c r="C22" s="57" t="n">
        <v>0</v>
      </c>
      <c r="D22" s="57"/>
      <c r="E22" s="33"/>
      <c r="F22" s="33"/>
    </row>
    <row r="23" customFormat="false" ht="21" hidden="false" customHeight="true" outlineLevel="0" collapsed="false">
      <c r="A23" s="56" t="s">
        <v>105</v>
      </c>
      <c r="B23" s="57" t="n">
        <v>58169</v>
      </c>
      <c r="C23" s="57" t="n">
        <v>17788</v>
      </c>
      <c r="D23" s="57" t="n">
        <v>11026</v>
      </c>
      <c r="E23" s="33" t="n">
        <v>61.9856082752417</v>
      </c>
      <c r="F23" s="33" t="n">
        <v>12.6826775677057</v>
      </c>
    </row>
    <row r="24" customFormat="false" ht="21" hidden="false" customHeight="true" outlineLevel="0" collapsed="false">
      <c r="A24" s="56" t="s">
        <v>106</v>
      </c>
      <c r="B24" s="57" t="n">
        <v>38685</v>
      </c>
      <c r="C24" s="57" t="n">
        <v>36625</v>
      </c>
      <c r="D24" s="57" t="n">
        <v>36625</v>
      </c>
      <c r="E24" s="33" t="n">
        <v>100</v>
      </c>
      <c r="F24" s="33" t="n">
        <v>10.3594781088981</v>
      </c>
    </row>
    <row r="25" customFormat="false" ht="21" hidden="false" customHeight="true" outlineLevel="0" collapsed="false">
      <c r="A25" s="56"/>
      <c r="B25" s="57"/>
      <c r="C25" s="57"/>
      <c r="D25" s="57"/>
      <c r="E25" s="33"/>
      <c r="F25" s="33"/>
    </row>
    <row r="26" customFormat="false" ht="21" hidden="false" customHeight="true" outlineLevel="0" collapsed="false">
      <c r="A26" s="51" t="s">
        <v>80</v>
      </c>
      <c r="B26" s="62" t="n">
        <v>2157371</v>
      </c>
      <c r="C26" s="62" t="n">
        <v>3124487</v>
      </c>
      <c r="D26" s="62" t="n">
        <v>3100622</v>
      </c>
      <c r="E26" s="30" t="n">
        <v>99.2361946137078</v>
      </c>
      <c r="F26" s="30" t="n">
        <v>19.1722800924591</v>
      </c>
    </row>
    <row r="27" s="64" customFormat="true" ht="21" hidden="false" customHeight="true" outlineLevel="0" collapsed="false">
      <c r="A27" s="63" t="s">
        <v>107</v>
      </c>
      <c r="B27" s="63"/>
      <c r="C27" s="63"/>
      <c r="D27" s="63"/>
      <c r="E27" s="63"/>
      <c r="F27" s="63"/>
    </row>
    <row r="28" customFormat="false" ht="21" hidden="false" customHeight="true" outlineLevel="0" collapsed="false">
      <c r="A28" s="38" t="s">
        <v>108</v>
      </c>
      <c r="B28" s="38"/>
      <c r="C28" s="38"/>
      <c r="D28" s="38"/>
      <c r="E28" s="38"/>
      <c r="F28" s="38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3">
    <mergeCell ref="A1:F1"/>
    <mergeCell ref="A27:F27"/>
    <mergeCell ref="A28:F2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2" activeCellId="0" sqref="H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5" width="33.24"/>
    <col collapsed="false" customWidth="true" hidden="false" outlineLevel="0" max="2" min="2" style="65" width="13.37"/>
    <col collapsed="false" customWidth="true" hidden="false" outlineLevel="0" max="3" min="3" style="61" width="13.49"/>
    <col collapsed="false" customWidth="true" hidden="false" outlineLevel="0" max="4" min="4" style="45" width="13.87"/>
    <col collapsed="false" customWidth="true" hidden="false" outlineLevel="0" max="6" min="5" style="45" width="12.87"/>
    <col collapsed="false" customWidth="false" hidden="false" outlineLevel="0" max="257" min="7" style="66" width="9.12"/>
  </cols>
  <sheetData>
    <row r="1" s="68" customFormat="true" ht="36.75" hidden="false" customHeight="true" outlineLevel="0" collapsed="false">
      <c r="A1" s="67" t="s">
        <v>109</v>
      </c>
      <c r="B1" s="67"/>
      <c r="C1" s="67"/>
      <c r="D1" s="67"/>
      <c r="E1" s="67"/>
      <c r="F1" s="67"/>
    </row>
    <row r="2" customFormat="false" ht="17.25" hidden="false" customHeight="true" outlineLevel="0" collapsed="false">
      <c r="A2" s="69" t="s">
        <v>110</v>
      </c>
      <c r="B2" s="69"/>
      <c r="C2" s="69"/>
      <c r="D2" s="69"/>
      <c r="E2" s="69"/>
      <c r="F2" s="69"/>
    </row>
    <row r="3" s="68" customFormat="true" ht="18" hidden="false" customHeight="true" outlineLevel="0" collapsed="false">
      <c r="A3" s="70" t="s">
        <v>2</v>
      </c>
      <c r="B3" s="71" t="s">
        <v>51</v>
      </c>
      <c r="C3" s="71" t="s">
        <v>52</v>
      </c>
      <c r="D3" s="70" t="s">
        <v>3</v>
      </c>
      <c r="E3" s="72" t="s">
        <v>111</v>
      </c>
      <c r="F3" s="72" t="s">
        <v>112</v>
      </c>
    </row>
    <row r="4" s="68" customFormat="true" ht="30.75" hidden="false" customHeight="true" outlineLevel="0" collapsed="false">
      <c r="A4" s="70"/>
      <c r="B4" s="71"/>
      <c r="C4" s="71"/>
      <c r="D4" s="70"/>
      <c r="E4" s="72"/>
      <c r="F4" s="72"/>
    </row>
    <row r="5" s="68" customFormat="true" ht="21" hidden="false" customHeight="true" outlineLevel="0" collapsed="false">
      <c r="A5" s="70" t="s">
        <v>80</v>
      </c>
      <c r="B5" s="73" t="n">
        <v>2157371</v>
      </c>
      <c r="C5" s="73" t="n">
        <v>3124487</v>
      </c>
      <c r="D5" s="73" t="n">
        <v>3100622</v>
      </c>
      <c r="E5" s="73" t="n">
        <v>23865</v>
      </c>
      <c r="F5" s="73" t="n">
        <v>23865</v>
      </c>
    </row>
    <row r="6" s="77" customFormat="true" ht="21" hidden="false" customHeight="true" outlineLevel="0" collapsed="false">
      <c r="A6" s="74" t="s">
        <v>86</v>
      </c>
      <c r="B6" s="75" t="n">
        <v>266417</v>
      </c>
      <c r="C6" s="76" t="n">
        <v>296432</v>
      </c>
      <c r="D6" s="76" t="n">
        <v>296239</v>
      </c>
      <c r="E6" s="76" t="n">
        <v>193</v>
      </c>
      <c r="F6" s="76" t="n">
        <v>193</v>
      </c>
    </row>
    <row r="7" s="79" customFormat="true" ht="21" hidden="false" customHeight="true" outlineLevel="0" collapsed="false">
      <c r="A7" s="78" t="s">
        <v>113</v>
      </c>
      <c r="B7" s="75" t="n">
        <v>5727</v>
      </c>
      <c r="C7" s="76" t="n">
        <v>5934</v>
      </c>
      <c r="D7" s="76" t="n">
        <v>5934</v>
      </c>
      <c r="E7" s="76" t="n">
        <v>0</v>
      </c>
      <c r="F7" s="76" t="n">
        <v>0</v>
      </c>
    </row>
    <row r="8" s="79" customFormat="true" ht="21" hidden="false" customHeight="true" outlineLevel="0" collapsed="false">
      <c r="A8" s="78" t="s">
        <v>114</v>
      </c>
      <c r="B8" s="75" t="n">
        <v>4311</v>
      </c>
      <c r="C8" s="76" t="n">
        <v>5049</v>
      </c>
      <c r="D8" s="76" t="n">
        <v>5049</v>
      </c>
      <c r="E8" s="76" t="n">
        <v>0</v>
      </c>
      <c r="F8" s="76" t="n">
        <v>0</v>
      </c>
    </row>
    <row r="9" s="79" customFormat="true" ht="21" hidden="false" customHeight="true" outlineLevel="0" collapsed="false">
      <c r="A9" s="78" t="s">
        <v>115</v>
      </c>
      <c r="B9" s="75" t="n">
        <v>105826</v>
      </c>
      <c r="C9" s="76" t="n">
        <v>116068</v>
      </c>
      <c r="D9" s="76" t="n">
        <v>116068</v>
      </c>
      <c r="E9" s="76" t="n">
        <v>0</v>
      </c>
      <c r="F9" s="76" t="n">
        <v>0</v>
      </c>
    </row>
    <row r="10" s="79" customFormat="true" ht="21" hidden="false" customHeight="true" outlineLevel="0" collapsed="false">
      <c r="A10" s="78" t="s">
        <v>116</v>
      </c>
      <c r="B10" s="75" t="n">
        <v>8126</v>
      </c>
      <c r="C10" s="76" t="n">
        <v>9833</v>
      </c>
      <c r="D10" s="76" t="n">
        <v>9833</v>
      </c>
      <c r="E10" s="76" t="n">
        <v>0</v>
      </c>
      <c r="F10" s="76" t="n">
        <v>0</v>
      </c>
    </row>
    <row r="11" s="79" customFormat="true" ht="21" hidden="false" customHeight="true" outlineLevel="0" collapsed="false">
      <c r="A11" s="78" t="s">
        <v>117</v>
      </c>
      <c r="B11" s="75" t="n">
        <v>4386</v>
      </c>
      <c r="C11" s="76" t="n">
        <v>5188</v>
      </c>
      <c r="D11" s="76" t="n">
        <v>5188</v>
      </c>
      <c r="E11" s="76" t="n">
        <v>0</v>
      </c>
      <c r="F11" s="76" t="n">
        <v>0</v>
      </c>
    </row>
    <row r="12" s="79" customFormat="true" ht="21" hidden="false" customHeight="true" outlineLevel="0" collapsed="false">
      <c r="A12" s="78" t="s">
        <v>118</v>
      </c>
      <c r="B12" s="75" t="n">
        <v>22325</v>
      </c>
      <c r="C12" s="76" t="n">
        <v>23296</v>
      </c>
      <c r="D12" s="76" t="n">
        <v>23256</v>
      </c>
      <c r="E12" s="76" t="n">
        <v>40</v>
      </c>
      <c r="F12" s="76" t="n">
        <v>40</v>
      </c>
    </row>
    <row r="13" s="79" customFormat="true" ht="21" hidden="false" customHeight="true" outlineLevel="0" collapsed="false">
      <c r="A13" s="78" t="s">
        <v>119</v>
      </c>
      <c r="B13" s="75" t="n">
        <v>239</v>
      </c>
      <c r="C13" s="76" t="n">
        <v>952</v>
      </c>
      <c r="D13" s="76" t="n">
        <v>952</v>
      </c>
      <c r="E13" s="76" t="n">
        <v>0</v>
      </c>
      <c r="F13" s="76" t="n">
        <v>0</v>
      </c>
    </row>
    <row r="14" s="79" customFormat="true" ht="21" hidden="false" customHeight="true" outlineLevel="0" collapsed="false">
      <c r="A14" s="78" t="s">
        <v>120</v>
      </c>
      <c r="B14" s="75" t="n">
        <v>6151</v>
      </c>
      <c r="C14" s="76" t="n">
        <v>7660</v>
      </c>
      <c r="D14" s="76" t="n">
        <v>7660</v>
      </c>
      <c r="E14" s="76" t="n">
        <v>0</v>
      </c>
      <c r="F14" s="76" t="n">
        <v>0</v>
      </c>
    </row>
    <row r="15" s="79" customFormat="true" ht="21" hidden="false" customHeight="true" outlineLevel="0" collapsed="false">
      <c r="A15" s="78" t="s">
        <v>121</v>
      </c>
      <c r="B15" s="75" t="n">
        <v>0</v>
      </c>
      <c r="C15" s="76" t="n">
        <v>0</v>
      </c>
      <c r="D15" s="76" t="n">
        <v>0</v>
      </c>
      <c r="E15" s="76" t="n">
        <v>0</v>
      </c>
      <c r="F15" s="76" t="n">
        <v>0</v>
      </c>
    </row>
    <row r="16" s="79" customFormat="true" ht="21" hidden="false" customHeight="true" outlineLevel="0" collapsed="false">
      <c r="A16" s="78" t="s">
        <v>122</v>
      </c>
      <c r="B16" s="75" t="n">
        <v>2740</v>
      </c>
      <c r="C16" s="76" t="n">
        <v>2261</v>
      </c>
      <c r="D16" s="76" t="n">
        <v>2261</v>
      </c>
      <c r="E16" s="76" t="n">
        <v>0</v>
      </c>
      <c r="F16" s="76" t="n">
        <v>0</v>
      </c>
    </row>
    <row r="17" s="79" customFormat="true" ht="21" hidden="false" customHeight="true" outlineLevel="0" collapsed="false">
      <c r="A17" s="78" t="s">
        <v>123</v>
      </c>
      <c r="B17" s="75" t="n">
        <v>13523</v>
      </c>
      <c r="C17" s="76" t="n">
        <v>14760</v>
      </c>
      <c r="D17" s="76" t="n">
        <v>14760</v>
      </c>
      <c r="E17" s="76" t="n">
        <v>0</v>
      </c>
      <c r="F17" s="76" t="n">
        <v>0</v>
      </c>
    </row>
    <row r="18" s="79" customFormat="true" ht="21" hidden="false" customHeight="true" outlineLevel="0" collapsed="false">
      <c r="A18" s="78" t="s">
        <v>124</v>
      </c>
      <c r="B18" s="75" t="n">
        <v>10679</v>
      </c>
      <c r="C18" s="76" t="n">
        <v>11571</v>
      </c>
      <c r="D18" s="76" t="n">
        <v>11421</v>
      </c>
      <c r="E18" s="76" t="n">
        <v>150</v>
      </c>
      <c r="F18" s="76" t="n">
        <v>150</v>
      </c>
    </row>
    <row r="19" s="79" customFormat="true" ht="21" hidden="false" customHeight="true" outlineLevel="0" collapsed="false">
      <c r="A19" s="78" t="s">
        <v>125</v>
      </c>
      <c r="B19" s="75" t="n">
        <v>258</v>
      </c>
      <c r="C19" s="76" t="n">
        <v>203</v>
      </c>
      <c r="D19" s="76" t="n">
        <v>203</v>
      </c>
      <c r="E19" s="76" t="n">
        <v>0</v>
      </c>
      <c r="F19" s="76" t="n">
        <v>0</v>
      </c>
    </row>
    <row r="20" s="79" customFormat="true" ht="21" hidden="false" customHeight="true" outlineLevel="0" collapsed="false">
      <c r="A20" s="78" t="s">
        <v>126</v>
      </c>
      <c r="B20" s="75" t="n">
        <v>11403</v>
      </c>
      <c r="C20" s="76" t="n">
        <v>14201</v>
      </c>
      <c r="D20" s="76" t="n">
        <v>14198</v>
      </c>
      <c r="E20" s="76" t="n">
        <v>3</v>
      </c>
      <c r="F20" s="76" t="n">
        <v>3</v>
      </c>
    </row>
    <row r="21" s="79" customFormat="true" ht="21" hidden="false" customHeight="true" outlineLevel="0" collapsed="false">
      <c r="A21" s="78" t="s">
        <v>127</v>
      </c>
      <c r="B21" s="75" t="n">
        <v>5596</v>
      </c>
      <c r="C21" s="76" t="n">
        <v>6173</v>
      </c>
      <c r="D21" s="76" t="n">
        <v>6173</v>
      </c>
      <c r="E21" s="76" t="n">
        <v>0</v>
      </c>
      <c r="F21" s="76" t="n">
        <v>0</v>
      </c>
    </row>
    <row r="22" s="79" customFormat="true" ht="21" hidden="false" customHeight="true" outlineLevel="0" collapsed="false">
      <c r="A22" s="78" t="s">
        <v>128</v>
      </c>
      <c r="B22" s="75" t="n">
        <v>212</v>
      </c>
      <c r="C22" s="76" t="n">
        <v>259</v>
      </c>
      <c r="D22" s="76" t="n">
        <v>259</v>
      </c>
      <c r="E22" s="76" t="n">
        <v>0</v>
      </c>
      <c r="F22" s="76" t="n">
        <v>0</v>
      </c>
    </row>
    <row r="23" s="79" customFormat="true" ht="21" hidden="false" customHeight="true" outlineLevel="0" collapsed="false">
      <c r="A23" s="78" t="s">
        <v>129</v>
      </c>
      <c r="B23" s="75" t="n">
        <v>615</v>
      </c>
      <c r="C23" s="76" t="n">
        <v>657</v>
      </c>
      <c r="D23" s="76" t="n">
        <v>657</v>
      </c>
      <c r="E23" s="76" t="n">
        <v>0</v>
      </c>
      <c r="F23" s="76" t="n">
        <v>0</v>
      </c>
    </row>
    <row r="24" s="79" customFormat="true" ht="21" hidden="false" customHeight="true" outlineLevel="0" collapsed="false">
      <c r="A24" s="78" t="s">
        <v>130</v>
      </c>
      <c r="B24" s="75" t="n">
        <v>929</v>
      </c>
      <c r="C24" s="76" t="n">
        <v>922</v>
      </c>
      <c r="D24" s="76" t="n">
        <v>922</v>
      </c>
      <c r="E24" s="76" t="n">
        <v>0</v>
      </c>
      <c r="F24" s="76" t="n">
        <v>0</v>
      </c>
    </row>
    <row r="25" s="79" customFormat="true" ht="21" hidden="false" customHeight="true" outlineLevel="0" collapsed="false">
      <c r="A25" s="78" t="s">
        <v>131</v>
      </c>
      <c r="B25" s="75" t="n">
        <v>1661</v>
      </c>
      <c r="C25" s="76" t="n">
        <v>2497</v>
      </c>
      <c r="D25" s="76" t="n">
        <v>2497</v>
      </c>
      <c r="E25" s="76" t="n">
        <v>0</v>
      </c>
      <c r="F25" s="76" t="n">
        <v>0</v>
      </c>
    </row>
    <row r="26" s="79" customFormat="true" ht="21" hidden="false" customHeight="true" outlineLevel="0" collapsed="false">
      <c r="A26" s="78" t="s">
        <v>132</v>
      </c>
      <c r="B26" s="75" t="n">
        <v>951</v>
      </c>
      <c r="C26" s="76" t="n">
        <v>881</v>
      </c>
      <c r="D26" s="76" t="n">
        <v>881</v>
      </c>
      <c r="E26" s="76" t="n">
        <v>0</v>
      </c>
      <c r="F26" s="76" t="n">
        <v>0</v>
      </c>
    </row>
    <row r="27" s="79" customFormat="true" ht="21" hidden="false" customHeight="true" outlineLevel="0" collapsed="false">
      <c r="A27" s="78" t="s">
        <v>133</v>
      </c>
      <c r="B27" s="75" t="n">
        <v>4511</v>
      </c>
      <c r="C27" s="76" t="n">
        <v>5289</v>
      </c>
      <c r="D27" s="76" t="n">
        <v>5289</v>
      </c>
      <c r="E27" s="76" t="n">
        <v>0</v>
      </c>
      <c r="F27" s="76" t="n">
        <v>0</v>
      </c>
    </row>
    <row r="28" s="79" customFormat="true" ht="21" hidden="false" customHeight="true" outlineLevel="0" collapsed="false">
      <c r="A28" s="78" t="s">
        <v>134</v>
      </c>
      <c r="B28" s="75" t="n">
        <v>17772</v>
      </c>
      <c r="C28" s="76" t="n">
        <v>19295</v>
      </c>
      <c r="D28" s="76" t="n">
        <v>19295</v>
      </c>
      <c r="E28" s="76" t="n">
        <v>0</v>
      </c>
      <c r="F28" s="76" t="n">
        <v>0</v>
      </c>
    </row>
    <row r="29" s="79" customFormat="true" ht="21" hidden="false" customHeight="true" outlineLevel="0" collapsed="false">
      <c r="A29" s="78" t="s">
        <v>135</v>
      </c>
      <c r="B29" s="75" t="n">
        <v>9791</v>
      </c>
      <c r="C29" s="76" t="n">
        <v>11386</v>
      </c>
      <c r="D29" s="76" t="n">
        <v>11386</v>
      </c>
      <c r="E29" s="76" t="n">
        <v>0</v>
      </c>
      <c r="F29" s="76" t="n">
        <v>0</v>
      </c>
    </row>
    <row r="30" s="79" customFormat="true" ht="21" hidden="false" customHeight="true" outlineLevel="0" collapsed="false">
      <c r="A30" s="78" t="s">
        <v>136</v>
      </c>
      <c r="B30" s="75" t="n">
        <v>5725</v>
      </c>
      <c r="C30" s="76" t="n">
        <v>5412</v>
      </c>
      <c r="D30" s="76" t="n">
        <v>5412</v>
      </c>
      <c r="E30" s="76" t="n">
        <v>0</v>
      </c>
      <c r="F30" s="76" t="n">
        <v>0</v>
      </c>
    </row>
    <row r="31" s="79" customFormat="true" ht="21" hidden="false" customHeight="true" outlineLevel="0" collapsed="false">
      <c r="A31" s="78" t="s">
        <v>137</v>
      </c>
      <c r="B31" s="75" t="n">
        <v>1383</v>
      </c>
      <c r="C31" s="76" t="n">
        <v>1706</v>
      </c>
      <c r="D31" s="76" t="n">
        <v>1706</v>
      </c>
      <c r="E31" s="76" t="n">
        <v>0</v>
      </c>
      <c r="F31" s="76" t="n">
        <v>0</v>
      </c>
    </row>
    <row r="32" s="79" customFormat="true" ht="21" hidden="false" customHeight="true" outlineLevel="0" collapsed="false">
      <c r="A32" s="78" t="s">
        <v>138</v>
      </c>
      <c r="B32" s="75" t="n">
        <v>317</v>
      </c>
      <c r="C32" s="76" t="n">
        <v>18</v>
      </c>
      <c r="D32" s="76" t="n">
        <v>18</v>
      </c>
      <c r="E32" s="76" t="n">
        <v>0</v>
      </c>
      <c r="F32" s="76" t="n">
        <v>0</v>
      </c>
    </row>
    <row r="33" s="79" customFormat="true" ht="21" hidden="false" customHeight="true" outlineLevel="0" collapsed="false">
      <c r="A33" s="78" t="s">
        <v>139</v>
      </c>
      <c r="B33" s="75" t="n">
        <v>5159</v>
      </c>
      <c r="C33" s="76" t="n">
        <v>5408</v>
      </c>
      <c r="D33" s="76" t="n">
        <v>5408</v>
      </c>
      <c r="E33" s="76" t="n">
        <v>0</v>
      </c>
      <c r="F33" s="76" t="n">
        <v>0</v>
      </c>
    </row>
    <row r="34" s="79" customFormat="true" ht="21" hidden="false" customHeight="true" outlineLevel="0" collapsed="false">
      <c r="A34" s="78" t="s">
        <v>140</v>
      </c>
      <c r="B34" s="75" t="n">
        <v>16101</v>
      </c>
      <c r="C34" s="76" t="n">
        <v>19553</v>
      </c>
      <c r="D34" s="76" t="n">
        <v>19553</v>
      </c>
      <c r="E34" s="76" t="n">
        <v>0</v>
      </c>
      <c r="F34" s="76" t="n">
        <v>0</v>
      </c>
    </row>
    <row r="35" s="77" customFormat="true" ht="21" hidden="false" customHeight="true" outlineLevel="0" collapsed="false">
      <c r="A35" s="74" t="s">
        <v>87</v>
      </c>
      <c r="B35" s="75" t="n">
        <v>383</v>
      </c>
      <c r="C35" s="76" t="n">
        <v>1049</v>
      </c>
      <c r="D35" s="76" t="n">
        <v>1049</v>
      </c>
      <c r="E35" s="76" t="n">
        <v>0</v>
      </c>
      <c r="F35" s="76" t="n">
        <v>0</v>
      </c>
    </row>
    <row r="36" s="79" customFormat="true" ht="21" hidden="false" customHeight="true" outlineLevel="0" collapsed="false">
      <c r="A36" s="74" t="s">
        <v>88</v>
      </c>
      <c r="B36" s="75" t="n">
        <v>111431</v>
      </c>
      <c r="C36" s="76" t="n">
        <v>149060</v>
      </c>
      <c r="D36" s="76" t="n">
        <v>148560</v>
      </c>
      <c r="E36" s="76" t="n">
        <v>500</v>
      </c>
      <c r="F36" s="76" t="n">
        <v>500</v>
      </c>
    </row>
    <row r="37" s="79" customFormat="true" ht="21" hidden="false" customHeight="true" outlineLevel="0" collapsed="false">
      <c r="A37" s="74" t="s">
        <v>89</v>
      </c>
      <c r="B37" s="75" t="n">
        <v>465332</v>
      </c>
      <c r="C37" s="76" t="n">
        <v>609673</v>
      </c>
      <c r="D37" s="76" t="n">
        <v>609463</v>
      </c>
      <c r="E37" s="76" t="n">
        <v>210</v>
      </c>
      <c r="F37" s="76" t="n">
        <v>210</v>
      </c>
    </row>
    <row r="38" s="79" customFormat="true" ht="21" hidden="false" customHeight="true" outlineLevel="0" collapsed="false">
      <c r="A38" s="78" t="s">
        <v>141</v>
      </c>
      <c r="B38" s="75" t="n">
        <v>11987</v>
      </c>
      <c r="C38" s="76" t="n">
        <v>11827</v>
      </c>
      <c r="D38" s="76" t="n">
        <v>11827</v>
      </c>
      <c r="E38" s="76" t="n">
        <v>0</v>
      </c>
      <c r="F38" s="76" t="n">
        <v>0</v>
      </c>
    </row>
    <row r="39" s="79" customFormat="true" ht="21" hidden="false" customHeight="true" outlineLevel="0" collapsed="false">
      <c r="A39" s="78" t="s">
        <v>142</v>
      </c>
      <c r="B39" s="75" t="n">
        <v>393381</v>
      </c>
      <c r="C39" s="76" t="n">
        <v>514054</v>
      </c>
      <c r="D39" s="76" t="n">
        <v>514054</v>
      </c>
      <c r="E39" s="76" t="n">
        <v>0</v>
      </c>
      <c r="F39" s="76" t="n">
        <v>0</v>
      </c>
    </row>
    <row r="40" s="79" customFormat="true" ht="21" hidden="false" customHeight="true" outlineLevel="0" collapsed="false">
      <c r="A40" s="78" t="s">
        <v>143</v>
      </c>
      <c r="B40" s="75" t="n">
        <v>27305</v>
      </c>
      <c r="C40" s="76" t="n">
        <v>50147</v>
      </c>
      <c r="D40" s="76" t="n">
        <v>50147</v>
      </c>
      <c r="E40" s="76" t="n">
        <v>0</v>
      </c>
      <c r="F40" s="76" t="n">
        <v>0</v>
      </c>
    </row>
    <row r="41" s="79" customFormat="true" ht="21" hidden="false" customHeight="true" outlineLevel="0" collapsed="false">
      <c r="A41" s="78" t="s">
        <v>144</v>
      </c>
      <c r="B41" s="75" t="n">
        <v>1911</v>
      </c>
      <c r="C41" s="76" t="n">
        <v>1755</v>
      </c>
      <c r="D41" s="76" t="n">
        <v>1755</v>
      </c>
      <c r="E41" s="76" t="n">
        <v>0</v>
      </c>
      <c r="F41" s="76" t="n">
        <v>0</v>
      </c>
    </row>
    <row r="42" s="79" customFormat="true" ht="21" hidden="false" customHeight="true" outlineLevel="0" collapsed="false">
      <c r="A42" s="78" t="s">
        <v>145</v>
      </c>
      <c r="B42" s="75" t="n">
        <v>6927</v>
      </c>
      <c r="C42" s="76" t="n">
        <v>6948</v>
      </c>
      <c r="D42" s="76" t="n">
        <v>6948</v>
      </c>
      <c r="E42" s="76" t="n">
        <v>0</v>
      </c>
      <c r="F42" s="76" t="n">
        <v>0</v>
      </c>
    </row>
    <row r="43" s="79" customFormat="true" ht="21" hidden="false" customHeight="true" outlineLevel="0" collapsed="false">
      <c r="A43" s="78" t="s">
        <v>146</v>
      </c>
      <c r="B43" s="75" t="n">
        <v>19800</v>
      </c>
      <c r="C43" s="76" t="n">
        <v>20284</v>
      </c>
      <c r="D43" s="76" t="n">
        <v>20074</v>
      </c>
      <c r="E43" s="76" t="n">
        <v>210</v>
      </c>
      <c r="F43" s="76" t="n">
        <v>210</v>
      </c>
    </row>
    <row r="44" s="77" customFormat="true" ht="21" hidden="false" customHeight="true" outlineLevel="0" collapsed="false">
      <c r="A44" s="78" t="s">
        <v>147</v>
      </c>
      <c r="B44" s="75" t="n">
        <v>4021</v>
      </c>
      <c r="C44" s="76" t="n">
        <v>4658</v>
      </c>
      <c r="D44" s="76" t="n">
        <v>4658</v>
      </c>
      <c r="E44" s="76" t="n">
        <v>0</v>
      </c>
      <c r="F44" s="76" t="n">
        <v>0</v>
      </c>
    </row>
    <row r="45" s="79" customFormat="true" ht="21" hidden="false" customHeight="true" outlineLevel="0" collapsed="false">
      <c r="A45" s="74" t="s">
        <v>90</v>
      </c>
      <c r="B45" s="75" t="n">
        <v>11138</v>
      </c>
      <c r="C45" s="76" t="n">
        <v>20436</v>
      </c>
      <c r="D45" s="76" t="n">
        <v>20436</v>
      </c>
      <c r="E45" s="76" t="n">
        <v>0</v>
      </c>
      <c r="F45" s="76" t="n">
        <v>0</v>
      </c>
    </row>
    <row r="46" s="79" customFormat="true" ht="21" hidden="false" customHeight="true" outlineLevel="0" collapsed="false">
      <c r="A46" s="78" t="s">
        <v>148</v>
      </c>
      <c r="B46" s="75" t="n">
        <v>2089</v>
      </c>
      <c r="C46" s="76" t="n">
        <v>2870</v>
      </c>
      <c r="D46" s="76" t="n">
        <v>2870</v>
      </c>
      <c r="E46" s="76" t="n">
        <v>0</v>
      </c>
      <c r="F46" s="76" t="n">
        <v>0</v>
      </c>
    </row>
    <row r="47" s="80" customFormat="true" ht="21" hidden="false" customHeight="true" outlineLevel="0" collapsed="false">
      <c r="A47" s="78" t="s">
        <v>149</v>
      </c>
      <c r="B47" s="75" t="n">
        <v>447</v>
      </c>
      <c r="C47" s="76" t="n">
        <v>60</v>
      </c>
      <c r="D47" s="76" t="n">
        <v>60</v>
      </c>
      <c r="E47" s="76" t="n">
        <v>0</v>
      </c>
      <c r="F47" s="76" t="n">
        <v>0</v>
      </c>
    </row>
    <row r="48" s="79" customFormat="true" ht="21" hidden="false" customHeight="true" outlineLevel="0" collapsed="false">
      <c r="A48" s="78" t="s">
        <v>150</v>
      </c>
      <c r="B48" s="75" t="n">
        <v>2410</v>
      </c>
      <c r="C48" s="76" t="n">
        <v>4507</v>
      </c>
      <c r="D48" s="76" t="n">
        <v>4507</v>
      </c>
      <c r="E48" s="76" t="n">
        <v>0</v>
      </c>
      <c r="F48" s="76" t="n">
        <v>0</v>
      </c>
    </row>
    <row r="49" s="79" customFormat="true" ht="21" hidden="false" customHeight="true" outlineLevel="0" collapsed="false">
      <c r="A49" s="78" t="s">
        <v>151</v>
      </c>
      <c r="B49" s="75" t="n">
        <v>2269</v>
      </c>
      <c r="C49" s="76" t="n">
        <v>8141</v>
      </c>
      <c r="D49" s="76" t="n">
        <v>8141</v>
      </c>
      <c r="E49" s="76" t="n">
        <v>0</v>
      </c>
      <c r="F49" s="76" t="n">
        <v>0</v>
      </c>
    </row>
    <row r="50" s="79" customFormat="true" ht="21" hidden="false" customHeight="true" outlineLevel="0" collapsed="false">
      <c r="A50" s="78" t="s">
        <v>152</v>
      </c>
      <c r="B50" s="75" t="n">
        <v>476</v>
      </c>
      <c r="C50" s="76" t="n">
        <v>555</v>
      </c>
      <c r="D50" s="76" t="n">
        <v>555</v>
      </c>
      <c r="E50" s="76" t="n">
        <v>0</v>
      </c>
      <c r="F50" s="76" t="n">
        <v>0</v>
      </c>
    </row>
    <row r="51" s="79" customFormat="true" ht="21" hidden="false" customHeight="true" outlineLevel="0" collapsed="false">
      <c r="A51" s="78" t="s">
        <v>153</v>
      </c>
      <c r="B51" s="75" t="n">
        <v>182</v>
      </c>
      <c r="C51" s="76" t="n">
        <v>149</v>
      </c>
      <c r="D51" s="76" t="n">
        <v>149</v>
      </c>
      <c r="E51" s="76" t="n">
        <v>0</v>
      </c>
      <c r="F51" s="76" t="n">
        <v>0</v>
      </c>
    </row>
    <row r="52" s="79" customFormat="true" ht="21" hidden="false" customHeight="true" outlineLevel="0" collapsed="false">
      <c r="A52" s="78" t="s">
        <v>154</v>
      </c>
      <c r="B52" s="75" t="n">
        <v>1198</v>
      </c>
      <c r="C52" s="76" t="n">
        <v>1585</v>
      </c>
      <c r="D52" s="76" t="n">
        <v>1585</v>
      </c>
      <c r="E52" s="76" t="n">
        <v>0</v>
      </c>
      <c r="F52" s="76" t="n">
        <v>0</v>
      </c>
    </row>
    <row r="53" s="79" customFormat="true" ht="21" hidden="false" customHeight="true" outlineLevel="0" collapsed="false">
      <c r="A53" s="78" t="s">
        <v>155</v>
      </c>
      <c r="B53" s="75" t="n">
        <v>784</v>
      </c>
      <c r="C53" s="76" t="n">
        <v>0</v>
      </c>
      <c r="D53" s="76" t="n">
        <v>0</v>
      </c>
      <c r="E53" s="76" t="n">
        <v>0</v>
      </c>
      <c r="F53" s="76" t="n">
        <v>0</v>
      </c>
    </row>
    <row r="54" s="79" customFormat="true" ht="21" hidden="false" customHeight="true" outlineLevel="0" collapsed="false">
      <c r="A54" s="78" t="s">
        <v>156</v>
      </c>
      <c r="B54" s="75" t="n">
        <v>1283</v>
      </c>
      <c r="C54" s="76" t="n">
        <v>2569</v>
      </c>
      <c r="D54" s="76" t="n">
        <v>2569</v>
      </c>
      <c r="E54" s="76" t="n">
        <v>0</v>
      </c>
      <c r="F54" s="76" t="n">
        <v>0</v>
      </c>
    </row>
    <row r="55" s="79" customFormat="true" ht="21" hidden="false" customHeight="true" outlineLevel="0" collapsed="false">
      <c r="A55" s="74" t="s">
        <v>91</v>
      </c>
      <c r="B55" s="75" t="n">
        <v>28370</v>
      </c>
      <c r="C55" s="76" t="n">
        <v>43975</v>
      </c>
      <c r="D55" s="76" t="n">
        <v>43015</v>
      </c>
      <c r="E55" s="76" t="n">
        <v>960</v>
      </c>
      <c r="F55" s="76" t="n">
        <v>960</v>
      </c>
    </row>
    <row r="56" s="79" customFormat="true" ht="21" hidden="false" customHeight="true" outlineLevel="0" collapsed="false">
      <c r="A56" s="78" t="s">
        <v>157</v>
      </c>
      <c r="B56" s="75" t="n">
        <v>13564</v>
      </c>
      <c r="C56" s="76" t="n">
        <v>20779</v>
      </c>
      <c r="D56" s="76" t="n">
        <v>20779</v>
      </c>
      <c r="E56" s="76" t="n">
        <v>0</v>
      </c>
      <c r="F56" s="76" t="n">
        <v>0</v>
      </c>
    </row>
    <row r="57" s="79" customFormat="true" ht="21" hidden="false" customHeight="true" outlineLevel="0" collapsed="false">
      <c r="A57" s="78" t="s">
        <v>158</v>
      </c>
      <c r="B57" s="75" t="n">
        <v>3847</v>
      </c>
      <c r="C57" s="76" t="n">
        <v>5170</v>
      </c>
      <c r="D57" s="76" t="n">
        <v>5170</v>
      </c>
      <c r="E57" s="76" t="n">
        <v>0</v>
      </c>
      <c r="F57" s="76" t="n">
        <v>0</v>
      </c>
    </row>
    <row r="58" s="79" customFormat="true" ht="21" hidden="false" customHeight="true" outlineLevel="0" collapsed="false">
      <c r="A58" s="78" t="s">
        <v>159</v>
      </c>
      <c r="B58" s="75" t="n">
        <v>1819</v>
      </c>
      <c r="C58" s="76" t="n">
        <v>7132</v>
      </c>
      <c r="D58" s="76" t="n">
        <v>7132</v>
      </c>
      <c r="E58" s="76" t="n">
        <v>0</v>
      </c>
      <c r="F58" s="76" t="n">
        <v>0</v>
      </c>
    </row>
    <row r="59" s="79" customFormat="true" ht="21" hidden="false" customHeight="true" outlineLevel="0" collapsed="false">
      <c r="A59" s="78" t="s">
        <v>160</v>
      </c>
      <c r="B59" s="75" t="n">
        <v>7390</v>
      </c>
      <c r="C59" s="76" t="n">
        <v>8317</v>
      </c>
      <c r="D59" s="76" t="n">
        <v>8317</v>
      </c>
      <c r="E59" s="76" t="n">
        <v>0</v>
      </c>
      <c r="F59" s="76" t="n">
        <v>0</v>
      </c>
    </row>
    <row r="60" s="79" customFormat="true" ht="21" hidden="false" customHeight="true" outlineLevel="0" collapsed="false">
      <c r="A60" s="78" t="s">
        <v>161</v>
      </c>
      <c r="B60" s="75" t="n">
        <v>1750</v>
      </c>
      <c r="C60" s="76" t="n">
        <v>2577</v>
      </c>
      <c r="D60" s="76" t="n">
        <v>1617</v>
      </c>
      <c r="E60" s="76" t="n">
        <v>960</v>
      </c>
      <c r="F60" s="76" t="n">
        <v>960</v>
      </c>
    </row>
    <row r="61" s="79" customFormat="true" ht="21" hidden="false" customHeight="true" outlineLevel="0" collapsed="false">
      <c r="A61" s="74" t="s">
        <v>92</v>
      </c>
      <c r="B61" s="75" t="n">
        <v>312161</v>
      </c>
      <c r="C61" s="76" t="n">
        <v>376759</v>
      </c>
      <c r="D61" s="76" t="n">
        <v>373980</v>
      </c>
      <c r="E61" s="76" t="n">
        <v>2779</v>
      </c>
      <c r="F61" s="76" t="n">
        <v>2779</v>
      </c>
    </row>
    <row r="62" s="79" customFormat="true" ht="21" hidden="false" customHeight="true" outlineLevel="0" collapsed="false">
      <c r="A62" s="78" t="s">
        <v>162</v>
      </c>
      <c r="B62" s="75" t="n">
        <v>21184</v>
      </c>
      <c r="C62" s="76" t="n">
        <v>24190</v>
      </c>
      <c r="D62" s="76" t="n">
        <v>24190</v>
      </c>
      <c r="E62" s="76" t="n">
        <v>0</v>
      </c>
      <c r="F62" s="76" t="n">
        <v>0</v>
      </c>
    </row>
    <row r="63" s="79" customFormat="true" ht="21" hidden="false" customHeight="true" outlineLevel="0" collapsed="false">
      <c r="A63" s="78" t="s">
        <v>163</v>
      </c>
      <c r="B63" s="75" t="n">
        <v>11403</v>
      </c>
      <c r="C63" s="76" t="n">
        <v>13704</v>
      </c>
      <c r="D63" s="76" t="n">
        <v>13424</v>
      </c>
      <c r="E63" s="76" t="n">
        <v>280</v>
      </c>
      <c r="F63" s="76" t="n">
        <v>280</v>
      </c>
    </row>
    <row r="64" s="77" customFormat="true" ht="21" hidden="false" customHeight="true" outlineLevel="0" collapsed="false">
      <c r="A64" s="78" t="s">
        <v>164</v>
      </c>
      <c r="B64" s="75" t="n">
        <v>0</v>
      </c>
      <c r="C64" s="76" t="n">
        <v>0</v>
      </c>
      <c r="D64" s="76" t="n">
        <v>0</v>
      </c>
      <c r="E64" s="76" t="n">
        <v>0</v>
      </c>
      <c r="F64" s="76" t="n">
        <v>0</v>
      </c>
    </row>
    <row r="65" s="79" customFormat="true" ht="21" hidden="false" customHeight="true" outlineLevel="0" collapsed="false">
      <c r="A65" s="78" t="s">
        <v>165</v>
      </c>
      <c r="B65" s="75" t="n">
        <v>138488</v>
      </c>
      <c r="C65" s="76" t="n">
        <v>144188</v>
      </c>
      <c r="D65" s="76" t="n">
        <v>144188</v>
      </c>
      <c r="E65" s="76" t="n">
        <v>0</v>
      </c>
      <c r="F65" s="76" t="n">
        <v>0</v>
      </c>
    </row>
    <row r="66" s="79" customFormat="true" ht="21" hidden="false" customHeight="true" outlineLevel="0" collapsed="false">
      <c r="A66" s="78" t="s">
        <v>166</v>
      </c>
      <c r="B66" s="75" t="n">
        <v>10</v>
      </c>
      <c r="C66" s="76" t="n">
        <v>22</v>
      </c>
      <c r="D66" s="76" t="n">
        <v>22</v>
      </c>
      <c r="E66" s="76" t="n">
        <v>0</v>
      </c>
      <c r="F66" s="76" t="n">
        <v>0</v>
      </c>
    </row>
    <row r="67" s="79" customFormat="true" ht="21" hidden="false" customHeight="true" outlineLevel="0" collapsed="false">
      <c r="A67" s="78" t="s">
        <v>167</v>
      </c>
      <c r="B67" s="75" t="n">
        <v>13055</v>
      </c>
      <c r="C67" s="76" t="n">
        <v>22905</v>
      </c>
      <c r="D67" s="76" t="n">
        <v>22905</v>
      </c>
      <c r="E67" s="76" t="n">
        <v>0</v>
      </c>
      <c r="F67" s="76" t="n">
        <v>0</v>
      </c>
    </row>
    <row r="68" s="79" customFormat="true" ht="21" hidden="false" customHeight="true" outlineLevel="0" collapsed="false">
      <c r="A68" s="78" t="s">
        <v>168</v>
      </c>
      <c r="B68" s="75" t="n">
        <v>22107</v>
      </c>
      <c r="C68" s="76" t="n">
        <v>28578</v>
      </c>
      <c r="D68" s="76" t="n">
        <v>28578</v>
      </c>
      <c r="E68" s="76" t="n">
        <v>0</v>
      </c>
      <c r="F68" s="76" t="n">
        <v>0</v>
      </c>
    </row>
    <row r="69" s="79" customFormat="true" ht="21" hidden="false" customHeight="true" outlineLevel="0" collapsed="false">
      <c r="A69" s="78" t="s">
        <v>169</v>
      </c>
      <c r="B69" s="75" t="n">
        <v>3416</v>
      </c>
      <c r="C69" s="76" t="n">
        <v>4897</v>
      </c>
      <c r="D69" s="76" t="n">
        <v>4578</v>
      </c>
      <c r="E69" s="76" t="n">
        <v>319</v>
      </c>
      <c r="F69" s="76" t="n">
        <v>319</v>
      </c>
    </row>
    <row r="70" s="79" customFormat="true" ht="21" hidden="false" customHeight="true" outlineLevel="0" collapsed="false">
      <c r="A70" s="78" t="s">
        <v>170</v>
      </c>
      <c r="B70" s="75" t="n">
        <v>2601</v>
      </c>
      <c r="C70" s="76" t="n">
        <v>4540</v>
      </c>
      <c r="D70" s="76" t="n">
        <v>4540</v>
      </c>
      <c r="E70" s="76" t="n">
        <v>0</v>
      </c>
      <c r="F70" s="76" t="n">
        <v>0</v>
      </c>
    </row>
    <row r="71" s="79" customFormat="true" ht="21" hidden="false" customHeight="true" outlineLevel="0" collapsed="false">
      <c r="A71" s="78" t="s">
        <v>171</v>
      </c>
      <c r="B71" s="75" t="n">
        <v>8423</v>
      </c>
      <c r="C71" s="76" t="n">
        <v>13205</v>
      </c>
      <c r="D71" s="76" t="n">
        <v>11026</v>
      </c>
      <c r="E71" s="76" t="n">
        <v>2179</v>
      </c>
      <c r="F71" s="76" t="n">
        <v>2179</v>
      </c>
    </row>
    <row r="72" s="79" customFormat="true" ht="21" hidden="false" customHeight="true" outlineLevel="0" collapsed="false">
      <c r="A72" s="78" t="s">
        <v>172</v>
      </c>
      <c r="B72" s="75" t="n">
        <v>238</v>
      </c>
      <c r="C72" s="76" t="n">
        <v>22</v>
      </c>
      <c r="D72" s="76" t="n">
        <v>22</v>
      </c>
      <c r="E72" s="76" t="n">
        <v>0</v>
      </c>
      <c r="F72" s="76" t="n">
        <v>0</v>
      </c>
    </row>
    <row r="73" s="79" customFormat="true" ht="21" hidden="false" customHeight="true" outlineLevel="0" collapsed="false">
      <c r="A73" s="78" t="s">
        <v>173</v>
      </c>
      <c r="B73" s="75" t="n">
        <v>213</v>
      </c>
      <c r="C73" s="76" t="n">
        <v>292</v>
      </c>
      <c r="D73" s="76" t="n">
        <v>292</v>
      </c>
      <c r="E73" s="76" t="n">
        <v>0</v>
      </c>
      <c r="F73" s="76" t="n">
        <v>0</v>
      </c>
    </row>
    <row r="74" s="79" customFormat="true" ht="21" hidden="false" customHeight="true" outlineLevel="0" collapsed="false">
      <c r="A74" s="78" t="s">
        <v>174</v>
      </c>
      <c r="B74" s="75" t="n">
        <v>24154</v>
      </c>
      <c r="C74" s="76" t="n">
        <v>26916</v>
      </c>
      <c r="D74" s="76" t="n">
        <v>26916</v>
      </c>
      <c r="E74" s="76" t="n">
        <v>0</v>
      </c>
      <c r="F74" s="76" t="n">
        <v>0</v>
      </c>
    </row>
    <row r="75" s="79" customFormat="true" ht="21" hidden="false" customHeight="true" outlineLevel="0" collapsed="false">
      <c r="A75" s="78" t="s">
        <v>175</v>
      </c>
      <c r="B75" s="75" t="n">
        <v>780</v>
      </c>
      <c r="C75" s="76" t="n">
        <v>795</v>
      </c>
      <c r="D75" s="76" t="n">
        <v>795</v>
      </c>
      <c r="E75" s="76" t="n">
        <v>0</v>
      </c>
      <c r="F75" s="76" t="n">
        <v>0</v>
      </c>
    </row>
    <row r="76" s="79" customFormat="true" ht="21" hidden="false" customHeight="true" outlineLevel="0" collapsed="false">
      <c r="A76" s="78" t="s">
        <v>176</v>
      </c>
      <c r="B76" s="75" t="n">
        <v>4069</v>
      </c>
      <c r="C76" s="76" t="n">
        <v>5470</v>
      </c>
      <c r="D76" s="76" t="n">
        <v>5470</v>
      </c>
      <c r="E76" s="76" t="n">
        <v>0</v>
      </c>
      <c r="F76" s="76" t="n">
        <v>0</v>
      </c>
    </row>
    <row r="77" s="77" customFormat="true" ht="21" hidden="false" customHeight="true" outlineLevel="0" collapsed="false">
      <c r="A77" s="78" t="s">
        <v>177</v>
      </c>
      <c r="B77" s="75" t="n">
        <v>20</v>
      </c>
      <c r="C77" s="76" t="n">
        <v>0</v>
      </c>
      <c r="D77" s="76" t="n">
        <v>0</v>
      </c>
      <c r="E77" s="76" t="n">
        <v>0</v>
      </c>
      <c r="F77" s="76" t="n">
        <v>0</v>
      </c>
    </row>
    <row r="78" s="79" customFormat="true" ht="21" hidden="false" customHeight="true" outlineLevel="0" collapsed="false">
      <c r="A78" s="78" t="s">
        <v>178</v>
      </c>
      <c r="B78" s="75" t="n">
        <v>60</v>
      </c>
      <c r="C78" s="76" t="n">
        <v>42</v>
      </c>
      <c r="D78" s="76" t="n">
        <v>42</v>
      </c>
      <c r="E78" s="76" t="n">
        <v>0</v>
      </c>
      <c r="F78" s="76" t="n">
        <v>0</v>
      </c>
    </row>
    <row r="79" s="79" customFormat="true" ht="21" hidden="false" customHeight="true" outlineLevel="0" collapsed="false">
      <c r="A79" s="78" t="s">
        <v>179</v>
      </c>
      <c r="B79" s="75" t="n">
        <v>54813</v>
      </c>
      <c r="C79" s="76" t="n">
        <v>67989</v>
      </c>
      <c r="D79" s="76" t="n">
        <v>67989</v>
      </c>
      <c r="E79" s="76" t="n">
        <v>0</v>
      </c>
      <c r="F79" s="76" t="n">
        <v>0</v>
      </c>
    </row>
    <row r="80" s="79" customFormat="true" ht="21" hidden="false" customHeight="true" outlineLevel="0" collapsed="false">
      <c r="A80" s="78" t="s">
        <v>180</v>
      </c>
      <c r="B80" s="75" t="n">
        <v>5197</v>
      </c>
      <c r="C80" s="76" t="n">
        <v>7948</v>
      </c>
      <c r="D80" s="76" t="n">
        <v>7948</v>
      </c>
      <c r="E80" s="76" t="n">
        <v>0</v>
      </c>
      <c r="F80" s="76" t="n">
        <v>0</v>
      </c>
    </row>
    <row r="81" s="79" customFormat="true" ht="21" hidden="false" customHeight="true" outlineLevel="0" collapsed="false">
      <c r="A81" s="78" t="s">
        <v>181</v>
      </c>
      <c r="B81" s="75" t="n">
        <v>1930</v>
      </c>
      <c r="C81" s="76" t="n">
        <v>11056</v>
      </c>
      <c r="D81" s="76" t="n">
        <v>11055</v>
      </c>
      <c r="E81" s="76" t="n">
        <v>1</v>
      </c>
      <c r="F81" s="76" t="n">
        <v>1</v>
      </c>
    </row>
    <row r="82" s="79" customFormat="true" ht="21" hidden="false" customHeight="true" outlineLevel="0" collapsed="false">
      <c r="A82" s="74" t="s">
        <v>93</v>
      </c>
      <c r="B82" s="75" t="n">
        <v>244853</v>
      </c>
      <c r="C82" s="76" t="n">
        <v>349428</v>
      </c>
      <c r="D82" s="76" t="n">
        <v>349428</v>
      </c>
      <c r="E82" s="76" t="n">
        <v>0</v>
      </c>
      <c r="F82" s="76" t="n">
        <v>0</v>
      </c>
    </row>
    <row r="83" s="79" customFormat="true" ht="21" hidden="false" customHeight="true" outlineLevel="0" collapsed="false">
      <c r="A83" s="78" t="s">
        <v>182</v>
      </c>
      <c r="B83" s="75" t="n">
        <v>11769</v>
      </c>
      <c r="C83" s="76" t="n">
        <v>14327</v>
      </c>
      <c r="D83" s="76" t="n">
        <v>14327</v>
      </c>
      <c r="E83" s="76" t="n">
        <v>0</v>
      </c>
      <c r="F83" s="76" t="n">
        <v>0</v>
      </c>
    </row>
    <row r="84" s="82" customFormat="true" ht="21" hidden="false" customHeight="true" outlineLevel="0" collapsed="false">
      <c r="A84" s="81" t="s">
        <v>183</v>
      </c>
      <c r="B84" s="76" t="n">
        <v>17365</v>
      </c>
      <c r="C84" s="76" t="n">
        <v>26745</v>
      </c>
      <c r="D84" s="76" t="n">
        <v>26745</v>
      </c>
      <c r="E84" s="76" t="n">
        <v>0</v>
      </c>
      <c r="F84" s="76" t="n">
        <v>0</v>
      </c>
    </row>
    <row r="85" s="80" customFormat="true" ht="21" hidden="false" customHeight="true" outlineLevel="0" collapsed="false">
      <c r="A85" s="78" t="s">
        <v>184</v>
      </c>
      <c r="B85" s="75" t="n">
        <v>13388</v>
      </c>
      <c r="C85" s="76" t="n">
        <v>13500</v>
      </c>
      <c r="D85" s="76" t="n">
        <v>13500</v>
      </c>
      <c r="E85" s="76" t="n">
        <v>0</v>
      </c>
      <c r="F85" s="76" t="n">
        <v>0</v>
      </c>
    </row>
    <row r="86" s="79" customFormat="true" ht="21" hidden="false" customHeight="true" outlineLevel="0" collapsed="false">
      <c r="A86" s="78" t="s">
        <v>185</v>
      </c>
      <c r="B86" s="75" t="n">
        <v>33025</v>
      </c>
      <c r="C86" s="76" t="n">
        <v>34477</v>
      </c>
      <c r="D86" s="76" t="n">
        <v>34477</v>
      </c>
      <c r="E86" s="76" t="n">
        <v>0</v>
      </c>
      <c r="F86" s="76" t="n">
        <v>0</v>
      </c>
    </row>
    <row r="87" s="79" customFormat="true" ht="21" hidden="false" customHeight="true" outlineLevel="0" collapsed="false">
      <c r="A87" s="78" t="s">
        <v>186</v>
      </c>
      <c r="B87" s="75" t="n">
        <v>30</v>
      </c>
      <c r="C87" s="76" t="n">
        <v>1108</v>
      </c>
      <c r="D87" s="76" t="n">
        <v>1108</v>
      </c>
      <c r="E87" s="76" t="n">
        <v>0</v>
      </c>
      <c r="F87" s="76" t="n">
        <v>0</v>
      </c>
    </row>
    <row r="88" s="79" customFormat="true" ht="21" hidden="false" customHeight="true" outlineLevel="0" collapsed="false">
      <c r="A88" s="78" t="s">
        <v>187</v>
      </c>
      <c r="B88" s="75" t="n">
        <v>11420</v>
      </c>
      <c r="C88" s="76" t="n">
        <v>15295</v>
      </c>
      <c r="D88" s="76" t="n">
        <v>15295</v>
      </c>
      <c r="E88" s="76" t="n">
        <v>0</v>
      </c>
      <c r="F88" s="76" t="n">
        <v>0</v>
      </c>
    </row>
    <row r="89" s="79" customFormat="true" ht="21" hidden="false" customHeight="true" outlineLevel="0" collapsed="false">
      <c r="A89" s="78" t="s">
        <v>188</v>
      </c>
      <c r="B89" s="75" t="n">
        <v>8565</v>
      </c>
      <c r="C89" s="76" t="n">
        <v>10568</v>
      </c>
      <c r="D89" s="76" t="n">
        <v>10568</v>
      </c>
      <c r="E89" s="76" t="n">
        <v>0</v>
      </c>
      <c r="F89" s="76" t="n">
        <v>0</v>
      </c>
    </row>
    <row r="90" s="79" customFormat="true" ht="21" hidden="false" customHeight="true" outlineLevel="0" collapsed="false">
      <c r="A90" s="78" t="s">
        <v>189</v>
      </c>
      <c r="B90" s="75" t="n">
        <v>26082</v>
      </c>
      <c r="C90" s="76" t="n">
        <v>30666</v>
      </c>
      <c r="D90" s="76" t="n">
        <v>30666</v>
      </c>
      <c r="E90" s="76" t="n">
        <v>0</v>
      </c>
      <c r="F90" s="76" t="n">
        <v>0</v>
      </c>
    </row>
    <row r="91" s="79" customFormat="true" ht="21" hidden="false" customHeight="true" outlineLevel="0" collapsed="false">
      <c r="A91" s="78" t="s">
        <v>190</v>
      </c>
      <c r="B91" s="75" t="n">
        <v>119364</v>
      </c>
      <c r="C91" s="76" t="n">
        <v>190126</v>
      </c>
      <c r="D91" s="76" t="n">
        <v>190126</v>
      </c>
      <c r="E91" s="76" t="n">
        <v>0</v>
      </c>
      <c r="F91" s="76" t="n">
        <v>0</v>
      </c>
    </row>
    <row r="92" s="77" customFormat="true" ht="21" hidden="false" customHeight="true" outlineLevel="0" collapsed="false">
      <c r="A92" s="78" t="s">
        <v>191</v>
      </c>
      <c r="B92" s="75" t="n">
        <v>2861</v>
      </c>
      <c r="C92" s="76" t="n">
        <v>8941</v>
      </c>
      <c r="D92" s="76" t="n">
        <v>8941</v>
      </c>
      <c r="E92" s="76" t="n">
        <v>0</v>
      </c>
      <c r="F92" s="76" t="n">
        <v>0</v>
      </c>
    </row>
    <row r="93" s="79" customFormat="true" ht="21" hidden="false" customHeight="true" outlineLevel="0" collapsed="false">
      <c r="A93" s="78" t="s">
        <v>192</v>
      </c>
      <c r="B93" s="75" t="n">
        <v>812</v>
      </c>
      <c r="C93" s="76" t="n">
        <v>886</v>
      </c>
      <c r="D93" s="76" t="n">
        <v>886</v>
      </c>
      <c r="E93" s="76" t="n">
        <v>0</v>
      </c>
      <c r="F93" s="76" t="n">
        <v>0</v>
      </c>
    </row>
    <row r="94" s="79" customFormat="true" ht="21" hidden="false" customHeight="true" outlineLevel="0" collapsed="false">
      <c r="A94" s="78" t="s">
        <v>193</v>
      </c>
      <c r="B94" s="75" t="n">
        <v>172</v>
      </c>
      <c r="C94" s="76" t="n">
        <v>2789</v>
      </c>
      <c r="D94" s="76" t="n">
        <v>2789</v>
      </c>
      <c r="E94" s="76" t="n">
        <v>0</v>
      </c>
      <c r="F94" s="76" t="n">
        <v>0</v>
      </c>
    </row>
    <row r="95" s="79" customFormat="true" ht="21" hidden="false" customHeight="true" outlineLevel="0" collapsed="false">
      <c r="A95" s="74" t="s">
        <v>94</v>
      </c>
      <c r="B95" s="75" t="n">
        <v>28025</v>
      </c>
      <c r="C95" s="76" t="n">
        <v>109169</v>
      </c>
      <c r="D95" s="76" t="n">
        <v>104845</v>
      </c>
      <c r="E95" s="76" t="n">
        <v>4324</v>
      </c>
      <c r="F95" s="76" t="n">
        <v>4324</v>
      </c>
    </row>
    <row r="96" s="79" customFormat="true" ht="21" hidden="false" customHeight="true" outlineLevel="0" collapsed="false">
      <c r="A96" s="78" t="s">
        <v>194</v>
      </c>
      <c r="B96" s="75" t="n">
        <v>5231</v>
      </c>
      <c r="C96" s="76" t="n">
        <v>6411</v>
      </c>
      <c r="D96" s="76" t="n">
        <v>6411</v>
      </c>
      <c r="E96" s="76" t="n">
        <v>0</v>
      </c>
      <c r="F96" s="76" t="n">
        <v>0</v>
      </c>
    </row>
    <row r="97" s="79" customFormat="true" ht="21" hidden="false" customHeight="true" outlineLevel="0" collapsed="false">
      <c r="A97" s="78" t="s">
        <v>195</v>
      </c>
      <c r="B97" s="75" t="n">
        <v>705</v>
      </c>
      <c r="C97" s="76" t="n">
        <v>803</v>
      </c>
      <c r="D97" s="76" t="n">
        <v>803</v>
      </c>
      <c r="E97" s="76" t="n">
        <v>0</v>
      </c>
      <c r="F97" s="76" t="n">
        <v>0</v>
      </c>
    </row>
    <row r="98" s="79" customFormat="true" ht="21" hidden="false" customHeight="true" outlineLevel="0" collapsed="false">
      <c r="A98" s="78" t="s">
        <v>196</v>
      </c>
      <c r="B98" s="75" t="n">
        <v>17004</v>
      </c>
      <c r="C98" s="76" t="n">
        <v>44079</v>
      </c>
      <c r="D98" s="76" t="n">
        <v>43486</v>
      </c>
      <c r="E98" s="76" t="n">
        <v>593</v>
      </c>
      <c r="F98" s="76" t="n">
        <v>593</v>
      </c>
    </row>
    <row r="99" s="77" customFormat="true" ht="21" hidden="false" customHeight="true" outlineLevel="0" collapsed="false">
      <c r="A99" s="78" t="s">
        <v>197</v>
      </c>
      <c r="B99" s="75" t="n">
        <v>1232</v>
      </c>
      <c r="C99" s="76" t="n">
        <v>1323</v>
      </c>
      <c r="D99" s="76" t="n">
        <v>1321</v>
      </c>
      <c r="E99" s="76" t="n">
        <v>2</v>
      </c>
      <c r="F99" s="76" t="n">
        <v>2</v>
      </c>
    </row>
    <row r="100" s="79" customFormat="true" ht="21" hidden="false" customHeight="true" outlineLevel="0" collapsed="false">
      <c r="A100" s="78" t="s">
        <v>198</v>
      </c>
      <c r="B100" s="75" t="n">
        <v>496</v>
      </c>
      <c r="C100" s="76" t="n">
        <v>496</v>
      </c>
      <c r="D100" s="76" t="n">
        <v>496</v>
      </c>
      <c r="E100" s="76" t="n">
        <v>0</v>
      </c>
      <c r="F100" s="76" t="n">
        <v>0</v>
      </c>
    </row>
    <row r="101" s="79" customFormat="true" ht="21" hidden="false" customHeight="true" outlineLevel="0" collapsed="false">
      <c r="A101" s="78" t="s">
        <v>199</v>
      </c>
      <c r="B101" s="75" t="n">
        <v>1698</v>
      </c>
      <c r="C101" s="76" t="n">
        <v>47930</v>
      </c>
      <c r="D101" s="76" t="n">
        <v>44201</v>
      </c>
      <c r="E101" s="76" t="n">
        <v>3729</v>
      </c>
      <c r="F101" s="76" t="n">
        <v>3729</v>
      </c>
    </row>
    <row r="102" s="79" customFormat="true" ht="21" hidden="false" customHeight="true" outlineLevel="0" collapsed="false">
      <c r="A102" s="78" t="s">
        <v>200</v>
      </c>
      <c r="B102" s="75" t="n">
        <v>1659</v>
      </c>
      <c r="C102" s="76" t="n">
        <v>1807</v>
      </c>
      <c r="D102" s="76" t="n">
        <v>1807</v>
      </c>
      <c r="E102" s="76" t="n">
        <v>0</v>
      </c>
      <c r="F102" s="76" t="n">
        <v>0</v>
      </c>
    </row>
    <row r="103" s="79" customFormat="true" ht="21" hidden="false" customHeight="true" outlineLevel="0" collapsed="false">
      <c r="A103" s="78" t="s">
        <v>201</v>
      </c>
      <c r="B103" s="75" t="n">
        <v>0</v>
      </c>
      <c r="C103" s="76" t="n">
        <v>5000</v>
      </c>
      <c r="D103" s="76" t="n">
        <v>5000</v>
      </c>
      <c r="E103" s="76" t="n">
        <v>0</v>
      </c>
      <c r="F103" s="76" t="n">
        <v>0</v>
      </c>
    </row>
    <row r="104" s="79" customFormat="true" ht="21" hidden="false" customHeight="true" outlineLevel="0" collapsed="false">
      <c r="A104" s="78" t="s">
        <v>202</v>
      </c>
      <c r="B104" s="75" t="n">
        <v>0</v>
      </c>
      <c r="C104" s="76" t="n">
        <v>1014</v>
      </c>
      <c r="D104" s="76" t="n">
        <v>1014</v>
      </c>
      <c r="E104" s="76" t="n">
        <v>0</v>
      </c>
      <c r="F104" s="76" t="n">
        <v>0</v>
      </c>
    </row>
    <row r="105" s="77" customFormat="true" ht="21" hidden="false" customHeight="true" outlineLevel="0" collapsed="false">
      <c r="A105" s="78" t="s">
        <v>203</v>
      </c>
      <c r="B105" s="75" t="n">
        <v>0</v>
      </c>
      <c r="C105" s="76" t="n">
        <v>306</v>
      </c>
      <c r="D105" s="76" t="n">
        <v>306</v>
      </c>
      <c r="E105" s="76" t="n">
        <v>0</v>
      </c>
      <c r="F105" s="76" t="n">
        <v>0</v>
      </c>
    </row>
    <row r="106" s="79" customFormat="true" ht="21" hidden="false" customHeight="true" outlineLevel="0" collapsed="false">
      <c r="A106" s="74" t="s">
        <v>95</v>
      </c>
      <c r="B106" s="75" t="n">
        <v>110731</v>
      </c>
      <c r="C106" s="76" t="n">
        <v>137095</v>
      </c>
      <c r="D106" s="76" t="n">
        <v>136553</v>
      </c>
      <c r="E106" s="76" t="n">
        <v>542</v>
      </c>
      <c r="F106" s="76" t="n">
        <v>542</v>
      </c>
    </row>
    <row r="107" s="79" customFormat="true" ht="21" hidden="false" customHeight="true" outlineLevel="0" collapsed="false">
      <c r="A107" s="78" t="s">
        <v>204</v>
      </c>
      <c r="B107" s="75" t="n">
        <v>36408</v>
      </c>
      <c r="C107" s="76" t="n">
        <v>36672</v>
      </c>
      <c r="D107" s="76" t="n">
        <v>36672</v>
      </c>
      <c r="E107" s="76" t="n">
        <v>0</v>
      </c>
      <c r="F107" s="76" t="n">
        <v>0</v>
      </c>
    </row>
    <row r="108" s="79" customFormat="true" ht="21" hidden="false" customHeight="true" outlineLevel="0" collapsed="false">
      <c r="A108" s="78" t="s">
        <v>205</v>
      </c>
      <c r="B108" s="75" t="n">
        <v>2428</v>
      </c>
      <c r="C108" s="76" t="n">
        <v>3733</v>
      </c>
      <c r="D108" s="76" t="n">
        <v>3733</v>
      </c>
      <c r="E108" s="76" t="n">
        <v>0</v>
      </c>
      <c r="F108" s="76" t="n">
        <v>0</v>
      </c>
    </row>
    <row r="109" s="79" customFormat="true" ht="21" hidden="false" customHeight="true" outlineLevel="0" collapsed="false">
      <c r="A109" s="78" t="s">
        <v>206</v>
      </c>
      <c r="B109" s="75" t="n">
        <v>21932</v>
      </c>
      <c r="C109" s="76" t="n">
        <v>44934</v>
      </c>
      <c r="D109" s="76" t="n">
        <v>44542</v>
      </c>
      <c r="E109" s="76" t="n">
        <v>392</v>
      </c>
      <c r="F109" s="76" t="n">
        <v>392</v>
      </c>
    </row>
    <row r="110" s="79" customFormat="true" ht="21" hidden="false" customHeight="true" outlineLevel="0" collapsed="false">
      <c r="A110" s="78" t="s">
        <v>207</v>
      </c>
      <c r="B110" s="75" t="n">
        <v>31449</v>
      </c>
      <c r="C110" s="76" t="n">
        <v>42109</v>
      </c>
      <c r="D110" s="76" t="n">
        <v>41959</v>
      </c>
      <c r="E110" s="76" t="n">
        <v>150</v>
      </c>
      <c r="F110" s="76" t="n">
        <v>150</v>
      </c>
    </row>
    <row r="111" s="79" customFormat="true" ht="21" hidden="false" customHeight="true" outlineLevel="0" collapsed="false">
      <c r="A111" s="78" t="s">
        <v>208</v>
      </c>
      <c r="B111" s="75" t="n">
        <v>1396</v>
      </c>
      <c r="C111" s="76" t="n">
        <v>1386</v>
      </c>
      <c r="D111" s="76" t="n">
        <v>1386</v>
      </c>
      <c r="E111" s="76" t="n">
        <v>0</v>
      </c>
      <c r="F111" s="76" t="n">
        <v>0</v>
      </c>
    </row>
    <row r="112" s="79" customFormat="true" ht="21" hidden="false" customHeight="true" outlineLevel="0" collapsed="false">
      <c r="A112" s="78" t="s">
        <v>209</v>
      </c>
      <c r="B112" s="75" t="n">
        <v>17118</v>
      </c>
      <c r="C112" s="76" t="n">
        <v>8261</v>
      </c>
      <c r="D112" s="76" t="n">
        <v>8261</v>
      </c>
      <c r="E112" s="76" t="n">
        <v>0</v>
      </c>
      <c r="F112" s="76" t="n">
        <v>0</v>
      </c>
    </row>
    <row r="113" s="77" customFormat="true" ht="21" hidden="false" customHeight="true" outlineLevel="0" collapsed="false">
      <c r="A113" s="74" t="s">
        <v>96</v>
      </c>
      <c r="B113" s="75" t="n">
        <v>239320</v>
      </c>
      <c r="C113" s="76" t="n">
        <v>543765</v>
      </c>
      <c r="D113" s="76" t="n">
        <v>537325</v>
      </c>
      <c r="E113" s="76" t="n">
        <v>6440</v>
      </c>
      <c r="F113" s="76" t="n">
        <v>6440</v>
      </c>
    </row>
    <row r="114" s="79" customFormat="true" ht="21" hidden="false" customHeight="true" outlineLevel="0" collapsed="false">
      <c r="A114" s="78" t="s">
        <v>210</v>
      </c>
      <c r="B114" s="75" t="n">
        <v>82865</v>
      </c>
      <c r="C114" s="76" t="n">
        <v>116074</v>
      </c>
      <c r="D114" s="76" t="n">
        <v>115712</v>
      </c>
      <c r="E114" s="76" t="n">
        <v>362</v>
      </c>
      <c r="F114" s="76" t="n">
        <v>362</v>
      </c>
    </row>
    <row r="115" s="79" customFormat="true" ht="21" hidden="false" customHeight="true" outlineLevel="0" collapsed="false">
      <c r="A115" s="78" t="s">
        <v>211</v>
      </c>
      <c r="B115" s="75" t="n">
        <v>11863</v>
      </c>
      <c r="C115" s="76" t="n">
        <v>16860</v>
      </c>
      <c r="D115" s="76" t="n">
        <v>16707</v>
      </c>
      <c r="E115" s="76" t="n">
        <v>153</v>
      </c>
      <c r="F115" s="76" t="n">
        <v>153</v>
      </c>
    </row>
    <row r="116" s="79" customFormat="true" ht="21" hidden="false" customHeight="true" outlineLevel="0" collapsed="false">
      <c r="A116" s="78" t="s">
        <v>212</v>
      </c>
      <c r="B116" s="75" t="n">
        <v>37998</v>
      </c>
      <c r="C116" s="76" t="n">
        <v>164111</v>
      </c>
      <c r="D116" s="76" t="n">
        <v>164111</v>
      </c>
      <c r="E116" s="76" t="n">
        <v>0</v>
      </c>
      <c r="F116" s="76" t="n">
        <v>0</v>
      </c>
    </row>
    <row r="117" s="79" customFormat="true" ht="21" hidden="false" customHeight="true" outlineLevel="0" collapsed="false">
      <c r="A117" s="78" t="s">
        <v>213</v>
      </c>
      <c r="B117" s="75" t="n">
        <v>58328</v>
      </c>
      <c r="C117" s="76" t="n">
        <v>161866</v>
      </c>
      <c r="D117" s="76" t="n">
        <v>161866</v>
      </c>
      <c r="E117" s="76" t="n">
        <v>0</v>
      </c>
      <c r="F117" s="76" t="n">
        <v>0</v>
      </c>
    </row>
    <row r="118" s="79" customFormat="true" ht="21" hidden="false" customHeight="true" outlineLevel="0" collapsed="false">
      <c r="A118" s="78" t="s">
        <v>214</v>
      </c>
      <c r="B118" s="75" t="n">
        <v>8830</v>
      </c>
      <c r="C118" s="76" t="n">
        <v>10077</v>
      </c>
      <c r="D118" s="76" t="n">
        <v>10027</v>
      </c>
      <c r="E118" s="76" t="n">
        <v>50</v>
      </c>
      <c r="F118" s="76" t="n">
        <v>50</v>
      </c>
    </row>
    <row r="119" s="79" customFormat="true" ht="21" hidden="false" customHeight="true" outlineLevel="0" collapsed="false">
      <c r="A119" s="78" t="s">
        <v>215</v>
      </c>
      <c r="B119" s="75" t="n">
        <v>27766</v>
      </c>
      <c r="C119" s="76" t="n">
        <v>47822</v>
      </c>
      <c r="D119" s="76" t="n">
        <v>47822</v>
      </c>
      <c r="E119" s="76" t="n">
        <v>0</v>
      </c>
      <c r="F119" s="76" t="n">
        <v>0</v>
      </c>
    </row>
    <row r="120" s="79" customFormat="true" ht="21" hidden="false" customHeight="true" outlineLevel="0" collapsed="false">
      <c r="A120" s="78" t="s">
        <v>216</v>
      </c>
      <c r="B120" s="75" t="n">
        <v>9039</v>
      </c>
      <c r="C120" s="76" t="n">
        <v>18503</v>
      </c>
      <c r="D120" s="76" t="n">
        <v>13694</v>
      </c>
      <c r="E120" s="76" t="n">
        <v>4809</v>
      </c>
      <c r="F120" s="76" t="n">
        <v>4809</v>
      </c>
    </row>
    <row r="121" s="77" customFormat="true" ht="21" hidden="false" customHeight="true" outlineLevel="0" collapsed="false">
      <c r="A121" s="78" t="s">
        <v>217</v>
      </c>
      <c r="B121" s="75" t="n">
        <v>0</v>
      </c>
      <c r="C121" s="76" t="n">
        <v>1652</v>
      </c>
      <c r="D121" s="76" t="n">
        <v>586</v>
      </c>
      <c r="E121" s="76" t="n">
        <v>1066</v>
      </c>
      <c r="F121" s="76" t="n">
        <v>1066</v>
      </c>
    </row>
    <row r="122" s="79" customFormat="true" ht="21" hidden="false" customHeight="true" outlineLevel="0" collapsed="false">
      <c r="A122" s="78" t="s">
        <v>218</v>
      </c>
      <c r="B122" s="75" t="n">
        <v>2631</v>
      </c>
      <c r="C122" s="76" t="n">
        <v>6800</v>
      </c>
      <c r="D122" s="76" t="n">
        <v>6800</v>
      </c>
      <c r="E122" s="76" t="n">
        <v>0</v>
      </c>
      <c r="F122" s="76" t="n">
        <v>0</v>
      </c>
    </row>
    <row r="123" s="79" customFormat="true" ht="21" hidden="false" customHeight="true" outlineLevel="0" collapsed="false">
      <c r="A123" s="74" t="s">
        <v>97</v>
      </c>
      <c r="B123" s="75" t="n">
        <v>42365</v>
      </c>
      <c r="C123" s="76" t="n">
        <v>96144</v>
      </c>
      <c r="D123" s="76" t="n">
        <v>95792</v>
      </c>
      <c r="E123" s="76" t="n">
        <v>352</v>
      </c>
      <c r="F123" s="76" t="n">
        <v>352</v>
      </c>
    </row>
    <row r="124" s="79" customFormat="true" ht="21" hidden="false" customHeight="true" outlineLevel="0" collapsed="false">
      <c r="A124" s="78" t="s">
        <v>219</v>
      </c>
      <c r="B124" s="75" t="n">
        <v>20270</v>
      </c>
      <c r="C124" s="76" t="n">
        <v>65768</v>
      </c>
      <c r="D124" s="76" t="n">
        <v>65768</v>
      </c>
      <c r="E124" s="76" t="n">
        <v>0</v>
      </c>
      <c r="F124" s="76" t="n">
        <v>0</v>
      </c>
    </row>
    <row r="125" s="79" customFormat="true" ht="21" hidden="false" customHeight="true" outlineLevel="0" collapsed="false">
      <c r="A125" s="78" t="s">
        <v>220</v>
      </c>
      <c r="B125" s="75" t="n">
        <v>10</v>
      </c>
      <c r="C125" s="76" t="n">
        <v>10</v>
      </c>
      <c r="D125" s="76" t="n">
        <v>10</v>
      </c>
      <c r="E125" s="76" t="n">
        <v>0</v>
      </c>
      <c r="F125" s="76" t="n">
        <v>0</v>
      </c>
    </row>
    <row r="126" customFormat="false" ht="21" hidden="false" customHeight="true" outlineLevel="0" collapsed="false">
      <c r="A126" s="78" t="s">
        <v>221</v>
      </c>
      <c r="B126" s="75" t="n">
        <v>3135</v>
      </c>
      <c r="C126" s="76" t="n">
        <v>4701</v>
      </c>
      <c r="D126" s="76" t="n">
        <v>4349</v>
      </c>
      <c r="E126" s="76" t="n">
        <v>352</v>
      </c>
      <c r="F126" s="76" t="n">
        <v>352</v>
      </c>
    </row>
    <row r="127" s="45" customFormat="true" ht="21" hidden="false" customHeight="true" outlineLevel="0" collapsed="false">
      <c r="A127" s="78" t="s">
        <v>222</v>
      </c>
      <c r="B127" s="75" t="n">
        <v>0</v>
      </c>
      <c r="C127" s="76" t="n">
        <v>7</v>
      </c>
      <c r="D127" s="76" t="n">
        <v>7</v>
      </c>
      <c r="E127" s="76" t="n">
        <v>0</v>
      </c>
      <c r="F127" s="76" t="n">
        <v>0</v>
      </c>
    </row>
    <row r="128" customFormat="false" ht="21" hidden="false" customHeight="true" outlineLevel="0" collapsed="false">
      <c r="A128" s="78" t="s">
        <v>223</v>
      </c>
      <c r="B128" s="75" t="n">
        <v>17450</v>
      </c>
      <c r="C128" s="76" t="n">
        <v>21667</v>
      </c>
      <c r="D128" s="76" t="n">
        <v>21667</v>
      </c>
      <c r="E128" s="76" t="n">
        <v>0</v>
      </c>
      <c r="F128" s="76" t="n">
        <v>0</v>
      </c>
    </row>
    <row r="129" customFormat="false" ht="21" hidden="false" customHeight="true" outlineLevel="0" collapsed="false">
      <c r="A129" s="78" t="s">
        <v>224</v>
      </c>
      <c r="B129" s="75" t="n">
        <v>1500</v>
      </c>
      <c r="C129" s="76" t="n">
        <v>3991</v>
      </c>
      <c r="D129" s="76" t="n">
        <v>3991</v>
      </c>
      <c r="E129" s="76" t="n">
        <v>0</v>
      </c>
      <c r="F129" s="76" t="n">
        <v>0</v>
      </c>
    </row>
    <row r="130" s="68" customFormat="true" ht="21" hidden="false" customHeight="true" outlineLevel="0" collapsed="false">
      <c r="A130" s="74" t="s">
        <v>98</v>
      </c>
      <c r="B130" s="75" t="n">
        <v>32813</v>
      </c>
      <c r="C130" s="76" t="n">
        <v>55145</v>
      </c>
      <c r="D130" s="76" t="n">
        <v>55145</v>
      </c>
      <c r="E130" s="76" t="n">
        <v>0</v>
      </c>
      <c r="F130" s="76" t="n">
        <v>0</v>
      </c>
    </row>
    <row r="131" customFormat="false" ht="21" hidden="false" customHeight="true" outlineLevel="0" collapsed="false">
      <c r="A131" s="78" t="s">
        <v>225</v>
      </c>
      <c r="B131" s="75" t="n">
        <v>415</v>
      </c>
      <c r="C131" s="76" t="n">
        <v>521</v>
      </c>
      <c r="D131" s="76" t="n">
        <v>521</v>
      </c>
      <c r="E131" s="76" t="n">
        <v>0</v>
      </c>
      <c r="F131" s="76" t="n">
        <v>0</v>
      </c>
    </row>
    <row r="132" customFormat="false" ht="21" hidden="false" customHeight="true" outlineLevel="0" collapsed="false">
      <c r="A132" s="78" t="s">
        <v>226</v>
      </c>
      <c r="B132" s="75" t="n">
        <v>0</v>
      </c>
      <c r="C132" s="76" t="n">
        <v>4596</v>
      </c>
      <c r="D132" s="76" t="n">
        <v>4596</v>
      </c>
      <c r="E132" s="76" t="n">
        <v>0</v>
      </c>
      <c r="F132" s="76" t="n">
        <v>0</v>
      </c>
    </row>
    <row r="133" customFormat="false" ht="21" hidden="false" customHeight="true" outlineLevel="0" collapsed="false">
      <c r="A133" s="78" t="s">
        <v>227</v>
      </c>
      <c r="B133" s="75" t="n">
        <v>1609</v>
      </c>
      <c r="C133" s="76" t="n">
        <v>3128</v>
      </c>
      <c r="D133" s="76" t="n">
        <v>3128</v>
      </c>
      <c r="E133" s="76" t="n">
        <v>0</v>
      </c>
      <c r="F133" s="76" t="n">
        <v>0</v>
      </c>
    </row>
    <row r="134" customFormat="false" ht="21" hidden="false" customHeight="true" outlineLevel="0" collapsed="false">
      <c r="A134" s="78" t="s">
        <v>228</v>
      </c>
      <c r="B134" s="75" t="n">
        <v>3809</v>
      </c>
      <c r="C134" s="76" t="n">
        <v>4132</v>
      </c>
      <c r="D134" s="76" t="n">
        <v>4132</v>
      </c>
      <c r="E134" s="76" t="n">
        <v>0</v>
      </c>
      <c r="F134" s="76" t="n">
        <v>0</v>
      </c>
    </row>
    <row r="135" customFormat="false" ht="21" hidden="false" customHeight="true" outlineLevel="0" collapsed="false">
      <c r="A135" s="78" t="s">
        <v>229</v>
      </c>
      <c r="B135" s="75" t="n">
        <v>961</v>
      </c>
      <c r="C135" s="76" t="n">
        <v>2661</v>
      </c>
      <c r="D135" s="76" t="n">
        <v>2661</v>
      </c>
      <c r="E135" s="76" t="n">
        <v>0</v>
      </c>
      <c r="F135" s="76" t="n">
        <v>0</v>
      </c>
    </row>
    <row r="136" customFormat="false" ht="21" hidden="false" customHeight="true" outlineLevel="0" collapsed="false">
      <c r="A136" s="78" t="s">
        <v>230</v>
      </c>
      <c r="B136" s="75" t="n">
        <v>25849</v>
      </c>
      <c r="C136" s="76" t="n">
        <v>40025</v>
      </c>
      <c r="D136" s="76" t="n">
        <v>40025</v>
      </c>
      <c r="E136" s="76" t="n">
        <v>0</v>
      </c>
      <c r="F136" s="76" t="n">
        <v>0</v>
      </c>
    </row>
    <row r="137" customFormat="false" ht="21" hidden="false" customHeight="true" outlineLevel="0" collapsed="false">
      <c r="A137" s="78" t="s">
        <v>231</v>
      </c>
      <c r="B137" s="75" t="n">
        <v>170</v>
      </c>
      <c r="C137" s="76" t="n">
        <v>82</v>
      </c>
      <c r="D137" s="76" t="n">
        <v>82</v>
      </c>
      <c r="E137" s="76" t="n">
        <v>0</v>
      </c>
      <c r="F137" s="76" t="n">
        <v>0</v>
      </c>
    </row>
    <row r="138" customFormat="false" ht="21" hidden="false" customHeight="true" outlineLevel="0" collapsed="false">
      <c r="A138" s="74" t="s">
        <v>99</v>
      </c>
      <c r="B138" s="75" t="n">
        <v>7349</v>
      </c>
      <c r="C138" s="76" t="n">
        <v>8635</v>
      </c>
      <c r="D138" s="76" t="n">
        <v>8635</v>
      </c>
      <c r="E138" s="76" t="n">
        <v>0</v>
      </c>
      <c r="F138" s="76" t="n">
        <v>0</v>
      </c>
    </row>
    <row r="139" s="68" customFormat="true" ht="21" hidden="false" customHeight="true" outlineLevel="0" collapsed="false">
      <c r="A139" s="78" t="s">
        <v>232</v>
      </c>
      <c r="B139" s="75" t="n">
        <v>3462</v>
      </c>
      <c r="C139" s="76" t="n">
        <v>5137</v>
      </c>
      <c r="D139" s="76" t="n">
        <v>5137</v>
      </c>
      <c r="E139" s="76" t="n">
        <v>0</v>
      </c>
      <c r="F139" s="76" t="n">
        <v>0</v>
      </c>
    </row>
    <row r="140" customFormat="false" ht="21" hidden="false" customHeight="true" outlineLevel="0" collapsed="false">
      <c r="A140" s="78" t="s">
        <v>233</v>
      </c>
      <c r="B140" s="75" t="n">
        <v>512</v>
      </c>
      <c r="C140" s="76" t="n">
        <v>576</v>
      </c>
      <c r="D140" s="76" t="n">
        <v>576</v>
      </c>
      <c r="E140" s="76" t="n">
        <v>0</v>
      </c>
      <c r="F140" s="76" t="n">
        <v>0</v>
      </c>
    </row>
    <row r="141" customFormat="false" ht="21" hidden="false" customHeight="true" outlineLevel="0" collapsed="false">
      <c r="A141" s="78" t="s">
        <v>234</v>
      </c>
      <c r="B141" s="75" t="n">
        <v>17</v>
      </c>
      <c r="C141" s="76" t="n">
        <v>347</v>
      </c>
      <c r="D141" s="76" t="n">
        <v>347</v>
      </c>
      <c r="E141" s="76" t="n">
        <v>0</v>
      </c>
      <c r="F141" s="76" t="n">
        <v>0</v>
      </c>
    </row>
    <row r="142" customFormat="false" ht="21" hidden="false" customHeight="true" outlineLevel="0" collapsed="false">
      <c r="A142" s="78" t="s">
        <v>235</v>
      </c>
      <c r="B142" s="75" t="n">
        <v>3358</v>
      </c>
      <c r="C142" s="76" t="n">
        <v>2575</v>
      </c>
      <c r="D142" s="76" t="n">
        <v>2575</v>
      </c>
      <c r="E142" s="76" t="n">
        <v>0</v>
      </c>
      <c r="F142" s="76" t="n">
        <v>0</v>
      </c>
    </row>
    <row r="143" s="68" customFormat="true" ht="21" hidden="false" customHeight="true" outlineLevel="0" collapsed="false">
      <c r="A143" s="74" t="s">
        <v>100</v>
      </c>
      <c r="B143" s="75" t="n">
        <v>10</v>
      </c>
      <c r="C143" s="76" t="n">
        <v>1092</v>
      </c>
      <c r="D143" s="76" t="n">
        <v>1092</v>
      </c>
      <c r="E143" s="76" t="n">
        <v>0</v>
      </c>
      <c r="F143" s="76" t="n">
        <v>0</v>
      </c>
    </row>
    <row r="144" customFormat="false" ht="21" hidden="false" customHeight="true" outlineLevel="0" collapsed="false">
      <c r="A144" s="78" t="s">
        <v>236</v>
      </c>
      <c r="B144" s="75" t="n">
        <v>0</v>
      </c>
      <c r="C144" s="76" t="n">
        <v>0</v>
      </c>
      <c r="D144" s="76" t="n">
        <v>0</v>
      </c>
      <c r="E144" s="76" t="n">
        <v>0</v>
      </c>
      <c r="F144" s="76" t="n">
        <v>0</v>
      </c>
    </row>
    <row r="145" customFormat="false" ht="21" hidden="false" customHeight="true" outlineLevel="0" collapsed="false">
      <c r="A145" s="78" t="s">
        <v>237</v>
      </c>
      <c r="B145" s="75" t="n">
        <v>0</v>
      </c>
      <c r="C145" s="76" t="n">
        <v>24</v>
      </c>
      <c r="D145" s="76" t="n">
        <v>24</v>
      </c>
      <c r="E145" s="76" t="n">
        <v>0</v>
      </c>
      <c r="F145" s="76" t="n">
        <v>0</v>
      </c>
    </row>
    <row r="146" customFormat="false" ht="21" hidden="false" customHeight="true" outlineLevel="0" collapsed="false">
      <c r="A146" s="78" t="s">
        <v>238</v>
      </c>
      <c r="B146" s="75" t="n">
        <v>0</v>
      </c>
      <c r="C146" s="76" t="n">
        <v>969</v>
      </c>
      <c r="D146" s="76" t="n">
        <v>969</v>
      </c>
      <c r="E146" s="76" t="n">
        <v>0</v>
      </c>
      <c r="F146" s="76" t="n">
        <v>0</v>
      </c>
    </row>
    <row r="147" s="68" customFormat="true" ht="21" hidden="false" customHeight="true" outlineLevel="0" collapsed="false">
      <c r="A147" s="78" t="s">
        <v>239</v>
      </c>
      <c r="B147" s="75" t="n">
        <v>10</v>
      </c>
      <c r="C147" s="76" t="n">
        <v>99</v>
      </c>
      <c r="D147" s="76" t="n">
        <v>99</v>
      </c>
      <c r="E147" s="76" t="n">
        <v>0</v>
      </c>
      <c r="F147" s="76" t="n">
        <v>0</v>
      </c>
    </row>
    <row r="148" customFormat="false" ht="21" hidden="false" customHeight="true" outlineLevel="0" collapsed="false">
      <c r="A148" s="74" t="s">
        <v>101</v>
      </c>
      <c r="B148" s="75" t="n">
        <v>19529</v>
      </c>
      <c r="C148" s="76" t="n">
        <v>33082</v>
      </c>
      <c r="D148" s="76" t="n">
        <v>33082</v>
      </c>
      <c r="E148" s="76" t="n">
        <v>0</v>
      </c>
      <c r="F148" s="76" t="n">
        <v>0</v>
      </c>
    </row>
    <row r="149" customFormat="false" ht="21" hidden="false" customHeight="true" outlineLevel="0" collapsed="false">
      <c r="A149" s="78" t="s">
        <v>240</v>
      </c>
      <c r="B149" s="75" t="n">
        <v>17280</v>
      </c>
      <c r="C149" s="76" t="n">
        <v>31320</v>
      </c>
      <c r="D149" s="76" t="n">
        <v>31320</v>
      </c>
      <c r="E149" s="76" t="n">
        <v>0</v>
      </c>
      <c r="F149" s="76" t="n">
        <v>0</v>
      </c>
    </row>
    <row r="150" customFormat="false" ht="21" hidden="false" customHeight="true" outlineLevel="0" collapsed="false">
      <c r="A150" s="78" t="s">
        <v>241</v>
      </c>
      <c r="B150" s="75" t="n">
        <v>0</v>
      </c>
      <c r="C150" s="76" t="n">
        <v>0</v>
      </c>
      <c r="D150" s="76" t="n">
        <v>0</v>
      </c>
      <c r="E150" s="76" t="n">
        <v>0</v>
      </c>
      <c r="F150" s="76" t="n">
        <v>0</v>
      </c>
    </row>
    <row r="151" customFormat="false" ht="21" hidden="false" customHeight="true" outlineLevel="0" collapsed="false">
      <c r="A151" s="78" t="s">
        <v>242</v>
      </c>
      <c r="B151" s="75" t="n">
        <v>0</v>
      </c>
      <c r="C151" s="76" t="n">
        <v>0</v>
      </c>
      <c r="D151" s="76" t="n">
        <v>0</v>
      </c>
      <c r="E151" s="76" t="n">
        <v>0</v>
      </c>
      <c r="F151" s="76" t="n">
        <v>0</v>
      </c>
    </row>
    <row r="152" customFormat="false" ht="21" hidden="false" customHeight="true" outlineLevel="0" collapsed="false">
      <c r="A152" s="78" t="s">
        <v>243</v>
      </c>
      <c r="B152" s="75" t="n">
        <v>1218</v>
      </c>
      <c r="C152" s="76" t="n">
        <v>1114</v>
      </c>
      <c r="D152" s="76" t="n">
        <v>1114</v>
      </c>
      <c r="E152" s="76" t="n">
        <v>0</v>
      </c>
      <c r="F152" s="76" t="n">
        <v>0</v>
      </c>
    </row>
    <row r="153" customFormat="false" ht="21" hidden="false" customHeight="true" outlineLevel="0" collapsed="false">
      <c r="A153" s="78" t="s">
        <v>244</v>
      </c>
      <c r="B153" s="75" t="n">
        <v>1031</v>
      </c>
      <c r="C153" s="76" t="n">
        <v>648</v>
      </c>
      <c r="D153" s="76" t="n">
        <v>648</v>
      </c>
      <c r="E153" s="76" t="n">
        <v>0</v>
      </c>
      <c r="F153" s="76" t="n">
        <v>0</v>
      </c>
    </row>
    <row r="154" customFormat="false" ht="21" hidden="false" customHeight="true" outlineLevel="0" collapsed="false">
      <c r="A154" s="78" t="s">
        <v>245</v>
      </c>
      <c r="B154" s="75" t="n">
        <v>0</v>
      </c>
      <c r="C154" s="76" t="n">
        <v>0</v>
      </c>
      <c r="D154" s="76" t="n">
        <v>0</v>
      </c>
      <c r="E154" s="76" t="n">
        <v>0</v>
      </c>
      <c r="F154" s="76" t="n">
        <v>0</v>
      </c>
    </row>
    <row r="155" customFormat="false" ht="21" hidden="false" customHeight="true" outlineLevel="0" collapsed="false">
      <c r="A155" s="74" t="s">
        <v>102</v>
      </c>
      <c r="B155" s="75" t="n">
        <v>105962</v>
      </c>
      <c r="C155" s="76" t="n">
        <v>226943</v>
      </c>
      <c r="D155" s="76" t="n">
        <v>226943</v>
      </c>
      <c r="E155" s="76" t="n">
        <v>0</v>
      </c>
      <c r="F155" s="76" t="n">
        <v>0</v>
      </c>
    </row>
    <row r="156" customFormat="false" ht="21" hidden="false" customHeight="true" outlineLevel="0" collapsed="false">
      <c r="A156" s="78" t="s">
        <v>246</v>
      </c>
      <c r="B156" s="75" t="n">
        <v>58429</v>
      </c>
      <c r="C156" s="76" t="n">
        <v>185404</v>
      </c>
      <c r="D156" s="76" t="n">
        <v>185404</v>
      </c>
      <c r="E156" s="76" t="n">
        <v>0</v>
      </c>
      <c r="F156" s="76" t="n">
        <v>0</v>
      </c>
    </row>
    <row r="157" customFormat="false" ht="21" hidden="false" customHeight="true" outlineLevel="0" collapsed="false">
      <c r="A157" s="78" t="s">
        <v>247</v>
      </c>
      <c r="B157" s="75" t="n">
        <v>46383</v>
      </c>
      <c r="C157" s="76" t="n">
        <v>39563</v>
      </c>
      <c r="D157" s="76" t="n">
        <v>39563</v>
      </c>
      <c r="E157" s="76" t="n">
        <v>0</v>
      </c>
      <c r="F157" s="76" t="n">
        <v>0</v>
      </c>
    </row>
    <row r="158" customFormat="false" ht="21" hidden="false" customHeight="true" outlineLevel="0" collapsed="false">
      <c r="A158" s="78" t="s">
        <v>248</v>
      </c>
      <c r="B158" s="75" t="n">
        <v>1150</v>
      </c>
      <c r="C158" s="76" t="n">
        <v>1976</v>
      </c>
      <c r="D158" s="76" t="n">
        <v>1976</v>
      </c>
      <c r="E158" s="76" t="n">
        <v>0</v>
      </c>
      <c r="F158" s="76" t="n">
        <v>0</v>
      </c>
    </row>
    <row r="159" customFormat="false" ht="21" hidden="false" customHeight="true" outlineLevel="0" collapsed="false">
      <c r="A159" s="74" t="s">
        <v>103</v>
      </c>
      <c r="B159" s="75" t="n">
        <v>9455</v>
      </c>
      <c r="C159" s="76" t="n">
        <v>12192</v>
      </c>
      <c r="D159" s="76" t="n">
        <v>11389</v>
      </c>
      <c r="E159" s="76" t="n">
        <v>803</v>
      </c>
      <c r="F159" s="76" t="n">
        <v>803</v>
      </c>
    </row>
    <row r="160" customFormat="false" ht="21" hidden="false" customHeight="true" outlineLevel="0" collapsed="false">
      <c r="A160" s="78" t="s">
        <v>249</v>
      </c>
      <c r="B160" s="75" t="n">
        <v>6643</v>
      </c>
      <c r="C160" s="76" t="n">
        <v>10932</v>
      </c>
      <c r="D160" s="76" t="n">
        <v>10129</v>
      </c>
      <c r="E160" s="76" t="n">
        <v>803</v>
      </c>
      <c r="F160" s="76" t="n">
        <v>803</v>
      </c>
    </row>
    <row r="161" customFormat="false" ht="21" hidden="false" customHeight="true" outlineLevel="0" collapsed="false">
      <c r="A161" s="78" t="s">
        <v>250</v>
      </c>
      <c r="B161" s="75" t="n">
        <v>152</v>
      </c>
      <c r="C161" s="76" t="n">
        <v>178</v>
      </c>
      <c r="D161" s="76" t="n">
        <v>178</v>
      </c>
      <c r="E161" s="76" t="n">
        <v>0</v>
      </c>
      <c r="F161" s="76" t="n">
        <v>0</v>
      </c>
    </row>
    <row r="162" customFormat="false" ht="21" hidden="false" customHeight="true" outlineLevel="0" collapsed="false">
      <c r="A162" s="78" t="s">
        <v>251</v>
      </c>
      <c r="B162" s="75" t="n">
        <v>0</v>
      </c>
      <c r="C162" s="76" t="n">
        <v>0</v>
      </c>
      <c r="D162" s="76" t="n">
        <v>0</v>
      </c>
      <c r="E162" s="76" t="n">
        <v>0</v>
      </c>
      <c r="F162" s="76" t="n">
        <v>0</v>
      </c>
    </row>
    <row r="163" customFormat="false" ht="21" hidden="false" customHeight="true" outlineLevel="0" collapsed="false">
      <c r="A163" s="78" t="s">
        <v>252</v>
      </c>
      <c r="B163" s="75" t="n">
        <v>2660</v>
      </c>
      <c r="C163" s="76" t="n">
        <v>1067</v>
      </c>
      <c r="D163" s="76" t="n">
        <v>1067</v>
      </c>
      <c r="E163" s="76" t="n">
        <v>0</v>
      </c>
      <c r="F163" s="76" t="n">
        <v>0</v>
      </c>
    </row>
    <row r="164" customFormat="false" ht="21" hidden="false" customHeight="true" outlineLevel="0" collapsed="false">
      <c r="A164" s="78" t="s">
        <v>253</v>
      </c>
      <c r="B164" s="75" t="n">
        <v>0</v>
      </c>
      <c r="C164" s="76" t="n">
        <v>15</v>
      </c>
      <c r="D164" s="76" t="n">
        <v>15</v>
      </c>
      <c r="E164" s="76" t="n">
        <v>0</v>
      </c>
      <c r="F164" s="76" t="n">
        <v>0</v>
      </c>
    </row>
    <row r="165" customFormat="false" ht="21" hidden="false" customHeight="true" outlineLevel="0" collapsed="false">
      <c r="A165" s="74" t="s">
        <v>104</v>
      </c>
      <c r="B165" s="75" t="n">
        <v>24873</v>
      </c>
      <c r="C165" s="76" t="n">
        <v>0</v>
      </c>
      <c r="D165" s="76" t="n">
        <v>0</v>
      </c>
      <c r="E165" s="76" t="n">
        <v>0</v>
      </c>
      <c r="F165" s="76" t="n">
        <v>0</v>
      </c>
    </row>
    <row r="166" customFormat="false" ht="21" hidden="false" customHeight="true" outlineLevel="0" collapsed="false">
      <c r="A166" s="74" t="s">
        <v>254</v>
      </c>
      <c r="B166" s="75" t="n">
        <v>58169</v>
      </c>
      <c r="C166" s="76" t="n">
        <v>17788</v>
      </c>
      <c r="D166" s="76" t="n">
        <v>11026</v>
      </c>
      <c r="E166" s="76" t="n">
        <v>6762</v>
      </c>
      <c r="F166" s="76" t="n">
        <v>6762</v>
      </c>
    </row>
    <row r="167" customFormat="false" ht="21" hidden="false" customHeight="true" outlineLevel="0" collapsed="false">
      <c r="A167" s="78" t="s">
        <v>255</v>
      </c>
      <c r="B167" s="75" t="n">
        <v>50495</v>
      </c>
      <c r="C167" s="76" t="n">
        <v>0</v>
      </c>
      <c r="D167" s="76" t="n">
        <v>0</v>
      </c>
      <c r="E167" s="76" t="n">
        <v>0</v>
      </c>
      <c r="F167" s="76" t="n">
        <v>0</v>
      </c>
    </row>
    <row r="168" customFormat="false" ht="21" hidden="false" customHeight="true" outlineLevel="0" collapsed="false">
      <c r="A168" s="78" t="s">
        <v>256</v>
      </c>
      <c r="B168" s="75" t="n">
        <f aca="false">7632+42</f>
        <v>7674</v>
      </c>
      <c r="C168" s="76" t="n">
        <v>17788</v>
      </c>
      <c r="D168" s="76" t="n">
        <v>11026</v>
      </c>
      <c r="E168" s="76" t="n">
        <v>6762</v>
      </c>
      <c r="F168" s="76" t="n">
        <v>6762</v>
      </c>
    </row>
    <row r="169" customFormat="false" ht="21" hidden="false" customHeight="true" outlineLevel="0" collapsed="false">
      <c r="A169" s="74" t="s">
        <v>106</v>
      </c>
      <c r="B169" s="75" t="n">
        <v>38685</v>
      </c>
      <c r="C169" s="76" t="n">
        <v>36625</v>
      </c>
      <c r="D169" s="76" t="n">
        <v>36625</v>
      </c>
      <c r="E169" s="76" t="n">
        <v>0</v>
      </c>
      <c r="F169" s="76" t="n">
        <v>0</v>
      </c>
    </row>
    <row r="170" customFormat="false" ht="21" hidden="false" customHeight="true" outlineLevel="0" collapsed="false">
      <c r="A170" s="78" t="s">
        <v>257</v>
      </c>
      <c r="B170" s="75" t="n">
        <v>38685</v>
      </c>
      <c r="C170" s="76" t="n">
        <v>36625</v>
      </c>
      <c r="D170" s="76" t="n">
        <v>36625</v>
      </c>
      <c r="E170" s="76" t="n">
        <v>0</v>
      </c>
      <c r="F170" s="76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35" activeCellId="0" sqref="F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38.24"/>
    <col collapsed="false" customWidth="true" hidden="false" outlineLevel="0" max="2" min="2" style="83" width="14.62"/>
    <col collapsed="false" customWidth="true" hidden="false" outlineLevel="0" max="3" min="3" style="83" width="38.99"/>
    <col collapsed="false" customWidth="true" hidden="false" outlineLevel="0" max="4" min="4" style="83" width="14.24"/>
    <col collapsed="false" customWidth="false" hidden="false" outlineLevel="0" max="6" min="5" style="83" width="9.12"/>
    <col collapsed="false" customWidth="true" hidden="false" outlineLevel="0" max="7" min="7" style="83" width="53.87"/>
    <col collapsed="false" customWidth="false" hidden="false" outlineLevel="0" max="8" min="8" style="83" width="9.12"/>
    <col collapsed="false" customWidth="true" hidden="false" outlineLevel="0" max="9" min="9" style="83" width="49.36"/>
    <col collapsed="false" customWidth="false" hidden="false" outlineLevel="0" max="257" min="10" style="83" width="9.12"/>
  </cols>
  <sheetData>
    <row r="1" customFormat="false" ht="30.75" hidden="false" customHeight="true" outlineLevel="0" collapsed="false">
      <c r="A1" s="2" t="s">
        <v>258</v>
      </c>
      <c r="B1" s="2"/>
      <c r="C1" s="2"/>
      <c r="D1" s="2"/>
    </row>
    <row r="2" customFormat="false" ht="17.1" hidden="false" customHeight="true" outlineLevel="0" collapsed="false">
      <c r="A2" s="84" t="s">
        <v>1</v>
      </c>
      <c r="B2" s="84"/>
      <c r="C2" s="84"/>
      <c r="D2" s="84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2</v>
      </c>
      <c r="D3" s="6" t="s">
        <v>3</v>
      </c>
    </row>
    <row r="4" s="87" customFormat="true" ht="21.75" hidden="false" customHeight="true" outlineLevel="0" collapsed="false">
      <c r="A4" s="85" t="s">
        <v>259</v>
      </c>
      <c r="B4" s="8" t="n">
        <v>400238</v>
      </c>
      <c r="C4" s="86" t="s">
        <v>260</v>
      </c>
      <c r="D4" s="8" t="n">
        <v>747740</v>
      </c>
    </row>
    <row r="5" s="87" customFormat="true" ht="21.75" hidden="false" customHeight="true" outlineLevel="0" collapsed="false">
      <c r="A5" s="85" t="s">
        <v>6</v>
      </c>
      <c r="B5" s="8" t="n">
        <v>1896449</v>
      </c>
      <c r="C5" s="86" t="s">
        <v>261</v>
      </c>
      <c r="D5" s="8" t="n">
        <v>1649683</v>
      </c>
    </row>
    <row r="6" s="87" customFormat="true" ht="21.75" hidden="false" customHeight="true" outlineLevel="0" collapsed="false">
      <c r="A6" s="85" t="s">
        <v>262</v>
      </c>
      <c r="B6" s="8" t="n">
        <v>58862</v>
      </c>
      <c r="C6" s="86" t="s">
        <v>263</v>
      </c>
      <c r="D6" s="8" t="n">
        <v>44155</v>
      </c>
    </row>
    <row r="7" s="87" customFormat="true" ht="21.75" hidden="false" customHeight="true" outlineLevel="0" collapsed="false">
      <c r="A7" s="85" t="s">
        <v>264</v>
      </c>
      <c r="B7" s="8" t="n">
        <v>7594</v>
      </c>
      <c r="C7" s="86" t="s">
        <v>265</v>
      </c>
      <c r="D7" s="8" t="n">
        <v>4120</v>
      </c>
    </row>
    <row r="8" s="87" customFormat="true" ht="21.75" hidden="false" customHeight="true" outlineLevel="0" collapsed="false">
      <c r="A8" s="85" t="s">
        <v>266</v>
      </c>
      <c r="B8" s="8" t="n">
        <v>10861</v>
      </c>
      <c r="C8" s="86" t="s">
        <v>267</v>
      </c>
      <c r="D8" s="8" t="n">
        <v>7213</v>
      </c>
    </row>
    <row r="9" s="87" customFormat="true" ht="21.75" hidden="false" customHeight="true" outlineLevel="0" collapsed="false">
      <c r="A9" s="85" t="s">
        <v>268</v>
      </c>
      <c r="B9" s="8" t="n">
        <v>16186</v>
      </c>
      <c r="C9" s="86" t="s">
        <v>269</v>
      </c>
      <c r="D9" s="8" t="n">
        <v>10389</v>
      </c>
    </row>
    <row r="10" s="87" customFormat="true" ht="21.75" hidden="false" customHeight="true" outlineLevel="0" collapsed="false">
      <c r="A10" s="85" t="s">
        <v>270</v>
      </c>
      <c r="B10" s="8" t="n">
        <v>2701</v>
      </c>
      <c r="C10" s="86" t="s">
        <v>271</v>
      </c>
      <c r="D10" s="8" t="n">
        <v>667</v>
      </c>
    </row>
    <row r="11" s="87" customFormat="true" ht="21.75" hidden="false" customHeight="true" outlineLevel="0" collapsed="false">
      <c r="A11" s="85" t="s">
        <v>272</v>
      </c>
      <c r="B11" s="8" t="n">
        <v>21520</v>
      </c>
      <c r="C11" s="86" t="s">
        <v>273</v>
      </c>
      <c r="D11" s="8" t="n">
        <v>21766</v>
      </c>
    </row>
    <row r="12" s="87" customFormat="true" ht="21.75" hidden="false" customHeight="true" outlineLevel="0" collapsed="false">
      <c r="A12" s="85" t="s">
        <v>274</v>
      </c>
      <c r="B12" s="8" t="n">
        <v>1128208</v>
      </c>
      <c r="C12" s="86" t="s">
        <v>275</v>
      </c>
      <c r="D12" s="8" t="n">
        <v>968188</v>
      </c>
    </row>
    <row r="13" s="87" customFormat="true" ht="21.75" hidden="false" customHeight="true" outlineLevel="0" collapsed="false">
      <c r="A13" s="85" t="s">
        <v>276</v>
      </c>
      <c r="B13" s="8" t="n">
        <v>564809</v>
      </c>
      <c r="C13" s="86" t="s">
        <v>277</v>
      </c>
      <c r="D13" s="8" t="n">
        <v>496161</v>
      </c>
    </row>
    <row r="14" s="87" customFormat="true" ht="21.75" hidden="false" customHeight="true" outlineLevel="0" collapsed="false">
      <c r="A14" s="85" t="s">
        <v>278</v>
      </c>
      <c r="B14" s="8"/>
      <c r="C14" s="86" t="s">
        <v>279</v>
      </c>
      <c r="D14" s="8"/>
    </row>
    <row r="15" s="87" customFormat="true" ht="21.75" hidden="false" customHeight="true" outlineLevel="0" collapsed="false">
      <c r="A15" s="85" t="s">
        <v>280</v>
      </c>
      <c r="B15" s="8" t="n">
        <v>60887</v>
      </c>
      <c r="C15" s="86" t="s">
        <v>281</v>
      </c>
      <c r="D15" s="8" t="n">
        <v>44479</v>
      </c>
    </row>
    <row r="16" s="87" customFormat="true" ht="21.75" hidden="false" customHeight="true" outlineLevel="0" collapsed="false">
      <c r="A16" s="85" t="s">
        <v>282</v>
      </c>
      <c r="B16" s="8" t="n">
        <v>34040</v>
      </c>
      <c r="C16" s="86" t="s">
        <v>283</v>
      </c>
      <c r="D16" s="8"/>
    </row>
    <row r="17" s="87" customFormat="true" ht="21.75" hidden="false" customHeight="true" outlineLevel="0" collapsed="false">
      <c r="A17" s="85" t="s">
        <v>284</v>
      </c>
      <c r="B17" s="8"/>
      <c r="C17" s="86" t="s">
        <v>285</v>
      </c>
      <c r="D17" s="8"/>
    </row>
    <row r="18" s="87" customFormat="true" ht="21.75" hidden="false" customHeight="true" outlineLevel="0" collapsed="false">
      <c r="A18" s="85" t="s">
        <v>286</v>
      </c>
      <c r="B18" s="8" t="n">
        <v>1622</v>
      </c>
      <c r="C18" s="86" t="s">
        <v>287</v>
      </c>
      <c r="D18" s="8" t="n">
        <v>797</v>
      </c>
    </row>
    <row r="19" s="87" customFormat="true" ht="21.75" hidden="false" customHeight="true" outlineLevel="0" collapsed="false">
      <c r="A19" s="85" t="s">
        <v>288</v>
      </c>
      <c r="B19" s="8" t="n">
        <v>9458</v>
      </c>
      <c r="C19" s="86" t="s">
        <v>289</v>
      </c>
      <c r="D19" s="8" t="n">
        <v>6993</v>
      </c>
    </row>
    <row r="20" s="87" customFormat="true" ht="21.75" hidden="false" customHeight="true" outlineLevel="0" collapsed="false">
      <c r="A20" s="85" t="s">
        <v>290</v>
      </c>
      <c r="B20" s="8" t="n">
        <v>64502</v>
      </c>
      <c r="C20" s="86" t="s">
        <v>291</v>
      </c>
      <c r="D20" s="8" t="n">
        <v>55120</v>
      </c>
    </row>
    <row r="21" s="87" customFormat="true" ht="21.75" hidden="false" customHeight="true" outlineLevel="0" collapsed="false">
      <c r="A21" s="85" t="s">
        <v>292</v>
      </c>
      <c r="B21" s="8" t="n">
        <v>72672</v>
      </c>
      <c r="C21" s="86" t="s">
        <v>293</v>
      </c>
      <c r="D21" s="8" t="n">
        <v>66172</v>
      </c>
    </row>
    <row r="22" s="87" customFormat="true" ht="21.75" hidden="false" customHeight="true" outlineLevel="0" collapsed="false">
      <c r="A22" s="85" t="s">
        <v>294</v>
      </c>
      <c r="B22" s="8" t="n">
        <v>153817</v>
      </c>
      <c r="C22" s="86" t="s">
        <v>295</v>
      </c>
      <c r="D22" s="8" t="n">
        <v>146295</v>
      </c>
    </row>
    <row r="23" s="87" customFormat="true" ht="21.75" hidden="false" customHeight="true" outlineLevel="0" collapsed="false">
      <c r="A23" s="85" t="s">
        <v>296</v>
      </c>
      <c r="B23" s="8" t="n">
        <v>14005</v>
      </c>
      <c r="C23" s="86" t="s">
        <v>297</v>
      </c>
      <c r="D23" s="8" t="n">
        <v>15008</v>
      </c>
    </row>
    <row r="24" s="87" customFormat="true" ht="21.75" hidden="false" customHeight="true" outlineLevel="0" collapsed="false">
      <c r="A24" s="85" t="s">
        <v>298</v>
      </c>
      <c r="B24" s="8" t="n">
        <v>17661</v>
      </c>
      <c r="C24" s="86" t="s">
        <v>299</v>
      </c>
      <c r="D24" s="8" t="n">
        <v>16637</v>
      </c>
    </row>
    <row r="25" s="87" customFormat="true" ht="21.75" hidden="false" customHeight="true" outlineLevel="0" collapsed="false">
      <c r="A25" s="85" t="s">
        <v>300</v>
      </c>
      <c r="B25" s="8" t="n">
        <v>402</v>
      </c>
      <c r="C25" s="86" t="s">
        <v>301</v>
      </c>
      <c r="D25" s="8" t="n">
        <v>402</v>
      </c>
    </row>
    <row r="26" s="87" customFormat="true" ht="21.75" hidden="false" customHeight="true" outlineLevel="0" collapsed="false">
      <c r="A26" s="85" t="s">
        <v>302</v>
      </c>
      <c r="B26" s="8" t="n">
        <v>99503</v>
      </c>
      <c r="C26" s="86" t="s">
        <v>303</v>
      </c>
      <c r="D26" s="8" t="n">
        <v>85294</v>
      </c>
    </row>
    <row r="27" s="87" customFormat="true" ht="21.75" hidden="false" customHeight="true" outlineLevel="0" collapsed="false">
      <c r="A27" s="85" t="s">
        <v>304</v>
      </c>
      <c r="B27" s="8" t="n">
        <v>7050</v>
      </c>
      <c r="C27" s="86" t="s">
        <v>305</v>
      </c>
      <c r="D27" s="8" t="n">
        <v>7050</v>
      </c>
    </row>
    <row r="28" s="87" customFormat="true" ht="21.75" hidden="false" customHeight="true" outlineLevel="0" collapsed="false">
      <c r="A28" s="85" t="s">
        <v>306</v>
      </c>
      <c r="B28" s="8"/>
      <c r="C28" s="86" t="s">
        <v>307</v>
      </c>
      <c r="D28" s="8"/>
    </row>
    <row r="29" s="87" customFormat="true" ht="21.75" hidden="false" customHeight="true" outlineLevel="0" collapsed="false">
      <c r="A29" s="85" t="s">
        <v>308</v>
      </c>
      <c r="B29" s="8"/>
      <c r="C29" s="86" t="s">
        <v>309</v>
      </c>
      <c r="D29" s="8"/>
    </row>
    <row r="30" s="87" customFormat="true" ht="21.75" hidden="false" customHeight="true" outlineLevel="0" collapsed="false">
      <c r="A30" s="85" t="s">
        <v>310</v>
      </c>
      <c r="B30" s="8" t="n">
        <v>26925</v>
      </c>
      <c r="C30" s="86" t="s">
        <v>311</v>
      </c>
      <c r="D30" s="8" t="n">
        <v>26925</v>
      </c>
    </row>
    <row r="31" s="87" customFormat="true" ht="21.75" hidden="false" customHeight="true" outlineLevel="0" collapsed="false">
      <c r="A31" s="85" t="s">
        <v>312</v>
      </c>
      <c r="B31" s="8" t="n">
        <v>855</v>
      </c>
      <c r="C31" s="86" t="s">
        <v>313</v>
      </c>
      <c r="D31" s="8" t="n">
        <v>855</v>
      </c>
    </row>
    <row r="32" s="87" customFormat="true" ht="21.75" hidden="false" customHeight="true" outlineLevel="0" collapsed="false">
      <c r="A32" s="85" t="s">
        <v>314</v>
      </c>
      <c r="B32" s="8" t="n">
        <v>709379</v>
      </c>
      <c r="C32" s="86" t="s">
        <v>315</v>
      </c>
      <c r="D32" s="8" t="n">
        <v>637340</v>
      </c>
    </row>
    <row r="33" s="87" customFormat="true" ht="21.75" hidden="false" customHeight="true" outlineLevel="0" collapsed="false">
      <c r="A33" s="85"/>
      <c r="B33" s="8"/>
      <c r="C33" s="88" t="s">
        <v>316</v>
      </c>
      <c r="D33" s="8" t="n">
        <v>32389</v>
      </c>
    </row>
    <row r="34" s="87" customFormat="true" ht="21.75" hidden="false" customHeight="true" outlineLevel="0" collapsed="false">
      <c r="A34" s="85"/>
      <c r="B34" s="8"/>
      <c r="C34" s="88" t="s">
        <v>317</v>
      </c>
      <c r="D34" s="8" t="n">
        <v>236737</v>
      </c>
    </row>
    <row r="35" s="87" customFormat="true" ht="21.75" hidden="false" customHeight="true" outlineLevel="0" collapsed="false">
      <c r="A35" s="85"/>
      <c r="B35" s="8"/>
      <c r="C35" s="88" t="s">
        <v>318</v>
      </c>
      <c r="D35" s="8" t="n">
        <v>85020</v>
      </c>
    </row>
    <row r="36" s="87" customFormat="true" ht="21.75" hidden="false" customHeight="true" outlineLevel="0" collapsed="false">
      <c r="A36" s="85"/>
      <c r="B36" s="8"/>
      <c r="C36" s="88" t="s">
        <v>319</v>
      </c>
      <c r="D36" s="8" t="n">
        <v>75152</v>
      </c>
    </row>
    <row r="37" s="87" customFormat="true" ht="21.75" hidden="false" customHeight="true" outlineLevel="0" collapsed="false">
      <c r="A37" s="85"/>
      <c r="B37" s="8"/>
      <c r="C37" s="88" t="s">
        <v>320</v>
      </c>
      <c r="D37" s="8" t="n">
        <v>88694</v>
      </c>
    </row>
    <row r="38" s="87" customFormat="true" ht="21.75" hidden="false" customHeight="true" outlineLevel="0" collapsed="false">
      <c r="A38" s="85"/>
      <c r="B38" s="8"/>
      <c r="C38" s="88" t="s">
        <v>321</v>
      </c>
      <c r="D38" s="8" t="n">
        <v>119348</v>
      </c>
    </row>
    <row r="39" s="87" customFormat="true" ht="21.75" hidden="false" customHeight="true" outlineLevel="0" collapsed="false">
      <c r="A39" s="85" t="s">
        <v>322</v>
      </c>
      <c r="B39" s="8" t="n">
        <v>76568</v>
      </c>
      <c r="C39" s="86" t="s">
        <v>7</v>
      </c>
      <c r="D39" s="8" t="n">
        <v>79194</v>
      </c>
    </row>
    <row r="40" s="87" customFormat="true" ht="21.75" hidden="false" customHeight="true" outlineLevel="0" collapsed="false">
      <c r="A40" s="85" t="s">
        <v>323</v>
      </c>
      <c r="B40" s="8" t="n">
        <v>6370</v>
      </c>
      <c r="C40" s="86" t="s">
        <v>324</v>
      </c>
      <c r="D40" s="8" t="n">
        <v>-10755</v>
      </c>
    </row>
    <row r="41" s="87" customFormat="true" ht="21.75" hidden="false" customHeight="true" outlineLevel="0" collapsed="false">
      <c r="A41" s="85" t="s">
        <v>325</v>
      </c>
      <c r="B41" s="8" t="n">
        <v>70198</v>
      </c>
      <c r="C41" s="86" t="s">
        <v>326</v>
      </c>
      <c r="D41" s="8" t="n">
        <v>89949</v>
      </c>
    </row>
    <row r="42" s="87" customFormat="true" ht="21.75" hidden="false" customHeight="true" outlineLevel="0" collapsed="false">
      <c r="A42" s="85" t="s">
        <v>40</v>
      </c>
      <c r="B42" s="8"/>
      <c r="C42" s="8"/>
      <c r="D42" s="8"/>
    </row>
    <row r="43" s="87" customFormat="true" ht="21.75" hidden="false" customHeight="true" outlineLevel="0" collapsed="false">
      <c r="A43" s="85" t="s">
        <v>327</v>
      </c>
      <c r="B43" s="8" t="n">
        <v>23233</v>
      </c>
      <c r="C43" s="8"/>
      <c r="D43" s="8"/>
    </row>
    <row r="44" s="87" customFormat="true" ht="21.75" hidden="false" customHeight="true" outlineLevel="0" collapsed="false">
      <c r="A44" s="85" t="s">
        <v>328</v>
      </c>
      <c r="B44" s="8" t="n">
        <v>117686</v>
      </c>
      <c r="C44" s="86" t="s">
        <v>13</v>
      </c>
      <c r="D44" s="8" t="n">
        <v>7191</v>
      </c>
    </row>
    <row r="45" s="87" customFormat="true" ht="21.75" hidden="false" customHeight="true" outlineLevel="0" collapsed="false">
      <c r="A45" s="85" t="s">
        <v>329</v>
      </c>
      <c r="B45" s="8" t="n">
        <v>117686</v>
      </c>
      <c r="C45" s="8"/>
      <c r="D45" s="8"/>
    </row>
    <row r="46" s="87" customFormat="true" ht="21.75" hidden="false" customHeight="true" outlineLevel="0" collapsed="false">
      <c r="A46" s="85"/>
      <c r="B46" s="8"/>
      <c r="C46" s="86" t="s">
        <v>330</v>
      </c>
      <c r="D46" s="8" t="n">
        <v>66377</v>
      </c>
    </row>
    <row r="47" s="87" customFormat="true" ht="21.75" hidden="false" customHeight="true" outlineLevel="0" collapsed="false">
      <c r="A47" s="85" t="s">
        <v>331</v>
      </c>
      <c r="B47" s="8" t="n">
        <v>201766</v>
      </c>
      <c r="C47" s="86" t="s">
        <v>332</v>
      </c>
      <c r="D47" s="8" t="n">
        <v>122598</v>
      </c>
    </row>
    <row r="48" s="87" customFormat="true" ht="21.75" hidden="false" customHeight="true" outlineLevel="0" collapsed="false">
      <c r="A48" s="85" t="s">
        <v>44</v>
      </c>
      <c r="B48" s="8" t="n">
        <v>5905</v>
      </c>
      <c r="C48" s="86" t="s">
        <v>19</v>
      </c>
      <c r="D48" s="8" t="n">
        <v>30067</v>
      </c>
    </row>
    <row r="49" s="87" customFormat="true" ht="21.75" hidden="false" customHeight="true" outlineLevel="0" collapsed="false">
      <c r="A49" s="85"/>
      <c r="B49" s="8"/>
      <c r="C49" s="8"/>
      <c r="D49" s="8"/>
    </row>
    <row r="50" s="87" customFormat="true" ht="21.75" hidden="false" customHeight="true" outlineLevel="0" collapsed="false">
      <c r="A50" s="89" t="s">
        <v>333</v>
      </c>
      <c r="B50" s="90" t="n">
        <v>2721845</v>
      </c>
      <c r="C50" s="91" t="s">
        <v>334</v>
      </c>
      <c r="D50" s="91" t="n">
        <f aca="false">2721845-D51</f>
        <v>2702850</v>
      </c>
    </row>
    <row r="51" s="87" customFormat="true" ht="21.75" hidden="false" customHeight="true" outlineLevel="0" collapsed="false">
      <c r="A51" s="85"/>
      <c r="B51" s="8"/>
      <c r="C51" s="86" t="s">
        <v>47</v>
      </c>
      <c r="D51" s="8" t="n">
        <v>18995</v>
      </c>
    </row>
    <row r="52" s="87" customFormat="true" ht="21.75" hidden="false" customHeight="true" outlineLevel="0" collapsed="false">
      <c r="A52" s="89"/>
      <c r="B52" s="91"/>
      <c r="C52" s="86" t="s">
        <v>335</v>
      </c>
      <c r="D52" s="8" t="n">
        <v>18995</v>
      </c>
    </row>
    <row r="53" customFormat="false" ht="21.75" hidden="false" customHeight="true" outlineLevel="0" collapsed="false"/>
    <row r="54" s="92" customFormat="true" ht="21.75" hidden="false" customHeight="true" outlineLevel="0" collapsed="false">
      <c r="A54" s="83"/>
      <c r="B54" s="83"/>
      <c r="C54" s="83"/>
      <c r="D54" s="83"/>
    </row>
    <row r="55" s="87" customFormat="true" ht="21.75" hidden="false" customHeight="true" outlineLevel="0" collapsed="false">
      <c r="A55" s="83"/>
      <c r="B55" s="83"/>
      <c r="C55" s="83"/>
      <c r="D55" s="83"/>
      <c r="G55" s="83"/>
      <c r="H55" s="83"/>
      <c r="I55" s="83"/>
      <c r="J55" s="83"/>
    </row>
    <row r="56" customFormat="false" ht="21.75" hidden="false" customHeight="true" outlineLevel="0" collapsed="false"/>
    <row r="57" customFormat="false" ht="19.5" hidden="false" customHeight="true" outlineLevel="0" collapsed="false"/>
    <row r="71" customFormat="false" ht="14.25" hidden="false" customHeight="false" outlineLevel="0" collapsed="false">
      <c r="D71" s="93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3.62"/>
    <col collapsed="false" customWidth="true" hidden="false" outlineLevel="0" max="2" min="2" style="21" width="13.12"/>
    <col collapsed="false" customWidth="true" hidden="true" outlineLevel="0" max="3" min="3" style="21" width="12.62"/>
    <col collapsed="false" customWidth="true" hidden="false" outlineLevel="0" max="4" min="4" style="21" width="12.62"/>
    <col collapsed="false" customWidth="true" hidden="false" outlineLevel="0" max="5" min="5" style="21" width="10.24"/>
    <col collapsed="false" customWidth="true" hidden="false" outlineLevel="0" max="6" min="6" style="21" width="9.36"/>
    <col collapsed="false" customWidth="false" hidden="false" outlineLevel="0" max="257" min="7" style="21" width="8.99"/>
  </cols>
  <sheetData>
    <row r="1" customFormat="false" ht="50.25" hidden="false" customHeight="true" outlineLevel="0" collapsed="false">
      <c r="A1" s="22" t="s">
        <v>336</v>
      </c>
      <c r="B1" s="22"/>
      <c r="C1" s="22"/>
      <c r="D1" s="22"/>
      <c r="E1" s="22"/>
      <c r="F1" s="22"/>
    </row>
    <row r="2" s="25" customFormat="true" ht="18" hidden="false" customHeight="true" outlineLevel="0" collapsed="false">
      <c r="C2" s="94"/>
      <c r="D2" s="94"/>
      <c r="F2" s="95" t="s">
        <v>1</v>
      </c>
    </row>
    <row r="3" customFormat="false" ht="40.5" hidden="false" customHeight="true" outlineLevel="0" collapsed="false">
      <c r="A3" s="26" t="s">
        <v>2</v>
      </c>
      <c r="B3" s="27" t="s">
        <v>51</v>
      </c>
      <c r="C3" s="96" t="s">
        <v>52</v>
      </c>
      <c r="D3" s="26" t="s">
        <v>3</v>
      </c>
      <c r="E3" s="27" t="s">
        <v>337</v>
      </c>
      <c r="F3" s="27" t="s">
        <v>54</v>
      </c>
    </row>
    <row r="4" customFormat="false" ht="21" hidden="false" customHeight="true" outlineLevel="0" collapsed="false">
      <c r="A4" s="97" t="s">
        <v>55</v>
      </c>
      <c r="B4" s="29" t="n">
        <v>284163</v>
      </c>
      <c r="C4" s="29"/>
      <c r="D4" s="29" t="n">
        <v>284414</v>
      </c>
      <c r="E4" s="98" t="n">
        <v>100.088329585484</v>
      </c>
      <c r="F4" s="98" t="n">
        <v>7.82242778072637</v>
      </c>
    </row>
    <row r="5" customFormat="false" ht="21" hidden="false" customHeight="true" outlineLevel="0" collapsed="false">
      <c r="A5" s="99" t="s">
        <v>338</v>
      </c>
      <c r="B5" s="100" t="n">
        <v>122457</v>
      </c>
      <c r="C5" s="100"/>
      <c r="D5" s="100" t="n">
        <v>122721</v>
      </c>
      <c r="E5" s="101" t="n">
        <v>100.215585879125</v>
      </c>
      <c r="F5" s="101" t="n">
        <v>41.0829453354027</v>
      </c>
    </row>
    <row r="6" customFormat="false" ht="21" hidden="false" customHeight="true" outlineLevel="0" collapsed="false">
      <c r="A6" s="99" t="s">
        <v>339</v>
      </c>
      <c r="B6" s="100" t="n">
        <v>0</v>
      </c>
      <c r="C6" s="100"/>
      <c r="D6" s="100"/>
      <c r="E6" s="101"/>
      <c r="F6" s="101"/>
    </row>
    <row r="7" customFormat="false" ht="21" hidden="false" customHeight="true" outlineLevel="0" collapsed="false">
      <c r="A7" s="99" t="s">
        <v>340</v>
      </c>
      <c r="B7" s="100" t="n">
        <v>13452</v>
      </c>
      <c r="C7" s="100"/>
      <c r="D7" s="100" t="n">
        <v>17756</v>
      </c>
      <c r="E7" s="101" t="n">
        <v>131.995242343146</v>
      </c>
      <c r="F7" s="101" t="n">
        <v>8.65255170725739</v>
      </c>
    </row>
    <row r="8" customFormat="false" ht="21" hidden="false" customHeight="true" outlineLevel="0" collapsed="false">
      <c r="A8" s="99" t="s">
        <v>341</v>
      </c>
      <c r="B8" s="100" t="n">
        <v>11865</v>
      </c>
      <c r="C8" s="100"/>
      <c r="D8" s="100" t="n">
        <v>15408</v>
      </c>
      <c r="E8" s="101" t="n">
        <v>129.860935524652</v>
      </c>
      <c r="F8" s="101" t="n">
        <v>12.8377883559136</v>
      </c>
    </row>
    <row r="9" customFormat="false" ht="21" hidden="false" customHeight="true" outlineLevel="0" collapsed="false">
      <c r="A9" s="99" t="s">
        <v>342</v>
      </c>
      <c r="B9" s="100" t="n">
        <v>15944</v>
      </c>
      <c r="C9" s="100"/>
      <c r="D9" s="100" t="n">
        <v>17715</v>
      </c>
      <c r="E9" s="101" t="n">
        <v>111.107626693427</v>
      </c>
      <c r="F9" s="101" t="n">
        <v>31.9848010728655</v>
      </c>
    </row>
    <row r="10" customFormat="false" ht="21" hidden="false" customHeight="true" outlineLevel="0" collapsed="false">
      <c r="A10" s="99" t="s">
        <v>343</v>
      </c>
      <c r="B10" s="100" t="n">
        <v>23295</v>
      </c>
      <c r="C10" s="100"/>
      <c r="D10" s="100" t="n">
        <v>20193</v>
      </c>
      <c r="E10" s="101" t="n">
        <v>86.6838377334192</v>
      </c>
      <c r="F10" s="101" t="n">
        <v>-1.1939130009297</v>
      </c>
    </row>
    <row r="11" customFormat="false" ht="21" hidden="false" customHeight="true" outlineLevel="0" collapsed="false">
      <c r="A11" s="99" t="s">
        <v>344</v>
      </c>
      <c r="B11" s="100" t="n">
        <v>2968</v>
      </c>
      <c r="C11" s="100"/>
      <c r="D11" s="100" t="n">
        <v>4205</v>
      </c>
      <c r="E11" s="101" t="n">
        <v>141.677897574124</v>
      </c>
      <c r="F11" s="101" t="n">
        <v>-15.8831766353271</v>
      </c>
    </row>
    <row r="12" customFormat="false" ht="21" hidden="false" customHeight="true" outlineLevel="0" collapsed="false">
      <c r="A12" s="99" t="s">
        <v>345</v>
      </c>
      <c r="B12" s="100" t="n">
        <v>2790</v>
      </c>
      <c r="C12" s="100"/>
      <c r="D12" s="100" t="n">
        <v>3789</v>
      </c>
      <c r="E12" s="101" t="n">
        <v>135.806451612903</v>
      </c>
      <c r="F12" s="101" t="n">
        <v>18.8146754468485</v>
      </c>
    </row>
    <row r="13" customFormat="false" ht="21" hidden="false" customHeight="true" outlineLevel="0" collapsed="false">
      <c r="A13" s="99" t="s">
        <v>346</v>
      </c>
      <c r="B13" s="100" t="n">
        <v>15443</v>
      </c>
      <c r="C13" s="100"/>
      <c r="D13" s="100" t="n">
        <v>16747</v>
      </c>
      <c r="E13" s="101" t="n">
        <v>108.443955190054</v>
      </c>
      <c r="F13" s="101" t="n">
        <v>-6.06349562485977</v>
      </c>
    </row>
    <row r="14" customFormat="false" ht="21" hidden="false" customHeight="true" outlineLevel="0" collapsed="false">
      <c r="A14" s="99" t="s">
        <v>347</v>
      </c>
      <c r="B14" s="100" t="n">
        <v>13487</v>
      </c>
      <c r="C14" s="100"/>
      <c r="D14" s="100" t="n">
        <v>16952</v>
      </c>
      <c r="E14" s="101" t="n">
        <v>125.691406539631</v>
      </c>
      <c r="F14" s="101" t="n">
        <v>29.069590376123</v>
      </c>
    </row>
    <row r="15" customFormat="false" ht="21" hidden="false" customHeight="true" outlineLevel="0" collapsed="false">
      <c r="A15" s="99" t="s">
        <v>348</v>
      </c>
      <c r="B15" s="100" t="n">
        <v>2769</v>
      </c>
      <c r="C15" s="100"/>
      <c r="D15" s="100" t="n">
        <v>7579</v>
      </c>
      <c r="E15" s="101" t="n">
        <v>273.708920187793</v>
      </c>
      <c r="F15" s="101" t="n">
        <v>-44.8759909811623</v>
      </c>
    </row>
    <row r="16" customFormat="false" ht="21" hidden="false" customHeight="true" outlineLevel="0" collapsed="false">
      <c r="A16" s="99" t="s">
        <v>349</v>
      </c>
      <c r="B16" s="100" t="n">
        <v>18579</v>
      </c>
      <c r="C16" s="100"/>
      <c r="D16" s="100" t="n">
        <v>10259</v>
      </c>
      <c r="E16" s="101" t="n">
        <v>55.218257172076</v>
      </c>
      <c r="F16" s="101" t="n">
        <v>-49.7255709105165</v>
      </c>
    </row>
    <row r="17" customFormat="false" ht="21" hidden="false" customHeight="true" outlineLevel="0" collapsed="false">
      <c r="A17" s="99" t="s">
        <v>350</v>
      </c>
      <c r="B17" s="100" t="n">
        <v>39646</v>
      </c>
      <c r="C17" s="100"/>
      <c r="D17" s="100" t="n">
        <v>30509</v>
      </c>
      <c r="E17" s="101" t="n">
        <v>76.9535388185441</v>
      </c>
      <c r="F17" s="101" t="n">
        <v>-19.5628674628912</v>
      </c>
    </row>
    <row r="18" customFormat="false" ht="21" hidden="false" customHeight="true" outlineLevel="0" collapsed="false">
      <c r="A18" s="99" t="s">
        <v>351</v>
      </c>
      <c r="B18" s="100" t="n">
        <v>0</v>
      </c>
      <c r="C18" s="100"/>
      <c r="D18" s="100"/>
      <c r="E18" s="101"/>
      <c r="F18" s="101"/>
    </row>
    <row r="19" customFormat="false" ht="21" hidden="false" customHeight="true" outlineLevel="0" collapsed="false">
      <c r="A19" s="99" t="s">
        <v>352</v>
      </c>
      <c r="B19" s="100" t="n">
        <v>1468</v>
      </c>
      <c r="C19" s="100"/>
      <c r="D19" s="100" t="n">
        <v>581</v>
      </c>
      <c r="E19" s="101" t="n">
        <v>39.5776566757493</v>
      </c>
      <c r="F19" s="101"/>
    </row>
    <row r="20" customFormat="false" ht="21" hidden="false" customHeight="true" outlineLevel="0" collapsed="false">
      <c r="A20" s="99" t="s">
        <v>353</v>
      </c>
      <c r="B20" s="100" t="n">
        <v>0</v>
      </c>
      <c r="C20" s="100"/>
      <c r="D20" s="100"/>
      <c r="E20" s="101"/>
      <c r="F20" s="101"/>
    </row>
    <row r="21" customFormat="false" ht="21" hidden="false" customHeight="true" outlineLevel="0" collapsed="false">
      <c r="A21" s="97" t="s">
        <v>71</v>
      </c>
      <c r="B21" s="29" t="n">
        <v>112006</v>
      </c>
      <c r="C21" s="29"/>
      <c r="D21" s="29" t="n">
        <v>115824</v>
      </c>
      <c r="E21" s="98" t="n">
        <v>103.408745960038</v>
      </c>
      <c r="F21" s="98" t="n">
        <v>7.66313441160067</v>
      </c>
    </row>
    <row r="22" customFormat="false" ht="21" hidden="false" customHeight="true" outlineLevel="0" collapsed="false">
      <c r="A22" s="99" t="s">
        <v>354</v>
      </c>
      <c r="B22" s="100" t="n">
        <v>46241</v>
      </c>
      <c r="C22" s="100"/>
      <c r="D22" s="100" t="n">
        <v>40494</v>
      </c>
      <c r="E22" s="101" t="n">
        <v>87.5716355615147</v>
      </c>
      <c r="F22" s="101" t="n">
        <v>-0.285643930066485</v>
      </c>
    </row>
    <row r="23" customFormat="false" ht="21" hidden="false" customHeight="true" outlineLevel="0" collapsed="false">
      <c r="A23" s="99" t="s">
        <v>355</v>
      </c>
      <c r="B23" s="100" t="n">
        <v>25879</v>
      </c>
      <c r="C23" s="100"/>
      <c r="D23" s="100" t="n">
        <v>37895</v>
      </c>
      <c r="E23" s="101" t="n">
        <v>146.43146953128</v>
      </c>
      <c r="F23" s="101" t="n">
        <v>47.7733582904383</v>
      </c>
    </row>
    <row r="24" customFormat="false" ht="21" hidden="false" customHeight="true" outlineLevel="0" collapsed="false">
      <c r="A24" s="99" t="s">
        <v>356</v>
      </c>
      <c r="B24" s="100" t="n">
        <v>15023</v>
      </c>
      <c r="C24" s="100"/>
      <c r="D24" s="100" t="n">
        <v>15847</v>
      </c>
      <c r="E24" s="101" t="n">
        <v>105.484923117886</v>
      </c>
      <c r="F24" s="101" t="n">
        <v>-5.9078494240589</v>
      </c>
    </row>
    <row r="25" customFormat="false" ht="21" hidden="false" customHeight="true" outlineLevel="0" collapsed="false">
      <c r="A25" s="99" t="s">
        <v>357</v>
      </c>
      <c r="B25" s="100" t="n">
        <v>13643</v>
      </c>
      <c r="C25" s="100"/>
      <c r="D25" s="100" t="n">
        <v>326</v>
      </c>
      <c r="E25" s="101" t="n">
        <v>2.38950377482958</v>
      </c>
      <c r="F25" s="101" t="n">
        <v>-97.392</v>
      </c>
    </row>
    <row r="26" customFormat="false" ht="21" hidden="false" customHeight="true" outlineLevel="0" collapsed="false">
      <c r="A26" s="99" t="s">
        <v>358</v>
      </c>
      <c r="B26" s="100" t="n">
        <v>8089</v>
      </c>
      <c r="C26" s="100"/>
      <c r="D26" s="100" t="n">
        <v>17868</v>
      </c>
      <c r="E26" s="101" t="n">
        <v>220.892570157003</v>
      </c>
      <c r="F26" s="101" t="n">
        <v>101.966768396066</v>
      </c>
    </row>
    <row r="27" customFormat="false" ht="21" hidden="false" customHeight="true" outlineLevel="0" collapsed="false">
      <c r="A27" s="99" t="s">
        <v>359</v>
      </c>
      <c r="B27" s="100" t="n">
        <v>0</v>
      </c>
      <c r="C27" s="100"/>
      <c r="D27" s="100" t="n">
        <v>9</v>
      </c>
      <c r="E27" s="101"/>
      <c r="F27" s="101" t="n">
        <v>-68.9655172413793</v>
      </c>
    </row>
    <row r="28" customFormat="false" ht="21" hidden="false" customHeight="true" outlineLevel="0" collapsed="false">
      <c r="A28" s="99" t="s">
        <v>360</v>
      </c>
      <c r="B28" s="100" t="n">
        <v>2600</v>
      </c>
      <c r="C28" s="100"/>
      <c r="D28" s="100" t="n">
        <v>3058</v>
      </c>
      <c r="E28" s="101" t="n">
        <v>117.615384615385</v>
      </c>
      <c r="F28" s="101" t="n">
        <v>22.3689475790316</v>
      </c>
    </row>
    <row r="29" customFormat="false" ht="21" hidden="false" customHeight="true" outlineLevel="0" collapsed="false">
      <c r="A29" s="99" t="s">
        <v>361</v>
      </c>
      <c r="B29" s="100" t="n">
        <v>531</v>
      </c>
      <c r="C29" s="100"/>
      <c r="D29" s="100" t="n">
        <v>327</v>
      </c>
      <c r="E29" s="101" t="n">
        <v>61.5819209039548</v>
      </c>
      <c r="F29" s="101" t="n">
        <v>-46.3054187192118</v>
      </c>
    </row>
    <row r="30" customFormat="false" ht="21" hidden="false" customHeight="true" outlineLevel="0" collapsed="false">
      <c r="A30" s="99"/>
      <c r="B30" s="100"/>
      <c r="C30" s="100"/>
      <c r="D30" s="100"/>
      <c r="E30" s="101"/>
      <c r="F30" s="101"/>
    </row>
    <row r="31" customFormat="false" ht="21" hidden="false" customHeight="true" outlineLevel="0" collapsed="false">
      <c r="A31" s="26" t="s">
        <v>80</v>
      </c>
      <c r="B31" s="29" t="n">
        <v>396169</v>
      </c>
      <c r="C31" s="29" t="n">
        <v>0</v>
      </c>
      <c r="D31" s="29" t="n">
        <v>400238</v>
      </c>
      <c r="E31" s="98" t="n">
        <v>101.027086925024</v>
      </c>
      <c r="F31" s="98" t="n">
        <v>7.7762817750969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7.24"/>
    <col collapsed="false" customWidth="true" hidden="false" outlineLevel="0" max="2" min="2" style="21" width="13.12"/>
    <col collapsed="false" customWidth="true" hidden="true" outlineLevel="0" max="3" min="3" style="21" width="12.62"/>
    <col collapsed="false" customWidth="true" hidden="false" outlineLevel="0" max="4" min="4" style="21" width="11.5"/>
    <col collapsed="false" customWidth="true" hidden="false" outlineLevel="0" max="5" min="5" style="21" width="11.24"/>
    <col collapsed="false" customWidth="true" hidden="false" outlineLevel="0" max="6" min="6" style="21" width="10.24"/>
    <col collapsed="false" customWidth="true" hidden="false" outlineLevel="0" max="7" min="7" style="21" width="9.36"/>
    <col collapsed="false" customWidth="false" hidden="false" outlineLevel="0" max="257" min="8" style="21" width="8.99"/>
  </cols>
  <sheetData>
    <row r="1" customFormat="false" ht="50.25" hidden="false" customHeight="true" outlineLevel="0" collapsed="false">
      <c r="A1" s="22" t="s">
        <v>362</v>
      </c>
      <c r="B1" s="22"/>
      <c r="C1" s="22"/>
      <c r="D1" s="22"/>
      <c r="E1" s="22"/>
      <c r="F1" s="22"/>
      <c r="G1" s="22"/>
    </row>
    <row r="2" s="25" customFormat="true" ht="18" hidden="false" customHeight="true" outlineLevel="0" collapsed="false">
      <c r="C2" s="94"/>
      <c r="D2" s="94"/>
      <c r="E2" s="94"/>
      <c r="G2" s="95" t="s">
        <v>1</v>
      </c>
    </row>
    <row r="3" customFormat="false" ht="40.5" hidden="false" customHeight="true" outlineLevel="0" collapsed="false">
      <c r="A3" s="26" t="s">
        <v>2</v>
      </c>
      <c r="B3" s="27" t="s">
        <v>363</v>
      </c>
      <c r="C3" s="96" t="s">
        <v>52</v>
      </c>
      <c r="D3" s="27" t="s">
        <v>364</v>
      </c>
      <c r="E3" s="26" t="s">
        <v>365</v>
      </c>
      <c r="F3" s="27" t="s">
        <v>366</v>
      </c>
      <c r="G3" s="27" t="s">
        <v>367</v>
      </c>
    </row>
    <row r="4" customFormat="false" ht="21" hidden="false" customHeight="true" outlineLevel="0" collapsed="false">
      <c r="A4" s="97" t="s">
        <v>55</v>
      </c>
      <c r="B4" s="29" t="n">
        <v>284414</v>
      </c>
      <c r="C4" s="29"/>
      <c r="D4" s="29" t="n">
        <v>179673</v>
      </c>
      <c r="E4" s="29" t="n">
        <v>61259</v>
      </c>
      <c r="F4" s="29" t="n">
        <v>13114</v>
      </c>
      <c r="G4" s="29" t="n">
        <v>30368</v>
      </c>
    </row>
    <row r="5" customFormat="false" ht="21" hidden="false" customHeight="true" outlineLevel="0" collapsed="false">
      <c r="A5" s="99" t="s">
        <v>338</v>
      </c>
      <c r="B5" s="100" t="n">
        <v>122721</v>
      </c>
      <c r="C5" s="100"/>
      <c r="D5" s="100" t="n">
        <v>93444</v>
      </c>
      <c r="E5" s="100" t="n">
        <v>19123</v>
      </c>
      <c r="F5" s="100" t="n">
        <v>4045</v>
      </c>
      <c r="G5" s="100" t="n">
        <v>6109</v>
      </c>
    </row>
    <row r="6" customFormat="false" ht="21" hidden="false" customHeight="true" outlineLevel="0" collapsed="false">
      <c r="A6" s="99" t="s">
        <v>339</v>
      </c>
      <c r="B6" s="100"/>
      <c r="C6" s="100"/>
      <c r="D6" s="100"/>
      <c r="E6" s="100"/>
      <c r="F6" s="100"/>
      <c r="G6" s="100"/>
    </row>
    <row r="7" customFormat="false" ht="21" hidden="false" customHeight="true" outlineLevel="0" collapsed="false">
      <c r="A7" s="99" t="s">
        <v>340</v>
      </c>
      <c r="B7" s="100" t="n">
        <v>17756</v>
      </c>
      <c r="C7" s="100"/>
      <c r="D7" s="100" t="n">
        <v>8</v>
      </c>
      <c r="E7" s="100" t="n">
        <v>8820</v>
      </c>
      <c r="F7" s="100" t="n">
        <v>2787</v>
      </c>
      <c r="G7" s="100" t="n">
        <v>6141</v>
      </c>
    </row>
    <row r="8" customFormat="false" ht="21" hidden="false" customHeight="true" outlineLevel="0" collapsed="false">
      <c r="A8" s="99" t="s">
        <v>341</v>
      </c>
      <c r="B8" s="100" t="n">
        <v>15408</v>
      </c>
      <c r="C8" s="100"/>
      <c r="D8" s="100" t="n">
        <v>12664</v>
      </c>
      <c r="E8" s="100" t="n">
        <v>2389</v>
      </c>
      <c r="F8" s="100" t="n">
        <v>144</v>
      </c>
      <c r="G8" s="100" t="n">
        <v>211</v>
      </c>
    </row>
    <row r="9" customFormat="false" ht="21" hidden="false" customHeight="true" outlineLevel="0" collapsed="false">
      <c r="A9" s="99" t="s">
        <v>342</v>
      </c>
      <c r="B9" s="100" t="n">
        <v>17715</v>
      </c>
      <c r="C9" s="100"/>
      <c r="D9" s="100" t="n">
        <v>17715</v>
      </c>
      <c r="E9" s="100"/>
      <c r="F9" s="100"/>
      <c r="G9" s="100"/>
    </row>
    <row r="10" customFormat="false" ht="21" hidden="false" customHeight="true" outlineLevel="0" collapsed="false">
      <c r="A10" s="99" t="s">
        <v>343</v>
      </c>
      <c r="B10" s="100" t="n">
        <v>20193</v>
      </c>
      <c r="C10" s="100"/>
      <c r="D10" s="100" t="n">
        <v>15563</v>
      </c>
      <c r="E10" s="100" t="n">
        <v>2626</v>
      </c>
      <c r="F10" s="100" t="n">
        <v>1238</v>
      </c>
      <c r="G10" s="100" t="n">
        <v>766</v>
      </c>
    </row>
    <row r="11" customFormat="false" ht="21" hidden="false" customHeight="true" outlineLevel="0" collapsed="false">
      <c r="A11" s="99" t="s">
        <v>344</v>
      </c>
      <c r="B11" s="100" t="n">
        <v>4205</v>
      </c>
      <c r="C11" s="100"/>
      <c r="D11" s="100" t="n">
        <v>809</v>
      </c>
      <c r="E11" s="100" t="n">
        <v>2794</v>
      </c>
      <c r="F11" s="100" t="n">
        <v>443</v>
      </c>
      <c r="G11" s="100" t="n">
        <v>159</v>
      </c>
    </row>
    <row r="12" customFormat="false" ht="21" hidden="false" customHeight="true" outlineLevel="0" collapsed="false">
      <c r="A12" s="99" t="s">
        <v>345</v>
      </c>
      <c r="B12" s="100" t="n">
        <v>3789</v>
      </c>
      <c r="C12" s="100"/>
      <c r="D12" s="100" t="n">
        <v>660</v>
      </c>
      <c r="E12" s="100" t="n">
        <v>1855</v>
      </c>
      <c r="F12" s="100" t="n">
        <v>595</v>
      </c>
      <c r="G12" s="100" t="n">
        <v>679</v>
      </c>
    </row>
    <row r="13" customFormat="false" ht="21" hidden="false" customHeight="true" outlineLevel="0" collapsed="false">
      <c r="A13" s="99" t="s">
        <v>346</v>
      </c>
      <c r="B13" s="100" t="n">
        <v>16747</v>
      </c>
      <c r="C13" s="100"/>
      <c r="D13" s="100" t="n">
        <v>7870</v>
      </c>
      <c r="E13" s="100" t="n">
        <v>5913</v>
      </c>
      <c r="F13" s="100" t="n">
        <v>1204</v>
      </c>
      <c r="G13" s="100" t="n">
        <v>1760</v>
      </c>
    </row>
    <row r="14" customFormat="false" ht="21" hidden="false" customHeight="true" outlineLevel="0" collapsed="false">
      <c r="A14" s="99" t="s">
        <v>347</v>
      </c>
      <c r="B14" s="100" t="n">
        <v>16952</v>
      </c>
      <c r="C14" s="100"/>
      <c r="D14" s="100" t="n">
        <v>6</v>
      </c>
      <c r="E14" s="100" t="n">
        <v>4956</v>
      </c>
      <c r="F14" s="100" t="n">
        <v>48</v>
      </c>
      <c r="G14" s="100" t="n">
        <v>11942</v>
      </c>
    </row>
    <row r="15" customFormat="false" ht="21" hidden="false" customHeight="true" outlineLevel="0" collapsed="false">
      <c r="A15" s="99" t="s">
        <v>348</v>
      </c>
      <c r="B15" s="100" t="n">
        <v>7579</v>
      </c>
      <c r="C15" s="100"/>
      <c r="D15" s="100" t="n">
        <v>12</v>
      </c>
      <c r="E15" s="100" t="n">
        <v>7567</v>
      </c>
      <c r="F15" s="100"/>
      <c r="G15" s="100"/>
    </row>
    <row r="16" customFormat="false" ht="21" hidden="false" customHeight="true" outlineLevel="0" collapsed="false">
      <c r="A16" s="99" t="s">
        <v>349</v>
      </c>
      <c r="B16" s="100" t="n">
        <v>10259</v>
      </c>
      <c r="C16" s="100"/>
      <c r="D16" s="100"/>
      <c r="E16" s="100" t="n">
        <v>5052</v>
      </c>
      <c r="F16" s="100" t="n">
        <v>2606</v>
      </c>
      <c r="G16" s="100" t="n">
        <v>2601</v>
      </c>
    </row>
    <row r="17" customFormat="false" ht="21" hidden="false" customHeight="true" outlineLevel="0" collapsed="false">
      <c r="A17" s="99" t="s">
        <v>350</v>
      </c>
      <c r="B17" s="100" t="n">
        <v>30509</v>
      </c>
      <c r="C17" s="100"/>
      <c r="D17" s="100" t="n">
        <v>30509</v>
      </c>
      <c r="E17" s="100"/>
      <c r="F17" s="100"/>
      <c r="G17" s="100"/>
    </row>
    <row r="18" customFormat="false" ht="21" hidden="false" customHeight="true" outlineLevel="0" collapsed="false">
      <c r="A18" s="99" t="s">
        <v>351</v>
      </c>
      <c r="B18" s="100"/>
      <c r="C18" s="100"/>
      <c r="D18" s="100"/>
      <c r="E18" s="100"/>
      <c r="F18" s="100"/>
      <c r="G18" s="100"/>
    </row>
    <row r="19" customFormat="false" ht="21" hidden="false" customHeight="true" outlineLevel="0" collapsed="false">
      <c r="A19" s="99" t="s">
        <v>352</v>
      </c>
      <c r="B19" s="100" t="n">
        <v>581</v>
      </c>
      <c r="C19" s="100"/>
      <c r="D19" s="100" t="n">
        <v>413</v>
      </c>
      <c r="E19" s="100" t="n">
        <v>164</v>
      </c>
      <c r="F19" s="100" t="n">
        <v>4</v>
      </c>
      <c r="G19" s="100"/>
    </row>
    <row r="20" customFormat="false" ht="21" hidden="false" customHeight="true" outlineLevel="0" collapsed="false">
      <c r="A20" s="99" t="s">
        <v>353</v>
      </c>
      <c r="B20" s="100"/>
      <c r="C20" s="100"/>
      <c r="D20" s="100"/>
      <c r="E20" s="29"/>
      <c r="F20" s="29"/>
      <c r="G20" s="29"/>
    </row>
    <row r="21" customFormat="false" ht="21" hidden="false" customHeight="true" outlineLevel="0" collapsed="false">
      <c r="A21" s="97" t="s">
        <v>71</v>
      </c>
      <c r="B21" s="29" t="n">
        <v>115824</v>
      </c>
      <c r="C21" s="29"/>
      <c r="D21" s="29" t="n">
        <v>111945</v>
      </c>
      <c r="E21" s="29" t="n">
        <v>2466</v>
      </c>
      <c r="F21" s="29" t="n">
        <v>782</v>
      </c>
      <c r="G21" s="29" t="n">
        <v>631</v>
      </c>
    </row>
    <row r="22" customFormat="false" ht="21" hidden="false" customHeight="true" outlineLevel="0" collapsed="false">
      <c r="A22" s="99" t="s">
        <v>354</v>
      </c>
      <c r="B22" s="100" t="n">
        <v>40494</v>
      </c>
      <c r="C22" s="100"/>
      <c r="D22" s="100" t="n">
        <v>37821</v>
      </c>
      <c r="E22" s="100" t="n">
        <v>1534</v>
      </c>
      <c r="F22" s="100" t="n">
        <v>707</v>
      </c>
      <c r="G22" s="100" t="n">
        <v>432</v>
      </c>
    </row>
    <row r="23" customFormat="false" ht="21" hidden="false" customHeight="true" outlineLevel="0" collapsed="false">
      <c r="A23" s="99" t="s">
        <v>355</v>
      </c>
      <c r="B23" s="100" t="n">
        <v>37895</v>
      </c>
      <c r="C23" s="100"/>
      <c r="D23" s="100" t="n">
        <v>37535</v>
      </c>
      <c r="E23" s="100" t="n">
        <v>319</v>
      </c>
      <c r="F23" s="100" t="n">
        <v>38</v>
      </c>
      <c r="G23" s="100" t="n">
        <v>3</v>
      </c>
    </row>
    <row r="24" customFormat="false" ht="21" hidden="false" customHeight="true" outlineLevel="0" collapsed="false">
      <c r="A24" s="99" t="s">
        <v>356</v>
      </c>
      <c r="B24" s="100" t="n">
        <v>15847</v>
      </c>
      <c r="C24" s="100"/>
      <c r="D24" s="100" t="n">
        <v>15254</v>
      </c>
      <c r="E24" s="100" t="n">
        <v>560</v>
      </c>
      <c r="F24" s="100" t="n">
        <v>13</v>
      </c>
      <c r="G24" s="100" t="n">
        <v>20</v>
      </c>
    </row>
    <row r="25" customFormat="false" ht="21" hidden="false" customHeight="true" outlineLevel="0" collapsed="false">
      <c r="A25" s="99" t="s">
        <v>357</v>
      </c>
      <c r="B25" s="100" t="n">
        <v>326</v>
      </c>
      <c r="C25" s="100"/>
      <c r="D25" s="100" t="n">
        <v>326</v>
      </c>
      <c r="E25" s="100"/>
      <c r="F25" s="100"/>
      <c r="G25" s="100"/>
    </row>
    <row r="26" customFormat="false" ht="21" hidden="false" customHeight="true" outlineLevel="0" collapsed="false">
      <c r="A26" s="99" t="s">
        <v>358</v>
      </c>
      <c r="B26" s="100" t="n">
        <v>17868</v>
      </c>
      <c r="C26" s="100"/>
      <c r="D26" s="100" t="n">
        <v>17664</v>
      </c>
      <c r="E26" s="100" t="n">
        <v>21</v>
      </c>
      <c r="F26" s="100" t="n">
        <v>15</v>
      </c>
      <c r="G26" s="100" t="n">
        <v>168</v>
      </c>
    </row>
    <row r="27" customFormat="false" ht="21" hidden="false" customHeight="true" outlineLevel="0" collapsed="false">
      <c r="A27" s="99" t="s">
        <v>359</v>
      </c>
      <c r="B27" s="100" t="n">
        <v>9</v>
      </c>
      <c r="C27" s="100"/>
      <c r="D27" s="100" t="n">
        <v>9</v>
      </c>
      <c r="E27" s="100" t="n">
        <v>0</v>
      </c>
      <c r="F27" s="100" t="n">
        <v>0</v>
      </c>
      <c r="G27" s="100" t="n">
        <v>0</v>
      </c>
    </row>
    <row r="28" customFormat="false" ht="21" hidden="false" customHeight="true" outlineLevel="0" collapsed="false">
      <c r="A28" s="99" t="s">
        <v>360</v>
      </c>
      <c r="B28" s="100" t="n">
        <v>3058</v>
      </c>
      <c r="C28" s="100"/>
      <c r="D28" s="100" t="n">
        <v>3046</v>
      </c>
      <c r="E28" s="100" t="n">
        <v>12</v>
      </c>
      <c r="F28" s="100" t="n">
        <v>0</v>
      </c>
      <c r="G28" s="100" t="n">
        <v>0</v>
      </c>
    </row>
    <row r="29" customFormat="false" ht="21" hidden="false" customHeight="true" outlineLevel="0" collapsed="false">
      <c r="A29" s="99" t="s">
        <v>361</v>
      </c>
      <c r="B29" s="100" t="n">
        <v>327</v>
      </c>
      <c r="C29" s="100"/>
      <c r="D29" s="100" t="n">
        <v>290</v>
      </c>
      <c r="E29" s="100" t="n">
        <v>20</v>
      </c>
      <c r="F29" s="100" t="n">
        <v>9</v>
      </c>
      <c r="G29" s="100" t="n">
        <v>8</v>
      </c>
    </row>
    <row r="30" customFormat="false" ht="21" hidden="false" customHeight="true" outlineLevel="0" collapsed="false">
      <c r="A30" s="99"/>
      <c r="B30" s="100"/>
      <c r="C30" s="100"/>
      <c r="D30" s="100"/>
      <c r="E30" s="29"/>
      <c r="F30" s="29"/>
      <c r="G30" s="29"/>
    </row>
    <row r="31" customFormat="false" ht="21" hidden="false" customHeight="true" outlineLevel="0" collapsed="false">
      <c r="A31" s="26" t="s">
        <v>80</v>
      </c>
      <c r="B31" s="29" t="n">
        <v>400238</v>
      </c>
      <c r="C31" s="29" t="n">
        <v>0</v>
      </c>
      <c r="D31" s="29" t="n">
        <v>291618</v>
      </c>
      <c r="E31" s="29" t="n">
        <v>63725</v>
      </c>
      <c r="F31" s="29" t="n">
        <v>13896</v>
      </c>
      <c r="G31" s="29" t="n">
        <v>3099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5.24"/>
    <col collapsed="false" customWidth="true" hidden="false" outlineLevel="0" max="2" min="2" style="102" width="15.24"/>
    <col collapsed="false" customWidth="true" hidden="false" outlineLevel="0" max="3" min="3" style="102" width="14.5"/>
    <col collapsed="false" customWidth="true" hidden="false" outlineLevel="0" max="4" min="4" style="102" width="13.24"/>
    <col collapsed="false" customWidth="true" hidden="false" outlineLevel="0" max="6" min="5" style="102" width="10.74"/>
    <col collapsed="false" customWidth="false" hidden="false" outlineLevel="0" max="257" min="7" style="102" width="8.99"/>
  </cols>
  <sheetData>
    <row r="1" customFormat="false" ht="40.5" hidden="false" customHeight="true" outlineLevel="0" collapsed="false">
      <c r="A1" s="67" t="s">
        <v>368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103"/>
      <c r="B2" s="103"/>
      <c r="C2" s="103"/>
      <c r="D2" s="104"/>
      <c r="E2" s="105"/>
      <c r="F2" s="106" t="s">
        <v>1</v>
      </c>
    </row>
    <row r="3" customFormat="false" ht="18" hidden="false" customHeight="true" outlineLevel="0" collapsed="false">
      <c r="A3" s="107" t="s">
        <v>2</v>
      </c>
      <c r="B3" s="108" t="s">
        <v>51</v>
      </c>
      <c r="C3" s="108" t="s">
        <v>52</v>
      </c>
      <c r="D3" s="108" t="s">
        <v>3</v>
      </c>
      <c r="E3" s="108" t="s">
        <v>53</v>
      </c>
      <c r="F3" s="108" t="s">
        <v>54</v>
      </c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</row>
    <row r="5" customFormat="false" ht="21" hidden="false" customHeight="true" outlineLevel="0" collapsed="false">
      <c r="A5" s="109" t="s">
        <v>86</v>
      </c>
      <c r="B5" s="110" t="n">
        <v>77606</v>
      </c>
      <c r="C5" s="110" t="n">
        <v>91313</v>
      </c>
      <c r="D5" s="110" t="n">
        <v>91293</v>
      </c>
      <c r="E5" s="33" t="n">
        <v>99.9780973136355</v>
      </c>
      <c r="F5" s="33" t="n">
        <v>13.0143599900966</v>
      </c>
    </row>
    <row r="6" customFormat="false" ht="21" hidden="false" customHeight="true" outlineLevel="0" collapsed="false">
      <c r="A6" s="109" t="s">
        <v>87</v>
      </c>
      <c r="B6" s="110" t="n">
        <v>63</v>
      </c>
      <c r="C6" s="110" t="n">
        <v>94</v>
      </c>
      <c r="D6" s="110" t="n">
        <v>94</v>
      </c>
      <c r="E6" s="33" t="n">
        <v>100</v>
      </c>
      <c r="F6" s="33" t="n">
        <v>42.4242424242424</v>
      </c>
    </row>
    <row r="7" customFormat="false" ht="21" hidden="false" customHeight="true" outlineLevel="0" collapsed="false">
      <c r="A7" s="109" t="s">
        <v>88</v>
      </c>
      <c r="B7" s="110" t="n">
        <v>42976</v>
      </c>
      <c r="C7" s="110" t="n">
        <v>61463</v>
      </c>
      <c r="D7" s="110" t="n">
        <v>61463</v>
      </c>
      <c r="E7" s="33" t="n">
        <v>100</v>
      </c>
      <c r="F7" s="33" t="n">
        <v>17.0902232721177</v>
      </c>
    </row>
    <row r="8" customFormat="false" ht="21" hidden="false" customHeight="true" outlineLevel="0" collapsed="false">
      <c r="A8" s="109" t="s">
        <v>89</v>
      </c>
      <c r="B8" s="110" t="n">
        <v>133740</v>
      </c>
      <c r="C8" s="110" t="n">
        <v>184711</v>
      </c>
      <c r="D8" s="110" t="n">
        <v>184711</v>
      </c>
      <c r="E8" s="33" t="n">
        <v>100</v>
      </c>
      <c r="F8" s="33" t="n">
        <v>8.73604087807807</v>
      </c>
    </row>
    <row r="9" customFormat="false" ht="21" hidden="false" customHeight="true" outlineLevel="0" collapsed="false">
      <c r="A9" s="109" t="s">
        <v>90</v>
      </c>
      <c r="B9" s="110" t="n">
        <v>7291</v>
      </c>
      <c r="C9" s="110" t="n">
        <v>9980</v>
      </c>
      <c r="D9" s="110" t="n">
        <v>9980</v>
      </c>
      <c r="E9" s="33" t="n">
        <v>100</v>
      </c>
      <c r="F9" s="33" t="n">
        <v>0.351935646053292</v>
      </c>
    </row>
    <row r="10" customFormat="false" ht="21" hidden="false" customHeight="true" outlineLevel="0" collapsed="false">
      <c r="A10" s="109" t="s">
        <v>91</v>
      </c>
      <c r="B10" s="110" t="n">
        <v>12643</v>
      </c>
      <c r="C10" s="110" t="n">
        <v>14484</v>
      </c>
      <c r="D10" s="110" t="n">
        <v>14484</v>
      </c>
      <c r="E10" s="33" t="n">
        <v>100</v>
      </c>
      <c r="F10" s="33" t="n">
        <v>-14.6745213549337</v>
      </c>
    </row>
    <row r="11" customFormat="false" ht="21" hidden="false" customHeight="true" outlineLevel="0" collapsed="false">
      <c r="A11" s="109" t="s">
        <v>92</v>
      </c>
      <c r="B11" s="110" t="n">
        <v>81412</v>
      </c>
      <c r="C11" s="110" t="n">
        <v>82196</v>
      </c>
      <c r="D11" s="110" t="n">
        <v>79697</v>
      </c>
      <c r="E11" s="33" t="n">
        <v>96.9597060684218</v>
      </c>
      <c r="F11" s="33" t="n">
        <v>10.8904967302073</v>
      </c>
    </row>
    <row r="12" customFormat="false" ht="21" hidden="false" customHeight="true" outlineLevel="0" collapsed="false">
      <c r="A12" s="109" t="s">
        <v>93</v>
      </c>
      <c r="B12" s="110" t="n">
        <v>37271</v>
      </c>
      <c r="C12" s="110" t="n">
        <v>54347</v>
      </c>
      <c r="D12" s="110" t="n">
        <v>54347</v>
      </c>
      <c r="E12" s="33" t="n">
        <v>100</v>
      </c>
      <c r="F12" s="33" t="n">
        <v>16.9154978056966</v>
      </c>
    </row>
    <row r="13" customFormat="false" ht="21" hidden="false" customHeight="true" outlineLevel="0" collapsed="false">
      <c r="A13" s="109" t="s">
        <v>94</v>
      </c>
      <c r="B13" s="110" t="n">
        <v>15369</v>
      </c>
      <c r="C13" s="110" t="n">
        <v>32574</v>
      </c>
      <c r="D13" s="110" t="n">
        <v>28250</v>
      </c>
      <c r="E13" s="33" t="n">
        <v>86.7256093817155</v>
      </c>
      <c r="F13" s="33" t="n">
        <v>139.001692047377</v>
      </c>
    </row>
    <row r="14" customFormat="false" ht="21" hidden="false" customHeight="true" outlineLevel="0" collapsed="false">
      <c r="A14" s="109" t="s">
        <v>95</v>
      </c>
      <c r="B14" s="110" t="n">
        <v>33724</v>
      </c>
      <c r="C14" s="110" t="n">
        <v>50079</v>
      </c>
      <c r="D14" s="110" t="n">
        <v>50067</v>
      </c>
      <c r="E14" s="33" t="n">
        <v>99.9760378601809</v>
      </c>
      <c r="F14" s="33" t="n">
        <v>-0.595628089820721</v>
      </c>
    </row>
    <row r="15" customFormat="false" ht="21" hidden="false" customHeight="true" outlineLevel="0" collapsed="false">
      <c r="A15" s="109" t="s">
        <v>96</v>
      </c>
      <c r="B15" s="110" t="n">
        <v>49485</v>
      </c>
      <c r="C15" s="110" t="n">
        <v>59275</v>
      </c>
      <c r="D15" s="110" t="n">
        <v>54456</v>
      </c>
      <c r="E15" s="33" t="n">
        <v>91.8700970054829</v>
      </c>
      <c r="F15" s="33" t="n">
        <v>23.1172706925007</v>
      </c>
    </row>
    <row r="16" customFormat="false" ht="21" hidden="false" customHeight="true" outlineLevel="0" collapsed="false">
      <c r="A16" s="109" t="s">
        <v>97</v>
      </c>
      <c r="B16" s="110" t="n">
        <v>26611</v>
      </c>
      <c r="C16" s="110" t="n">
        <v>38845</v>
      </c>
      <c r="D16" s="110" t="n">
        <v>38707</v>
      </c>
      <c r="E16" s="33" t="n">
        <v>99.6447419230274</v>
      </c>
      <c r="F16" s="33" t="n">
        <v>80.1834093659808</v>
      </c>
    </row>
    <row r="17" customFormat="false" ht="21" hidden="false" customHeight="true" outlineLevel="0" collapsed="false">
      <c r="A17" s="109" t="s">
        <v>98</v>
      </c>
      <c r="B17" s="110" t="n">
        <v>7576</v>
      </c>
      <c r="C17" s="110" t="n">
        <v>8832</v>
      </c>
      <c r="D17" s="110" t="n">
        <v>8832</v>
      </c>
      <c r="E17" s="33" t="n">
        <v>100</v>
      </c>
      <c r="F17" s="33" t="n">
        <v>7.28862973760933</v>
      </c>
    </row>
    <row r="18" s="45" customFormat="true" ht="21" hidden="false" customHeight="true" outlineLevel="0" collapsed="false">
      <c r="A18" s="111" t="s">
        <v>99</v>
      </c>
      <c r="B18" s="112" t="n">
        <v>1934</v>
      </c>
      <c r="C18" s="112" t="n">
        <v>3112</v>
      </c>
      <c r="D18" s="112" t="n">
        <v>3112</v>
      </c>
      <c r="E18" s="33" t="n">
        <v>100</v>
      </c>
      <c r="F18" s="33" t="n">
        <v>38.126941855304</v>
      </c>
    </row>
    <row r="19" customFormat="false" ht="21" hidden="false" customHeight="true" outlineLevel="0" collapsed="false">
      <c r="A19" s="111" t="s">
        <v>100</v>
      </c>
      <c r="B19" s="112" t="n">
        <v>10</v>
      </c>
      <c r="C19" s="112" t="n">
        <v>123</v>
      </c>
      <c r="D19" s="112" t="n">
        <v>123</v>
      </c>
      <c r="E19" s="33" t="n">
        <v>100</v>
      </c>
      <c r="F19" s="33" t="n">
        <v>-30.8988764044944</v>
      </c>
    </row>
    <row r="20" customFormat="false" ht="21" hidden="false" customHeight="true" outlineLevel="0" collapsed="false">
      <c r="A20" s="111" t="s">
        <v>101</v>
      </c>
      <c r="B20" s="112" t="n">
        <v>7924</v>
      </c>
      <c r="C20" s="112" t="n">
        <v>13371</v>
      </c>
      <c r="D20" s="112" t="n">
        <v>13371</v>
      </c>
      <c r="E20" s="33" t="n">
        <v>100</v>
      </c>
      <c r="F20" s="33" t="n">
        <v>-12.76748434238</v>
      </c>
    </row>
    <row r="21" s="45" customFormat="true" ht="21" hidden="false" customHeight="true" outlineLevel="0" collapsed="false">
      <c r="A21" s="111" t="s">
        <v>102</v>
      </c>
      <c r="B21" s="112" t="n">
        <v>25734</v>
      </c>
      <c r="C21" s="112" t="n">
        <v>28261</v>
      </c>
      <c r="D21" s="112" t="n">
        <v>28261</v>
      </c>
      <c r="E21" s="33" t="n">
        <v>100</v>
      </c>
      <c r="F21" s="33" t="n">
        <v>-20.5415132004386</v>
      </c>
    </row>
    <row r="22" customFormat="false" ht="21" hidden="false" customHeight="true" outlineLevel="0" collapsed="false">
      <c r="A22" s="111" t="s">
        <v>103</v>
      </c>
      <c r="B22" s="112" t="n">
        <v>3512</v>
      </c>
      <c r="C22" s="112" t="n">
        <v>3640</v>
      </c>
      <c r="D22" s="112" t="n">
        <v>2837</v>
      </c>
      <c r="E22" s="33" t="n">
        <v>77.9395604395604</v>
      </c>
      <c r="F22" s="33" t="n">
        <v>56.9137168141593</v>
      </c>
    </row>
    <row r="23" customFormat="false" ht="21" hidden="false" customHeight="true" outlineLevel="0" collapsed="false">
      <c r="A23" s="111" t="s">
        <v>104</v>
      </c>
      <c r="B23" s="112" t="n">
        <v>9628</v>
      </c>
      <c r="C23" s="112"/>
      <c r="D23" s="112"/>
      <c r="E23" s="33"/>
      <c r="F23" s="33"/>
    </row>
    <row r="24" customFormat="false" ht="21" hidden="false" customHeight="true" outlineLevel="0" collapsed="false">
      <c r="A24" s="56" t="s">
        <v>105</v>
      </c>
      <c r="B24" s="113" t="n">
        <v>9905</v>
      </c>
      <c r="C24" s="113" t="n">
        <v>8912</v>
      </c>
      <c r="D24" s="113" t="n">
        <v>2532</v>
      </c>
      <c r="E24" s="33" t="n">
        <v>28.411131059246</v>
      </c>
      <c r="F24" s="33" t="n">
        <v>-31.2330255296035</v>
      </c>
    </row>
    <row r="25" customFormat="false" ht="21" hidden="false" customHeight="true" outlineLevel="0" collapsed="false">
      <c r="A25" s="56" t="s">
        <v>106</v>
      </c>
      <c r="B25" s="112" t="n">
        <v>23986</v>
      </c>
      <c r="C25" s="112" t="n">
        <v>21123</v>
      </c>
      <c r="D25" s="112" t="n">
        <v>21123</v>
      </c>
      <c r="E25" s="33" t="n">
        <v>100</v>
      </c>
      <c r="F25" s="33" t="n">
        <v>5.15232974910393</v>
      </c>
    </row>
    <row r="26" customFormat="false" ht="21" hidden="false" customHeight="true" outlineLevel="0" collapsed="false">
      <c r="A26" s="56"/>
      <c r="B26" s="112"/>
      <c r="C26" s="112"/>
      <c r="D26" s="112"/>
      <c r="E26" s="33"/>
      <c r="F26" s="33"/>
    </row>
    <row r="27" customFormat="false" ht="21" hidden="false" customHeight="true" outlineLevel="0" collapsed="false">
      <c r="A27" s="107" t="s">
        <v>80</v>
      </c>
      <c r="B27" s="114" t="n">
        <v>608400</v>
      </c>
      <c r="C27" s="114" t="n">
        <v>766735</v>
      </c>
      <c r="D27" s="114" t="n">
        <v>747740</v>
      </c>
      <c r="E27" s="30" t="n">
        <v>97.5226121150072</v>
      </c>
      <c r="F27" s="30" t="n">
        <v>12.6930803790095</v>
      </c>
    </row>
    <row r="28" customFormat="false" ht="18.95" hidden="false" customHeight="true" outlineLevel="0" collapsed="false">
      <c r="A28" s="115"/>
      <c r="B28" s="115"/>
      <c r="C28" s="115"/>
      <c r="D28" s="115"/>
      <c r="E28" s="115"/>
      <c r="F28" s="115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8:F28"/>
  </mergeCells>
  <printOptions headings="false" gridLines="false" gridLinesSet="true" horizontalCentered="true" verticalCentered="false"/>
  <pageMargins left="0.409722222222222" right="0.259722222222222" top="0.629861111111111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Administrator</cp:lastModifiedBy>
  <cp:lastPrinted>2019-08-25T23:43:28Z</cp:lastPrinted>
  <dcterms:modified xsi:type="dcterms:W3CDTF">2021-05-28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5C4BE1BC94B5FAE8B159E1C9853B5</vt:lpwstr>
  </property>
  <property fmtid="{D5CDD505-2E9C-101B-9397-08002B2CF9AE}" pid="3" name="KSOProductBuildVer">
    <vt:lpwstr>2052-11.1.0.10495</vt:lpwstr>
  </property>
</Properties>
</file>