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1"/>
  </bookViews>
  <sheets>
    <sheet name="1.2017年全市一般收入" sheetId="1" state="visible" r:id="rId2"/>
    <sheet name="2.2017年全市一般支出" sheetId="2" state="visible" r:id="rId3"/>
    <sheet name="3.2017年市级一般收入" sheetId="3" state="visible" r:id="rId4"/>
    <sheet name="4.2017年市级一般支出" sheetId="4" state="visible" r:id="rId5"/>
    <sheet name="5.2017年全市基金收入" sheetId="5" state="visible" r:id="rId6"/>
    <sheet name="6.2017年全市基金支出" sheetId="6" state="visible" r:id="rId7"/>
    <sheet name="7.2017年市级基金收入" sheetId="7" state="visible" r:id="rId8"/>
    <sheet name="8.2017年市级基金支出" sheetId="8" state="visible" r:id="rId9"/>
    <sheet name="9.2017年全市社会保险基金" sheetId="9" state="visible" r:id="rId10"/>
    <sheet name="10.2017年市级社会保险基金" sheetId="10" state="visible" r:id="rId11"/>
    <sheet name="11.全市国有资本经营收支" sheetId="11" state="visible" r:id="rId12"/>
    <sheet name="12.市级国有资本经营收支" sheetId="12" state="visible" r:id="rId13"/>
    <sheet name="13.2018年市级收支总表" sheetId="13" state="visible" r:id="rId14"/>
    <sheet name="14.2018年市级收入表" sheetId="14" state="visible" r:id="rId15"/>
    <sheet name="15.2018年市级支出表" sheetId="15" state="visible" r:id="rId16"/>
    <sheet name="16.2018年市级支出明细" sheetId="16" state="visible" r:id="rId17"/>
    <sheet name="17.2018年基本支出经济分类" sheetId="17" state="visible" r:id="rId18"/>
    <sheet name="17.1三公经费情况表" sheetId="18" state="visible" r:id="rId19"/>
    <sheet name="18.转移支付分项目" sheetId="19" state="visible" r:id="rId20"/>
    <sheet name="19.转移移支付分县（区）" sheetId="20" state="visible" r:id="rId21"/>
    <sheet name="20.2018年市级基金收支总表" sheetId="21" state="visible" r:id="rId22"/>
    <sheet name="21.2018年市级基金收入" sheetId="22" state="visible" r:id="rId23"/>
    <sheet name="22.2018年市级基金支出" sheetId="23" state="visible" r:id="rId24"/>
    <sheet name="23.2018年政府性基金转移支付分项目" sheetId="24" state="visible" r:id="rId25"/>
    <sheet name="24.2018年政府性基金转移支付分县（区）" sheetId="25" state="visible" r:id="rId26"/>
    <sheet name="25.债务限额表" sheetId="26" state="visible" r:id="rId27"/>
    <sheet name="26.债务余额表" sheetId="27" state="visible" r:id="rId28"/>
    <sheet name="27.2018年市级国有资本经营收支表" sheetId="28" state="visible" r:id="rId29"/>
    <sheet name="27.1　市级国有资本经营预算收入表" sheetId="29" state="visible" r:id="rId30"/>
    <sheet name="27.2 市级国有资本经营预算支出表" sheetId="30" state="visible" r:id="rId31"/>
    <sheet name="27.3 市级国有资本经营预算转移支付表" sheetId="31" state="visible" r:id="rId32"/>
    <sheet name="28.2018市级社保基金收支表" sheetId="32" state="visible" r:id="rId33"/>
    <sheet name="28.1市级社会保险基金收入表" sheetId="33" state="visible" r:id="rId34"/>
    <sheet name="28.2市级社会保险基金支出表" sheetId="34" state="visible" r:id="rId35"/>
  </sheets>
  <externalReferences>
    <externalReference r:id="rId36"/>
    <externalReference r:id="rId37"/>
    <externalReference r:id="rId38"/>
    <externalReference r:id="rId39"/>
  </externalReferences>
  <definedNames>
    <definedName function="false" hidden="false" localSheetId="12" name="_xlnm.Print_Area" vbProcedure="false">'13.2018年市级收支总表'!$A$1:$D$14</definedName>
    <definedName function="false" hidden="false" localSheetId="13" name="_xlnm.Print_Area" vbProcedure="false">'14.2018年市级收入表'!$A$1:$D$33</definedName>
    <definedName function="false" hidden="false" localSheetId="14" name="_xlnm.Print_Area" vbProcedure="false">'15.2018年市级支出表'!$A$1:$D$31</definedName>
    <definedName function="false" hidden="false" localSheetId="15" name="_xlnm.Print_Area" vbProcedure="false">'16.2018年市级支出明细'!$A$1:$D$512</definedName>
    <definedName function="false" hidden="false" localSheetId="15" name="_xlnm.Print_Titles" vbProcedure="false">'16.2018年市级支出明细'!$1:$4</definedName>
    <definedName function="false" hidden="true" localSheetId="15" name="_xlnm._FilterDatabase" vbProcedure="false">'16.2018年市级支出明细'!$A$4:$D$509</definedName>
    <definedName function="false" hidden="false" localSheetId="16" name="_xlnm.Print_Area" vbProcedure="false">'17.2018年基本支出经济分类'!$A$1:$B$23</definedName>
    <definedName function="false" hidden="false" localSheetId="16" name="_xlnm.Print_Titles" vbProcedure="false">'17.2018年基本支出经济分类'!$1:$4</definedName>
    <definedName function="false" hidden="false" localSheetId="18" name="_xlnm.Print_Area" vbProcedure="false">'18.转移支付分项目'!$A$1:$C$40</definedName>
    <definedName function="false" hidden="false" localSheetId="18" name="_xlnm.Print_Titles" vbProcedure="false">'18.转移支付分项目'!$1:$5</definedName>
    <definedName function="false" hidden="true" localSheetId="18" name="_xlnm._FilterDatabase" vbProcedure="false">'18.转移支付分项目'!$A$5:$C$40</definedName>
    <definedName function="false" hidden="false" localSheetId="20" name="_xlnm.Print_Area" vbProcedure="false">'20.2018年市级基金收支总表'!$A$1:$D$12</definedName>
    <definedName function="false" hidden="false" localSheetId="21" name="_xlnm.Print_Area" vbProcedure="false">'21.2018年市级基金收入'!$A$1:$D$13</definedName>
    <definedName function="false" hidden="false" localSheetId="22" name="_xlnm.Print_Area" vbProcedure="false">'22.2018年市级基金支出'!$A$1:$D$19</definedName>
    <definedName function="false" hidden="true" localSheetId="22" name="_xlnm._FilterDatabase" vbProcedure="false">'22.2018年市级基金支出'!$A$4:$D$19</definedName>
    <definedName function="false" hidden="false" localSheetId="23" name="_xlnm.Print_Area" vbProcedure="false">'23.2018年政府性基金转移支付分项目'!$A$1:$C$19</definedName>
    <definedName function="false" hidden="false" localSheetId="25" name="_xlnm.Print_Area" vbProcedure="false">'25.债务限额表'!$A$1:$D$13</definedName>
    <definedName function="false" hidden="false" localSheetId="28" name="_xlnm.Print_Titles" vbProcedure="false">'27.1　市级国有资本经营预算收入表'!$1:$4</definedName>
    <definedName function="false" hidden="false" localSheetId="29" name="_xlnm.Print_Titles" vbProcedure="false">'27.2 市级国有资本经营预算支出表'!$1:$4</definedName>
    <definedName function="false" hidden="false" localSheetId="27" name="_xlnm.Print_Area" vbProcedure="false">'27.2018年市级国有资本经营收支表'!$A$1:$D$15</definedName>
    <definedName function="false" hidden="false" localSheetId="7" name="_xlnm.Print_Titles" vbProcedure="false">'8.2017年市级基金支出'!$1:$3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'[4]'!$B$258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23" name="Excel_BuiltIn__FilterDatabase" vbProcedure="false">'23.2018年政府性基金转移支付分项目'!$A$4:$R$19</definedName>
    <definedName function="false" hidden="false" localSheetId="25" name="Excel_BuiltIn__FilterDatabase" vbProcedure="false">'25.债务限额表'!$A$4:$B$47</definedName>
    <definedName function="false" hidden="false" localSheetId="27" name="aaaaaaa" vbProcedure="false">'[3]'!$AQ$43</definedName>
    <definedName function="false" hidden="false" localSheetId="27" name="dddddd" vbProcedure="false">'[3]'!$A$1</definedName>
    <definedName function="false" hidden="false" localSheetId="27" name="Excel_BuiltIn_Database" vbProcedure="false">'[3]'!$A$1</definedName>
    <definedName function="false" hidden="false" localSheetId="27" name="ffffff" vbProcedure="false">'[3]'!$A$1</definedName>
    <definedName function="false" hidden="false" localSheetId="27" name="ggggg" vbProcedure="false">'[3]'!$A$1</definedName>
    <definedName function="false" hidden="false" localSheetId="27" name="hhhhhh" vbProcedure="false">'[3]'!$D$4</definedName>
    <definedName function="false" hidden="false" localSheetId="27" name="hhhhhhhhh" vbProcedure="false">'[3]'!$A$1</definedName>
    <definedName function="false" hidden="false" localSheetId="27" name="jjjjj" vbProcedure="false">'[3]'!$A$1</definedName>
    <definedName function="false" hidden="false" localSheetId="27" name="kkkkk" vbProcedure="false">'[3]'!$A$1</definedName>
    <definedName function="false" hidden="false" localSheetId="27" name="rrrrr" vbProcedure="false">'[3]'!$AQ$43</definedName>
    <definedName function="false" hidden="false" localSheetId="27" name="ssss" vbProcedure="false">'[3]'!$A$1</definedName>
    <definedName function="false" hidden="false" localSheetId="27" name="zzzzz" vbProcedure="false">'[3]'!$A$1</definedName>
    <definedName function="false" hidden="false" localSheetId="27" name="\d" vbProcedure="false">'[3]'!$A$1</definedName>
    <definedName function="false" hidden="false" localSheetId="27" name="\P" vbProcedure="false">'[3]'!$A$1</definedName>
    <definedName function="false" hidden="false" localSheetId="27" name="\x" vbProcedure="false">'[3]'!$A$1</definedName>
    <definedName function="false" hidden="false" localSheetId="27" name="_Key1" vbProcedure="false">'[3]'!$A$1</definedName>
    <definedName function="false" hidden="false" localSheetId="27" name="_Sort" vbProcedure="false">'[3]'!$A$1</definedName>
    <definedName function="false" hidden="false" localSheetId="27" name="一i" vbProcedure="false">'[3]'!$A$1</definedName>
    <definedName function="false" hidden="false" localSheetId="27" name="一一i" vbProcedure="false">'[3]'!$A$1</definedName>
    <definedName function="false" hidden="false" localSheetId="27" name="上海" vbProcedure="false">'[3]'!$A$1</definedName>
    <definedName function="false" hidden="false" localSheetId="27" name="不不不" vbProcedure="false">'[3]'!$A$1</definedName>
    <definedName function="false" hidden="false" localSheetId="27" name="么么么么" vbProcedure="false">'[3]'!$A$1</definedName>
    <definedName function="false" hidden="false" localSheetId="27" name="了" vbProcedure="false">'[3]'!$A$1</definedName>
    <definedName function="false" hidden="false" localSheetId="27" name="云南" vbProcedure="false">'[3]'!$A$1</definedName>
    <definedName function="false" hidden="false" localSheetId="27" name="你" vbProcedure="false">'[3]'!$A$1</definedName>
    <definedName function="false" hidden="false" localSheetId="27" name="内蒙" vbProcedure="false">'[3]'!$A$1</definedName>
    <definedName function="false" hidden="false" localSheetId="27" name="北京" vbProcedure="false">'[3]'!$A$1</definedName>
    <definedName function="false" hidden="false" localSheetId="27" name="厦门" vbProcedure="false">'[3]'!$A$1</definedName>
    <definedName function="false" hidden="false" localSheetId="27" name="吉林" vbProcedure="false">'[3]'!$A$1</definedName>
    <definedName function="false" hidden="false" localSheetId="27" name="呃呃呃" vbProcedure="false">'[3]'!$AQ$43</definedName>
    <definedName function="false" hidden="false" localSheetId="27" name="哈哈哈哈" vbProcedure="false">'[3]'!$A$1</definedName>
    <definedName function="false" hidden="false" localSheetId="27" name="啊啊" vbProcedure="false">'[3]'!$A$1</definedName>
    <definedName function="false" hidden="false" localSheetId="27" name="啦啦啦" vbProcedure="false">'[3]'!$A$1</definedName>
    <definedName function="false" hidden="false" localSheetId="27" name="啧啧啧" vbProcedure="false">'[3]'!$A$1</definedName>
    <definedName function="false" hidden="false" localSheetId="27" name="四川" vbProcedure="false">'[3]'!$A$1</definedName>
    <definedName function="false" hidden="false" localSheetId="27" name="大连" vbProcedure="false">'[3]'!$A$1</definedName>
    <definedName function="false" hidden="false" localSheetId="27" name="天津" vbProcedure="false">'[3]'!$A$1</definedName>
    <definedName function="false" hidden="false" localSheetId="27" name="宁夏" vbProcedure="false">'[3]'!$A$1</definedName>
    <definedName function="false" hidden="false" localSheetId="27" name="宁波" vbProcedure="false">'[3]'!$A$1</definedName>
    <definedName function="false" hidden="false" localSheetId="27" name="安徽" vbProcedure="false">'[3]'!$A$1</definedName>
    <definedName function="false" hidden="false" localSheetId="27" name="山东" vbProcedure="false">'[3]'!$A$1</definedName>
    <definedName function="false" hidden="false" localSheetId="27" name="山东地区" vbProcedure="false">'[3]'!$A$1</definedName>
    <definedName function="false" hidden="false" localSheetId="27" name="山西" vbProcedure="false">'[3]'!$A$1</definedName>
    <definedName function="false" hidden="false" localSheetId="27" name="广东" vbProcedure="false">'[3]'!$A$1</definedName>
    <definedName function="false" hidden="false" localSheetId="27" name="广东地区" vbProcedure="false">'[3]'!$A$1</definedName>
    <definedName function="false" hidden="false" localSheetId="27" name="广西" vbProcedure="false">'[3]'!$A$1</definedName>
    <definedName function="false" hidden="false" localSheetId="27" name="悄悄" vbProcedure="false">'[3]'!$A$1</definedName>
    <definedName function="false" hidden="false" localSheetId="27" name="我问问" vbProcedure="false">'[3]'!$A$1</definedName>
    <definedName function="false" hidden="false" localSheetId="27" name="新疆" vbProcedure="false">'[3]'!$A$1</definedName>
    <definedName function="false" hidden="false" localSheetId="27" name="日日日" vbProcedure="false">'[3]'!$AQ$43</definedName>
    <definedName function="false" hidden="false" localSheetId="27" name="时代" vbProcedure="false">'[3]'!$AQ$43</definedName>
    <definedName function="false" hidden="false" localSheetId="27" name="是" vbProcedure="false">'[3]'!$A$1</definedName>
    <definedName function="false" hidden="false" localSheetId="27" name="是水水水水" vbProcedure="false">'[3]'!$A$1</definedName>
    <definedName function="false" hidden="false" localSheetId="27" name="水水水嘎嘎嘎水" vbProcedure="false">'[3]'!$A$1</definedName>
    <definedName function="false" hidden="false" localSheetId="27" name="水水水水" vbProcedure="false">'[3]'!$A$1</definedName>
    <definedName function="false" hidden="false" localSheetId="27" name="汇率" vbProcedure="false">'[3]'!$A$1</definedName>
    <definedName function="false" hidden="false" localSheetId="27" name="江苏" vbProcedure="false">'[3]'!$A$1</definedName>
    <definedName function="false" hidden="false" localSheetId="27" name="江西" vbProcedure="false">'[3]'!$A$1</definedName>
    <definedName function="false" hidden="false" localSheetId="27" name="河北" vbProcedure="false">'[3]'!$A$1</definedName>
    <definedName function="false" hidden="false" localSheetId="27" name="河南" vbProcedure="false">'[3]'!$A$1</definedName>
    <definedName function="false" hidden="false" localSheetId="27" name="浙江" vbProcedure="false">'[3]'!$A$1</definedName>
    <definedName function="false" hidden="false" localSheetId="27" name="浙江地区" vbProcedure="false">'[3]'!$A$1</definedName>
    <definedName function="false" hidden="false" localSheetId="27" name="海南" vbProcedure="false">'[3]'!$A$1</definedName>
    <definedName function="false" hidden="false" localSheetId="27" name="深圳" vbProcedure="false">'[3]'!$A$1</definedName>
    <definedName function="false" hidden="false" localSheetId="27" name="湖北" vbProcedure="false">'[3]'!$A$1</definedName>
    <definedName function="false" hidden="false" localSheetId="27" name="湖南" vbProcedure="false">'[3]'!$A$1</definedName>
    <definedName function="false" hidden="false" localSheetId="27" name="生产列1" vbProcedure="false">'[3]'!$A$1</definedName>
    <definedName function="false" hidden="false" localSheetId="27" name="生产列11" vbProcedure="false">'[3]'!$A$1</definedName>
    <definedName function="false" hidden="false" localSheetId="27" name="生产列15" vbProcedure="false">'[3]'!$A$1</definedName>
    <definedName function="false" hidden="false" localSheetId="27" name="生产列16" vbProcedure="false">'[3]'!$A$1</definedName>
    <definedName function="false" hidden="false" localSheetId="27" name="生产列17" vbProcedure="false">'[3]'!$A$1</definedName>
    <definedName function="false" hidden="false" localSheetId="27" name="生产列19" vbProcedure="false">'[3]'!$A$1</definedName>
    <definedName function="false" hidden="false" localSheetId="27" name="生产列2" vbProcedure="false">'[3]'!$A$1</definedName>
    <definedName function="false" hidden="false" localSheetId="27" name="生产列20" vbProcedure="false">'[3]'!$A$1</definedName>
    <definedName function="false" hidden="false" localSheetId="27" name="生产列3" vbProcedure="false">'[3]'!$A$1</definedName>
    <definedName function="false" hidden="false" localSheetId="27" name="生产列4" vbProcedure="false">'[3]'!$A$1</definedName>
    <definedName function="false" hidden="false" localSheetId="27" name="生产列5" vbProcedure="false">'[3]'!$A$1</definedName>
    <definedName function="false" hidden="false" localSheetId="27" name="生产列6" vbProcedure="false">'[3]'!$A$1</definedName>
    <definedName function="false" hidden="false" localSheetId="27" name="生产列7" vbProcedure="false">'[3]'!$A$1</definedName>
    <definedName function="false" hidden="false" localSheetId="27" name="生产列8" vbProcedure="false">'[3]'!$A$1</definedName>
    <definedName function="false" hidden="false" localSheetId="27" name="生产列9" vbProcedure="false">'[3]'!$A$1</definedName>
    <definedName function="false" hidden="false" localSheetId="27" name="生产期" vbProcedure="false">'[3]'!$A$1</definedName>
    <definedName function="false" hidden="false" localSheetId="27" name="生产期1" vbProcedure="false">'[3]'!$A$1</definedName>
    <definedName function="false" hidden="false" localSheetId="27" name="生产期11" vbProcedure="false">'[3]'!$A$1</definedName>
    <definedName function="false" hidden="false" localSheetId="27" name="生产期15" vbProcedure="false">'[3]'!$A$1</definedName>
    <definedName function="false" hidden="false" localSheetId="27" name="生产期16" vbProcedure="false">'[3]'!$A$1</definedName>
    <definedName function="false" hidden="false" localSheetId="27" name="生产期17" vbProcedure="false">'[3]'!$A$1</definedName>
    <definedName function="false" hidden="false" localSheetId="27" name="生产期19" vbProcedure="false">'[3]'!$A$1</definedName>
    <definedName function="false" hidden="false" localSheetId="27" name="生产期2" vbProcedure="false">'[3]'!$A$1</definedName>
    <definedName function="false" hidden="false" localSheetId="27" name="生产期20" vbProcedure="false">'[3]'!$A$1</definedName>
    <definedName function="false" hidden="false" localSheetId="27" name="生产期3" vbProcedure="false">'[3]'!$A$1</definedName>
    <definedName function="false" hidden="false" localSheetId="27" name="生产期4" vbProcedure="false">'[3]'!$A$1</definedName>
    <definedName function="false" hidden="false" localSheetId="27" name="生产期5" vbProcedure="false">'[3]'!$A$1</definedName>
    <definedName function="false" hidden="false" localSheetId="27" name="生产期6" vbProcedure="false">'[3]'!$A$1</definedName>
    <definedName function="false" hidden="false" localSheetId="27" name="生产期7" vbProcedure="false">'[3]'!$A$1</definedName>
    <definedName function="false" hidden="false" localSheetId="27" name="生产期8" vbProcedure="false">'[3]'!$A$1</definedName>
    <definedName function="false" hidden="false" localSheetId="27" name="生产期9" vbProcedure="false">'[3]'!$A$1</definedName>
    <definedName function="false" hidden="false" localSheetId="27" name="福建" vbProcedure="false">'[3]'!$A$1</definedName>
    <definedName function="false" hidden="false" localSheetId="27" name="福建地区" vbProcedure="false">'[3]'!$A$1</definedName>
    <definedName function="false" hidden="false" localSheetId="27" name="西藏" vbProcedure="false">'[3]'!$A$1</definedName>
    <definedName function="false" hidden="false" localSheetId="27" name="贵州" vbProcedure="false">'[3]'!$A$1</definedName>
    <definedName function="false" hidden="false" localSheetId="27" name="辽宁" vbProcedure="false">'[3]'!$A$1</definedName>
    <definedName function="false" hidden="false" localSheetId="27" name="辽宁地区" vbProcedure="false">'[3]'!$A$1</definedName>
    <definedName function="false" hidden="false" localSheetId="27" name="重庆" vbProcedure="false">'[3]'!$A$1</definedName>
    <definedName function="false" hidden="false" localSheetId="27" name="附表" vbProcedure="false">'[3]'!$A$1</definedName>
    <definedName function="false" hidden="false" localSheetId="27" name="陕西" vbProcedure="false">'[3]'!$A$1</definedName>
    <definedName function="false" hidden="false" localSheetId="27" name="青岛" vbProcedure="false">'[3]'!$A$1</definedName>
    <definedName function="false" hidden="false" localSheetId="27" name="青海" vbProcedure="false">'[3]'!$A$1</definedName>
    <definedName function="false" hidden="false" localSheetId="27" name="黑龙江" vbProcedure="false">'[3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90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濮阳市一般公共预算收入情况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预算执行数</t>
  </si>
  <si>
    <r>
      <rPr>
        <sz val="12"/>
        <rFont val="Noto Sans"/>
        <family val="2"/>
      </rPr>
      <t xml:space="preserve">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比上年增长</t>
    </r>
    <r>
      <rPr>
        <sz val="12"/>
        <rFont val="黑体"/>
        <family val="3"/>
        <charset val="134"/>
      </rPr>
      <t xml:space="preserve">%</t>
    </r>
  </si>
  <si>
    <t xml:space="preserve">一般公共预算收入</t>
  </si>
  <si>
    <t xml:space="preserve">税收收入</t>
  </si>
  <si>
    <t xml:space="preserve">  增值税</t>
  </si>
  <si>
    <t xml:space="preserve">  消费税</t>
  </si>
  <si>
    <t xml:space="preserve">  营业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2"/>
        <rFont val="Noto Sans"/>
        <family val="2"/>
      </rPr>
      <t xml:space="preserve">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濮阳市一般公共预算收入情况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一般公共预算支出</t>
  </si>
  <si>
    <t xml:space="preserve">  一般公共服务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一般公共预算收入情况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一般公共预算支出情况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濮阳市政府性基金收入情况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为调整预算数</t>
    </r>
    <r>
      <rPr>
        <sz val="12"/>
        <rFont val="黑体"/>
        <family val="3"/>
        <charset val="134"/>
      </rPr>
      <t xml:space="preserve">%</t>
    </r>
  </si>
  <si>
    <t xml:space="preserve">政府性基金收入</t>
  </si>
  <si>
    <t xml:space="preserve"> 新型墙体材料专项基金收入</t>
  </si>
  <si>
    <t xml:space="preserve"> 城市公用事业附加收入</t>
  </si>
  <si>
    <t xml:space="preserve"> 国有土地收益基金收入</t>
  </si>
  <si>
    <t xml:space="preserve"> 农业土地开发资金收入</t>
  </si>
  <si>
    <t xml:space="preserve"> 国有土地使用权出让收入</t>
  </si>
  <si>
    <t xml:space="preserve"> 城市基础设施配套费收入</t>
  </si>
  <si>
    <t xml:space="preserve"> 污水处理费</t>
  </si>
  <si>
    <t xml:space="preserve"> 彩票发行机构和彩票销售机构的业务费用</t>
  </si>
  <si>
    <t xml:space="preserve"> 其他政府性基金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濮阳市政府性基金支出情况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政府性基金支出</t>
  </si>
  <si>
    <t xml:space="preserve">文化体育与传媒支出</t>
  </si>
  <si>
    <t xml:space="preserve">  国家电影事业发展专项资金及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城乡社区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农林水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交通运输支出</t>
  </si>
  <si>
    <t xml:space="preserve">  车辆通行费及对应专项债务收入安排的支出</t>
  </si>
  <si>
    <t xml:space="preserve">资源勘探信息等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商业服务业等支出</t>
  </si>
  <si>
    <t xml:space="preserve">  旅游发展基金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债务付息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政府性基金收入决算表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）</t>
    </r>
  </si>
  <si>
    <t xml:space="preserve"> 政府住房基金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政府性基金支出情况表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</si>
  <si>
    <t xml:space="preserve">教育</t>
  </si>
  <si>
    <t xml:space="preserve">  地方教育附加安排的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濮阳市社会保险基金收支情况表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</t>
    </r>
  </si>
  <si>
    <t xml:space="preserve">项    目</t>
  </si>
  <si>
    <t xml:space="preserve">合计（不含省统筹企业职工基本养老保险基金）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t xml:space="preserve">省统筹：企业职工基本养老保险基金</t>
  </si>
  <si>
    <t xml:space="preserve">一、社会保险基金收入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社会保险基金支出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社会保险基金收支情况表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濮阳市国有资本经营预算收支情况表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目</t>
  </si>
  <si>
    <t xml:space="preserve">年初    预算数</t>
  </si>
  <si>
    <t xml:space="preserve">调整    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其他国有资本经营预算支出</t>
  </si>
  <si>
    <t xml:space="preserve">清算收入</t>
  </si>
  <si>
    <t xml:space="preserve">其他国有资本经营预算收入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国有资本经营预算收支情况表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收支预算总表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）</t>
    </r>
  </si>
  <si>
    <t xml:space="preserve">收入预算数</t>
  </si>
  <si>
    <t xml:space="preserve">支出预算数</t>
  </si>
  <si>
    <t xml:space="preserve">市级收入</t>
  </si>
  <si>
    <t xml:space="preserve">市级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下级上解收入</t>
  </si>
  <si>
    <t xml:space="preserve">上解上级支出</t>
  </si>
  <si>
    <t xml:space="preserve">上年结余收入</t>
  </si>
  <si>
    <t xml:space="preserve">调出资金</t>
  </si>
  <si>
    <t xml:space="preserve">调入资金</t>
  </si>
  <si>
    <t xml:space="preserve">地方政府一般债务还本支出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收入预算表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）</t>
    </r>
  </si>
  <si>
    <t xml:space="preserve">项 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执行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为上年执行数</t>
    </r>
    <r>
      <rPr>
        <sz val="12"/>
        <rFont val="黑体"/>
        <family val="3"/>
        <charset val="134"/>
      </rPr>
      <t xml:space="preserve">%</t>
    </r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合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支出预算表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）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上年预算数</t>
    </r>
    <r>
      <rPr>
        <b val="true"/>
        <sz val="12"/>
        <rFont val="宋体"/>
        <family val="0"/>
        <charset val="134"/>
      </rPr>
      <t xml:space="preserve">%</t>
    </r>
  </si>
  <si>
    <t xml:space="preserve">一般公共服务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医疗卫生与计划生育支出</t>
  </si>
  <si>
    <t xml:space="preserve">节能环保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合　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支出预算明细表</t>
    </r>
    <r>
      <rPr>
        <b val="true"/>
        <sz val="18"/>
        <rFont val="宋体"/>
        <family val="0"/>
        <charset val="134"/>
      </rPr>
      <t xml:space="preserve">(16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合计</t>
  </si>
  <si>
    <t xml:space="preserve">基本支出</t>
  </si>
  <si>
    <t xml:space="preserve">项目支出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业务活动</t>
  </si>
  <si>
    <t xml:space="preserve">      法制建设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国库业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人力资源事务</t>
  </si>
  <si>
    <t xml:space="preserve">      军队转业干部安置</t>
  </si>
  <si>
    <t xml:space="preserve">      引进人才费用</t>
  </si>
  <si>
    <t xml:space="preserve">      公务员履职能力提升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其他纪检监察事务支出</t>
  </si>
  <si>
    <t xml:space="preserve">    商贸事务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工商行政管理事务</t>
  </si>
  <si>
    <t xml:space="preserve">      执法办案专项</t>
  </si>
  <si>
    <t xml:space="preserve">      其他工商行政管理事务支出</t>
  </si>
  <si>
    <t xml:space="preserve">    质量技术监督与检验检疫事务</t>
  </si>
  <si>
    <t xml:space="preserve">      质量技术监督行政执法及业务管理</t>
  </si>
  <si>
    <t xml:space="preserve">      质量技术监督技术支持</t>
  </si>
  <si>
    <t xml:space="preserve">      其他质量技术监督与检验检疫事务支出</t>
  </si>
  <si>
    <t xml:space="preserve">    民族事务</t>
  </si>
  <si>
    <t xml:space="preserve">    宗教事务</t>
  </si>
  <si>
    <t xml:space="preserve">      宗教工作专项</t>
  </si>
  <si>
    <t xml:space="preserve">    港澳台侨事务</t>
  </si>
  <si>
    <t xml:space="preserve">    档案事务</t>
  </si>
  <si>
    <t xml:space="preserve">    民主党派及工商联事务</t>
  </si>
  <si>
    <t xml:space="preserve">      参政议政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组织事务</t>
  </si>
  <si>
    <t xml:space="preserve">    宣传事务</t>
  </si>
  <si>
    <t xml:space="preserve">    统战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四、公共安全支出</t>
  </si>
  <si>
    <t xml:space="preserve">五、教育支出</t>
  </si>
  <si>
    <t xml:space="preserve">    教育管理事务</t>
  </si>
  <si>
    <t xml:space="preserve">      机关服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高等职业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干部教育</t>
  </si>
  <si>
    <t xml:space="preserve">      培训支出</t>
  </si>
  <si>
    <t xml:space="preserve">    教育费附加安排的支出</t>
  </si>
  <si>
    <t xml:space="preserve">      城市中小学校舍建设</t>
  </si>
  <si>
    <t xml:space="preserve">    其他教育支出</t>
  </si>
  <si>
    <t xml:space="preserve">六、科学技术支出</t>
  </si>
  <si>
    <t xml:space="preserve">    科学技术管理事务</t>
  </si>
  <si>
    <t xml:space="preserve">    应用研究</t>
  </si>
  <si>
    <t xml:space="preserve">      机构运行</t>
  </si>
  <si>
    <t xml:space="preserve">      社会公益研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其他技术研究与开发支出</t>
  </si>
  <si>
    <t xml:space="preserve">    科技条件与服务</t>
  </si>
  <si>
    <t xml:space="preserve">    社会科学</t>
  </si>
  <si>
    <t xml:space="preserve">      社会科学研究机构</t>
  </si>
  <si>
    <t xml:space="preserve">      社会科学研究</t>
  </si>
  <si>
    <t xml:space="preserve">    科学技术普及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科技奖励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竞赛</t>
  </si>
  <si>
    <t xml:space="preserve">      群众体育</t>
  </si>
  <si>
    <t xml:space="preserve">    新闻出版广播影视</t>
  </si>
  <si>
    <t xml:space="preserve">      广播</t>
  </si>
  <si>
    <t xml:space="preserve">      电视</t>
  </si>
  <si>
    <t xml:space="preserve">      出版发行</t>
  </si>
  <si>
    <t xml:space="preserve">      其他新闻出版广播影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就业补助</t>
  </si>
  <si>
    <t xml:space="preserve">      就业创业服务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社会福利</t>
  </si>
  <si>
    <t xml:space="preserve">      儿童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地方自然灾害生活补助</t>
  </si>
  <si>
    <t xml:space="preserve">      自然灾害灾后重建补助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其他专科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基本公共卫生服务</t>
  </si>
  <si>
    <t xml:space="preserve">      重大公共卫生专项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工程建设标准规范编制与监管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科技转化与推广服务</t>
  </si>
  <si>
    <t xml:space="preserve">        农产品质量安全</t>
  </si>
  <si>
    <t xml:space="preserve">        执法监管</t>
  </si>
  <si>
    <t xml:space="preserve">        农业行业业务管理</t>
  </si>
  <si>
    <t xml:space="preserve">        农业生产支持补贴</t>
  </si>
  <si>
    <t xml:space="preserve">        农村公益事业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森林培育</t>
  </si>
  <si>
    <t xml:space="preserve">        其他林业支出</t>
  </si>
  <si>
    <t xml:space="preserve">      水利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水资源节约管理与保护</t>
  </si>
  <si>
    <t xml:space="preserve">        防汛</t>
  </si>
  <si>
    <t xml:space="preserve">        农田水利</t>
  </si>
  <si>
    <t xml:space="preserve">        水利安全监督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其他扶贫支出</t>
  </si>
  <si>
    <t xml:space="preserve">      农业综合开发</t>
  </si>
  <si>
    <t xml:space="preserve">        机构运行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其他农村综合改革支出</t>
  </si>
  <si>
    <t xml:space="preserve">      普惠金融发展支出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其他普惠金融发展支出</t>
  </si>
  <si>
    <t xml:space="preserve">十三、交通运输支出</t>
  </si>
  <si>
    <t xml:space="preserve">      公路水路运输</t>
  </si>
  <si>
    <t xml:space="preserve">        公路运输管理</t>
  </si>
  <si>
    <t xml:space="preserve">        海事管理</t>
  </si>
  <si>
    <t xml:space="preserve">        水路运输管理支出</t>
  </si>
  <si>
    <t xml:space="preserve">        其他公路水路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车辆购置税支出</t>
  </si>
  <si>
    <t xml:space="preserve">        车辆购置税用于公路等基础设施建设支出</t>
  </si>
  <si>
    <t xml:space="preserve">      其他交通运输支出</t>
  </si>
  <si>
    <t xml:space="preserve">        公共交通运营补助</t>
  </si>
  <si>
    <t xml:space="preserve">十四、资源勘探信息等支出</t>
  </si>
  <si>
    <t xml:space="preserve">      资源勘探开发</t>
  </si>
  <si>
    <t xml:space="preserve">        其他资源勘探业支出</t>
  </si>
  <si>
    <t xml:space="preserve">      工业和信息产业监管</t>
  </si>
  <si>
    <t xml:space="preserve">        其他工业和信息产业监管支出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十五、商业服务业等支出</t>
  </si>
  <si>
    <t xml:space="preserve">      商业流通事务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十六、金融支出</t>
  </si>
  <si>
    <t xml:space="preserve">      其他金融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行业业务管理</t>
  </si>
  <si>
    <t xml:space="preserve">        国土整治</t>
  </si>
  <si>
    <t xml:space="preserve">        土地资源储备支出</t>
  </si>
  <si>
    <t xml:space="preserve">        事业运行</t>
  </si>
  <si>
    <t xml:space="preserve">        其他国土资源事务支出</t>
  </si>
  <si>
    <t xml:space="preserve">      地震事务</t>
  </si>
  <si>
    <t xml:space="preserve">        地震事业机构</t>
  </si>
  <si>
    <t xml:space="preserve">      气象事务</t>
  </si>
  <si>
    <t xml:space="preserve">        气象服务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棚户区改造</t>
  </si>
  <si>
    <t xml:space="preserve">      住房改革支出</t>
  </si>
  <si>
    <t xml:space="preserve">        住房公积金</t>
  </si>
  <si>
    <t xml:space="preserve">二十、粮油物资储备支出</t>
  </si>
  <si>
    <t xml:space="preserve">      粮油事务</t>
  </si>
  <si>
    <t xml:space="preserve">      粮油储备</t>
  </si>
  <si>
    <t xml:space="preserve">        其他粮油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二十三、债务发行费用支出</t>
  </si>
  <si>
    <t xml:space="preserve">二十四、其他支出</t>
  </si>
  <si>
    <t xml:space="preserve">        年初预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基本支出预算表（</t>
    </r>
    <r>
      <rPr>
        <b val="true"/>
        <sz val="18"/>
        <rFont val="宋体"/>
        <family val="0"/>
        <charset val="134"/>
      </rPr>
      <t xml:space="preserve">17)                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按政府预算支出经济分类科目）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因公出国（境）费用</t>
  </si>
  <si>
    <t xml:space="preserve">公务用车运行维护费</t>
  </si>
  <si>
    <t xml:space="preserve">对事业单位经常性补助</t>
  </si>
  <si>
    <t xml:space="preserve">工资福利支出</t>
  </si>
  <si>
    <t xml:space="preserve">商品和服务支出</t>
  </si>
  <si>
    <t xml:space="preserve">对个人和家庭的补助</t>
  </si>
  <si>
    <t xml:space="preserve">离退休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“三公”经费支出预算表（</t>
    </r>
    <r>
      <rPr>
        <b val="true"/>
        <sz val="18"/>
        <rFont val="宋体"/>
        <family val="0"/>
        <charset val="134"/>
      </rPr>
      <t xml:space="preserve">17-1</t>
    </r>
    <r>
      <rPr>
        <b val="true"/>
        <sz val="18"/>
        <rFont val="Noto Sans"/>
        <family val="2"/>
      </rPr>
      <t xml:space="preserve">）</t>
    </r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“三公”经费包括基本支出和项目支出安排的“三公”经费，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仅为基本支出安排的“三公经费”，两者口径不同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照有关规定，“三公”经费包括因公出国（境）费、公务接待费、公务用车购置及运行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指单位工作人员公务出国（境）的住宿费、差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接待费指单位按规定开支的各类公务接待（含外宾接待）支出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用车购置及运行费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税收返还和转移支付预算表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）</t>
    </r>
  </si>
  <si>
    <t xml:space="preserve">一般公共预算项目</t>
  </si>
  <si>
    <t xml:space="preserve">上级补助</t>
  </si>
  <si>
    <t xml:space="preserve">补助县（区）合计</t>
  </si>
  <si>
    <t xml:space="preserve">    一、税收返还</t>
  </si>
  <si>
    <t xml:space="preserve">      所得税基数返还 </t>
  </si>
  <si>
    <t xml:space="preserve">      成品油税费改革税收返还</t>
  </si>
  <si>
    <t xml:space="preserve">      增值税税收返还</t>
  </si>
  <si>
    <t xml:space="preserve">      消费税税收返还</t>
  </si>
  <si>
    <t xml:space="preserve">      增值税五五分享税收返还</t>
  </si>
  <si>
    <t xml:space="preserve">    二、一般性转移支付</t>
  </si>
  <si>
    <t xml:space="preserve">      均衡性转移支付</t>
  </si>
  <si>
    <t xml:space="preserve">      结算补助</t>
  </si>
  <si>
    <t xml:space="preserve">      资源枯竭型城市转移支付补助</t>
  </si>
  <si>
    <t xml:space="preserve">      成品油税费改革转移支付补助</t>
  </si>
  <si>
    <t xml:space="preserve">      基层公检法司转移支付</t>
  </si>
  <si>
    <t xml:space="preserve">      城乡义务教育转移支付</t>
  </si>
  <si>
    <t xml:space="preserve">      基本养老金转移支付</t>
  </si>
  <si>
    <t xml:space="preserve">      城乡居民医疗保险转移支付</t>
  </si>
  <si>
    <t xml:space="preserve">      农村综合改革转移支付</t>
  </si>
  <si>
    <t xml:space="preserve">      产粮（油）大县奖励资金</t>
  </si>
  <si>
    <t xml:space="preserve">      固定数额补助</t>
  </si>
  <si>
    <t xml:space="preserve">      革命老区转移支付</t>
  </si>
  <si>
    <t xml:space="preserve">      贫困地区转移支付</t>
  </si>
  <si>
    <t xml:space="preserve">    三、专项转移支付</t>
  </si>
  <si>
    <t xml:space="preserve">      一般公共服务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农林水</t>
  </si>
  <si>
    <t xml:space="preserve">      交通运输</t>
  </si>
  <si>
    <t xml:space="preserve">      国土海洋气象等</t>
  </si>
  <si>
    <t xml:space="preserve">      住房保障</t>
  </si>
  <si>
    <t xml:space="preserve">      粮油物资储备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对县（区）税收返还和转移支付预算表</t>
    </r>
    <r>
      <rPr>
        <b val="true"/>
        <sz val="18"/>
        <rFont val="宋体"/>
        <family val="0"/>
        <charset val="134"/>
      </rPr>
      <t xml:space="preserve">(19)</t>
    </r>
  </si>
  <si>
    <t xml:space="preserve">县（区）</t>
  </si>
  <si>
    <t xml:space="preserve">返还性收入</t>
  </si>
  <si>
    <t xml:space="preserve">一般性转移支付收入</t>
  </si>
  <si>
    <t xml:space="preserve">专项转移支付收入</t>
  </si>
  <si>
    <t xml:space="preserve">开发区</t>
  </si>
  <si>
    <t xml:space="preserve">华龙区</t>
  </si>
  <si>
    <t xml:space="preserve">濮阳县</t>
  </si>
  <si>
    <t xml:space="preserve">清丰县</t>
  </si>
  <si>
    <t xml:space="preserve">南乐县</t>
  </si>
  <si>
    <t xml:space="preserve">范　县</t>
  </si>
  <si>
    <t xml:space="preserve">台前县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市级政府性基金收支预算总表（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一、市级政府性基金收入</t>
  </si>
  <si>
    <t xml:space="preserve">一、市级政府性基金支出</t>
  </si>
  <si>
    <t xml:space="preserve">二、上级补助收入</t>
  </si>
  <si>
    <t xml:space="preserve">二、补助下级支出</t>
  </si>
  <si>
    <t xml:space="preserve">三、下级上解收入</t>
  </si>
  <si>
    <t xml:space="preserve">三、上解上级支出</t>
  </si>
  <si>
    <t xml:space="preserve">四、调入资金</t>
  </si>
  <si>
    <t xml:space="preserve">四、调出资金</t>
  </si>
  <si>
    <t xml:space="preserve">五、上年结转收入</t>
  </si>
  <si>
    <t xml:space="preserve">五、结转下年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政府性基金收入预算表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彩票公益金收入</t>
  </si>
  <si>
    <t xml:space="preserve">城市基础设施配套费收入</t>
  </si>
  <si>
    <t xml:space="preserve">污水处理费收入</t>
  </si>
  <si>
    <t xml:space="preserve">其他政府性基金收入</t>
  </si>
  <si>
    <t xml:space="preserve">收入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政府性基金支出预算表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）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为上年预算数</t>
    </r>
    <r>
      <rPr>
        <sz val="12"/>
        <rFont val="黑体"/>
        <family val="3"/>
        <charset val="134"/>
      </rPr>
      <t xml:space="preserve">%</t>
    </r>
  </si>
  <si>
    <t xml:space="preserve">    国家电影事业发展专项资金及对应专项债务收入安排的支出</t>
  </si>
  <si>
    <t xml:space="preserve">    大中型水库移民后期扶持基金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    车辆通行费及对应专项债务收入安排的支出</t>
  </si>
  <si>
    <t xml:space="preserve">    新型墙体材料专项基金及对应专项债务收入安排的支出</t>
  </si>
  <si>
    <t xml:space="preserve">    旅游发展基金支出</t>
  </si>
  <si>
    <t xml:space="preserve">    其他政府性基金及对应专项债务收入安排的支出</t>
  </si>
  <si>
    <t xml:space="preserve">    彩票公益金及对应专项债务收入安排的支出</t>
  </si>
  <si>
    <t xml:space="preserve">　　债务付息支出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政府性基金转移支付预算表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）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对县（区）政府性基金专项转移支付预算表</t>
    </r>
    <r>
      <rPr>
        <b val="true"/>
        <sz val="18"/>
        <rFont val="宋体"/>
        <family val="0"/>
        <charset val="134"/>
      </rPr>
      <t xml:space="preserve">(24)</t>
    </r>
  </si>
  <si>
    <t xml:space="preserve">补助数额</t>
  </si>
  <si>
    <r>
      <rPr>
        <b val="true"/>
        <sz val="18"/>
        <rFont val="Noto Sans"/>
        <family val="2"/>
      </rPr>
      <t xml:space="preserve">濮阳市政府性债务分县（区）限额表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）</t>
    </r>
  </si>
  <si>
    <t xml:space="preserve">地   区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政府性债务总限额</t>
    </r>
  </si>
  <si>
    <t xml:space="preserve">总限额</t>
  </si>
  <si>
    <t xml:space="preserve">一般债务限额</t>
  </si>
  <si>
    <t xml:space="preserve">专项债务限额</t>
  </si>
  <si>
    <t xml:space="preserve">  濮阳市</t>
  </si>
  <si>
    <t xml:space="preserve">市本级</t>
  </si>
  <si>
    <r>
      <rPr>
        <sz val="18"/>
        <rFont val="Noto Sans"/>
        <family val="2"/>
      </rPr>
      <t xml:space="preserve">濮阳市政府债务余额情况表（</t>
    </r>
    <r>
      <rPr>
        <sz val="18"/>
        <rFont val="Times New Roman"/>
        <family val="1"/>
      </rPr>
      <t xml:space="preserve">26</t>
    </r>
    <r>
      <rPr>
        <sz val="18"/>
        <rFont val="Noto Sans"/>
        <family val="2"/>
      </rPr>
      <t xml:space="preserve">）</t>
    </r>
  </si>
  <si>
    <t xml:space="preserve">预算数</t>
  </si>
  <si>
    <t xml:space="preserve">执行数</t>
  </si>
  <si>
    <t xml:space="preserve">县区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末政府债务余额限额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末政府专项债务余额限额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末政府债务余额实际数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末政府专项债务余额实际数</t>
    </r>
  </si>
  <si>
    <r>
      <rPr>
        <b val="true"/>
        <sz val="12"/>
        <rFont val="Noto Sans"/>
        <family val="2"/>
      </rPr>
      <t xml:space="preserve">　一、</t>
    </r>
    <r>
      <rPr>
        <b val="true"/>
        <sz val="12"/>
        <rFont val="Times New Roman"/>
        <family val="1"/>
      </rPr>
      <t xml:space="preserve">201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年末政府债务余额限额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末政府专项债务余额限额</t>
    </r>
  </si>
  <si>
    <r>
      <rPr>
        <b val="true"/>
        <sz val="12"/>
        <rFont val="Noto Sans"/>
        <family val="2"/>
      </rPr>
      <t xml:space="preserve">四、</t>
    </r>
    <r>
      <rPr>
        <b val="true"/>
        <sz val="12"/>
        <rFont val="Times New Roman"/>
        <family val="1"/>
      </rPr>
      <t xml:space="preserve">201</t>
    </r>
    <r>
      <rPr>
        <b val="true"/>
        <sz val="11"/>
        <color rgb="FF000000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年政府债务发行额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政府一般债务发行额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政府专项债务发行额</t>
    </r>
  </si>
  <si>
    <r>
      <rPr>
        <b val="true"/>
        <sz val="12"/>
        <rFont val="Noto Sans"/>
        <family val="2"/>
      </rPr>
      <t xml:space="preserve">五、</t>
    </r>
    <r>
      <rPr>
        <b val="true"/>
        <sz val="12"/>
        <rFont val="Times New Roman"/>
        <family val="1"/>
      </rPr>
      <t xml:space="preserve">201</t>
    </r>
    <r>
      <rPr>
        <b val="true"/>
        <sz val="11"/>
        <color rgb="FF000000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年政府债务还本额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政府专项债务还本额</t>
    </r>
  </si>
  <si>
    <r>
      <rPr>
        <b val="true"/>
        <sz val="12"/>
        <rFont val="Noto Sans"/>
        <family val="2"/>
      </rPr>
      <t xml:space="preserve">　二、</t>
    </r>
    <r>
      <rPr>
        <b val="true"/>
        <sz val="12"/>
        <rFont val="Times New Roman"/>
        <family val="1"/>
      </rPr>
      <t xml:space="preserve">201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年末政府债务余额预计执行数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末政府一般债务余额执行数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末政府专项债务余额执行数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国有资本经营收支预算总表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）</t>
    </r>
  </si>
  <si>
    <t xml:space="preserve">国有企业政策性补贴</t>
  </si>
  <si>
    <t xml:space="preserve">金融国有资本经营预算支出</t>
  </si>
  <si>
    <t xml:space="preserve">本年收入合计</t>
  </si>
  <si>
    <t xml:space="preserve">本年支出合计</t>
  </si>
  <si>
    <t xml:space="preserve">上年结转收入</t>
  </si>
  <si>
    <t xml:space="preserve">结转下年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国有资本经营预算收入表（</t>
    </r>
    <r>
      <rPr>
        <b val="true"/>
        <sz val="18"/>
        <rFont val="宋体"/>
        <family val="0"/>
        <charset val="134"/>
      </rPr>
      <t xml:space="preserve">27-1</t>
    </r>
    <r>
      <rPr>
        <b val="true"/>
        <sz val="18"/>
        <rFont val="Noto Sans"/>
        <family val="2"/>
      </rPr>
      <t xml:space="preserve">）</t>
    </r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国有资本经营收支预算总表（</t>
    </r>
    <r>
      <rPr>
        <b val="true"/>
        <sz val="18"/>
        <rFont val="宋体"/>
        <family val="0"/>
        <charset val="134"/>
      </rPr>
      <t xml:space="preserve">27-2</t>
    </r>
    <r>
      <rPr>
        <b val="true"/>
        <sz val="18"/>
        <rFont val="Noto Sans"/>
        <family val="2"/>
      </rPr>
      <t xml:space="preserve">）</t>
    </r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供一业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sz val="11"/>
        <color rgb="FF000000"/>
        <rFont val="Noto Sans"/>
        <family val="2"/>
      </rPr>
      <t xml:space="preserve">　国有企业政策性补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　　国有企业政策性补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sz val="11"/>
        <color rgb="FF000000"/>
        <rFont val="Noto Sans"/>
        <family val="2"/>
      </rPr>
      <t xml:space="preserve">　其他国有资本经营预算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　　其他国有资本经营预算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国有资本经营转移支付表（</t>
    </r>
    <r>
      <rPr>
        <b val="true"/>
        <sz val="18"/>
        <rFont val="宋体"/>
        <family val="0"/>
        <charset val="134"/>
      </rPr>
      <t xml:space="preserve">27-3</t>
    </r>
    <r>
      <rPr>
        <b val="true"/>
        <sz val="18"/>
        <rFont val="Noto Sans"/>
        <family val="2"/>
      </rPr>
      <t xml:space="preserve">）</t>
    </r>
  </si>
  <si>
    <t xml:space="preserve">决算数</t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社会保险基金收支预算表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）</t>
    </r>
  </si>
  <si>
    <t xml:space="preserve">基金类别</t>
  </si>
  <si>
    <t xml:space="preserve">上年结余</t>
  </si>
  <si>
    <t xml:space="preserve">社会保险基金收入</t>
  </si>
  <si>
    <t xml:space="preserve">社会保险基金支出</t>
  </si>
  <si>
    <t xml:space="preserve">当年收支结余</t>
  </si>
  <si>
    <t xml:space="preserve">年末滚存结余</t>
  </si>
  <si>
    <t xml:space="preserve">小计</t>
  </si>
  <si>
    <t xml:space="preserve">其中财政补贴收入</t>
  </si>
  <si>
    <t xml:space="preserve">社会保险基金合计</t>
  </si>
  <si>
    <t xml:space="preserve">一、机关事业单位养老保险</t>
  </si>
  <si>
    <t xml:space="preserve">二、职工基本医疗保险</t>
  </si>
  <si>
    <t xml:space="preserve">三、城乡居民基本医疗保险</t>
  </si>
  <si>
    <t xml:space="preserve">四、工伤保险</t>
  </si>
  <si>
    <t xml:space="preserve">五、失业保险</t>
  </si>
  <si>
    <t xml:space="preserve">六、生育保险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社会保险基金收入预算表（</t>
    </r>
    <r>
      <rPr>
        <b val="true"/>
        <sz val="18"/>
        <rFont val="宋体"/>
        <family val="0"/>
        <charset val="134"/>
      </rPr>
      <t xml:space="preserve">28-1</t>
    </r>
    <r>
      <rPr>
        <b val="true"/>
        <sz val="18"/>
        <rFont val="Noto Sans"/>
        <family val="2"/>
      </rPr>
      <t xml:space="preserve">）</t>
    </r>
  </si>
  <si>
    <t xml:space="preserve">项        目</t>
  </si>
  <si>
    <t xml:space="preserve">职工基本医疗保险基金</t>
  </si>
  <si>
    <t xml:space="preserve">城乡居民基本医疗保险基金</t>
  </si>
  <si>
    <t xml:space="preserve">生育保险基金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转移收入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社会保险基金收入预算表（</t>
    </r>
    <r>
      <rPr>
        <b val="true"/>
        <sz val="18"/>
        <rFont val="宋体"/>
        <family val="0"/>
        <charset val="134"/>
      </rPr>
      <t xml:space="preserve">28-2</t>
    </r>
    <r>
      <rPr>
        <b val="true"/>
        <sz val="18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\(#,##0\)"/>
    <numFmt numFmtId="177" formatCode="%#.00"/>
    <numFmt numFmtId="178" formatCode="0%"/>
    <numFmt numFmtId="179" formatCode="0.00%"/>
    <numFmt numFmtId="180" formatCode="0"/>
    <numFmt numFmtId="181" formatCode="\¥#,##0;&quot;¥-&quot;#,##0"/>
    <numFmt numFmtId="182" formatCode="0;_琀"/>
    <numFmt numFmtId="183" formatCode="0.0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#,##0"/>
    <numFmt numFmtId="192" formatCode="0.0_ "/>
    <numFmt numFmtId="193" formatCode="_ * #,##0_ ;_ * \-#,##0_ ;_ * \-??_ ;_ @_ "/>
    <numFmt numFmtId="194" formatCode="#,##0_ "/>
    <numFmt numFmtId="195" formatCode="#,##0_);[RED]\(#,##0\)"/>
    <numFmt numFmtId="196" formatCode="0_);[RED]\(0\)"/>
    <numFmt numFmtId="197" formatCode="_ * #,##0.0_ ;_ * \-#,##0.0_ ;_ * \-??_ ;_ @_ "/>
    <numFmt numFmtId="198" formatCode="General"/>
    <numFmt numFmtId="199" formatCode="@"/>
    <numFmt numFmtId="200" formatCode="0.00_ "/>
    <numFmt numFmtId="201" formatCode="#,##0.0"/>
    <numFmt numFmtId="202" formatCode="0.0_);[RED]\(0.0\)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</font>
    <font>
      <b val="true"/>
      <sz val="10"/>
      <name val="Tahoma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1"/>
      <color rgb="FF008000"/>
      <name val="等线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1"/>
      <color rgb="FF800080"/>
      <name val="等线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4"/>
      <name val="方正小标宋简体"/>
      <family val="4"/>
      <charset val="134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name val="宋体"/>
      <family val="0"/>
      <charset val="134"/>
    </font>
    <font>
      <b val="true"/>
      <sz val="20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name val="黑体"/>
      <family val="3"/>
      <charset val="134"/>
    </font>
    <font>
      <sz val="16"/>
      <color rgb="FF00000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7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22" borderId="2" applyFont="true" applyBorder="tru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false" applyProtection="false"/>
    <xf numFmtId="164" fontId="23" fillId="1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3" borderId="1" applyFont="true" applyBorder="true" applyAlignment="false" applyProtection="false"/>
    <xf numFmtId="164" fontId="23" fillId="2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0" borderId="9" applyFont="true" applyBorder="true" applyAlignment="false" applyProtection="false"/>
    <xf numFmtId="164" fontId="31" fillId="12" borderId="0" applyFont="true" applyBorder="false" applyAlignment="false" applyProtection="false"/>
    <xf numFmtId="17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7" fillId="2" borderId="11" applyFont="true" applyBorder="tru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83" fontId="47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8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48" fillId="9" borderId="0" applyFont="true" applyBorder="false" applyAlignment="false" applyProtection="false"/>
    <xf numFmtId="164" fontId="50" fillId="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8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8" fillId="9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3" fontId="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1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7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7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7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5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5" fontId="7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7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7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7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1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8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7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72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9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9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9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9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8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3.2017全省支出" xfId="34"/>
    <cellStyle name="20% - 强调文字颜色 1 3" xfId="35"/>
    <cellStyle name="20% - 强调文字颜色 1 3 2" xfId="36"/>
    <cellStyle name="20% - 强调文字颜色 1 4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_3.2017全省支出" xfId="43"/>
    <cellStyle name="20% - 强调文字颜色 2 3" xfId="44"/>
    <cellStyle name="20% - 强调文字颜色 2 3 2" xfId="45"/>
    <cellStyle name="20% - 强调文字颜色 2 4" xfId="46"/>
    <cellStyle name="20% - 强调文字颜色 3 2" xfId="47"/>
    <cellStyle name="20% - 强调文字颜色 3 2 2" xfId="48"/>
    <cellStyle name="20% - 强调文字颜色 3 2 3" xfId="49"/>
    <cellStyle name="20% - 强调文字颜色 3 2 4" xfId="50"/>
    <cellStyle name="20% - 强调文字颜色 3 2 5" xfId="51"/>
    <cellStyle name="20% - 强调文字颜色 3 2_3.2017全省支出" xfId="52"/>
    <cellStyle name="20% - 强调文字颜色 3 3" xfId="53"/>
    <cellStyle name="20% - 强调文字颜色 3 3 2" xfId="54"/>
    <cellStyle name="20% - 强调文字颜色 3 4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4 2 5" xfId="60"/>
    <cellStyle name="20% - 强调文字颜色 4 2_3.2017全省支出" xfId="61"/>
    <cellStyle name="20% - 强调文字颜色 4 3" xfId="62"/>
    <cellStyle name="20% - 强调文字颜色 4 3 2" xfId="63"/>
    <cellStyle name="20% - 强调文字颜色 4 4" xfId="64"/>
    <cellStyle name="20% - 强调文字颜色 5 2" xfId="65"/>
    <cellStyle name="20% - 强调文字颜色 5 2 2" xfId="66"/>
    <cellStyle name="20% - 强调文字颜色 5 2 3" xfId="67"/>
    <cellStyle name="20% - 强调文字颜色 5 2 4" xfId="68"/>
    <cellStyle name="20% - 强调文字颜色 5 2 5" xfId="69"/>
    <cellStyle name="20% - 强调文字颜色 5 2_3.2017全省支出" xfId="70"/>
    <cellStyle name="20% - 强调文字颜色 5 3" xfId="71"/>
    <cellStyle name="20% - 强调文字颜色 5 3 2" xfId="72"/>
    <cellStyle name="20% - 强调文字颜色 6 2" xfId="73"/>
    <cellStyle name="20% - 强调文字颜色 6 2 2" xfId="74"/>
    <cellStyle name="20% - 强调文字颜色 6 2 3" xfId="75"/>
    <cellStyle name="20% - 强调文字颜色 6 2 4" xfId="76"/>
    <cellStyle name="20% - 强调文字颜色 6 2 5" xfId="77"/>
    <cellStyle name="20% - 强调文字颜色 6 2_3.2017全省支出" xfId="78"/>
    <cellStyle name="20% - 强调文字颜色 6 3" xfId="79"/>
    <cellStyle name="20% - 强调文字颜色 6 3 2" xfId="80"/>
    <cellStyle name="20% - 着色 1" xfId="81"/>
    <cellStyle name="20% - 着色 2" xfId="82"/>
    <cellStyle name="20% - 着色 3" xfId="83"/>
    <cellStyle name="20% - 着色 4" xfId="84"/>
    <cellStyle name="20% - 着色 5" xfId="85"/>
    <cellStyle name="20% - 着色 6" xfId="86"/>
    <cellStyle name="3" xfId="87"/>
    <cellStyle name="3?" xfId="88"/>
    <cellStyle name="3?ê" xfId="89"/>
    <cellStyle name="3_03-17" xfId="90"/>
    <cellStyle name="3_04-19" xfId="91"/>
    <cellStyle name="3_05" xfId="92"/>
    <cellStyle name="3_2005-18" xfId="93"/>
    <cellStyle name="3_2005-19" xfId="94"/>
    <cellStyle name="3_封面" xfId="95"/>
    <cellStyle name="3¡" xfId="96"/>
    <cellStyle name="3￡" xfId="97"/>
    <cellStyle name="3￡1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40% - 强调文字颜色 1 2" xfId="105"/>
    <cellStyle name="40% - 强调文字颜色 1 2 2" xfId="106"/>
    <cellStyle name="40% - 强调文字颜色 1 2 3" xfId="107"/>
    <cellStyle name="40% - 强调文字颜色 1 2 4" xfId="108"/>
    <cellStyle name="40% - 强调文字颜色 1 2 5" xfId="109"/>
    <cellStyle name="40% - 强调文字颜色 1 2_3.2017全省支出" xfId="110"/>
    <cellStyle name="40% - 强调文字颜色 1 3" xfId="111"/>
    <cellStyle name="40% - 强调文字颜色 1 3 2" xfId="112"/>
    <cellStyle name="40% - 强调文字颜色 1 4" xfId="113"/>
    <cellStyle name="40% - 强调文字颜色 2 2" xfId="114"/>
    <cellStyle name="40% - 强调文字颜色 2 2 2" xfId="115"/>
    <cellStyle name="40% - 强调文字颜色 2 2 3" xfId="116"/>
    <cellStyle name="40% - 强调文字颜色 2 2 4" xfId="117"/>
    <cellStyle name="40% - 强调文字颜色 2 2 5" xfId="118"/>
    <cellStyle name="40% - 强调文字颜色 2 2_3.2017全省支出" xfId="119"/>
    <cellStyle name="40% - 强调文字颜色 2 3" xfId="120"/>
    <cellStyle name="40% - 强调文字颜色 2 3 2" xfId="121"/>
    <cellStyle name="40% - 强调文字颜色 3 2" xfId="122"/>
    <cellStyle name="40% - 强调文字颜色 3 2 2" xfId="123"/>
    <cellStyle name="40% - 强调文字颜色 3 2 3" xfId="124"/>
    <cellStyle name="40% - 强调文字颜色 3 2 4" xfId="125"/>
    <cellStyle name="40% - 强调文字颜色 3 2 5" xfId="126"/>
    <cellStyle name="40% - 强调文字颜色 3 2_3.2017全省支出" xfId="127"/>
    <cellStyle name="40% - 强调文字颜色 3 3" xfId="128"/>
    <cellStyle name="40% - 强调文字颜色 3 3 2" xfId="129"/>
    <cellStyle name="40% - 强调文字颜色 3 4" xfId="130"/>
    <cellStyle name="40% - 强调文字颜色 4 2" xfId="131"/>
    <cellStyle name="40% - 强调文字颜色 4 2 2" xfId="132"/>
    <cellStyle name="40% - 强调文字颜色 4 2 3" xfId="133"/>
    <cellStyle name="40% - 强调文字颜色 4 2 4" xfId="134"/>
    <cellStyle name="40% - 强调文字颜色 4 2 5" xfId="135"/>
    <cellStyle name="40% - 强调文字颜色 4 2_3.2017全省支出" xfId="136"/>
    <cellStyle name="40% - 强调文字颜色 4 3" xfId="137"/>
    <cellStyle name="40% - 强调文字颜色 4 3 2" xfId="138"/>
    <cellStyle name="40% - 强调文字颜色 4 4" xfId="139"/>
    <cellStyle name="40% - 强调文字颜色 5 2" xfId="140"/>
    <cellStyle name="40% - 强调文字颜色 5 2 2" xfId="141"/>
    <cellStyle name="40% - 强调文字颜色 5 2 3" xfId="142"/>
    <cellStyle name="40% - 强调文字颜色 5 2 4" xfId="143"/>
    <cellStyle name="40% - 强调文字颜色 5 2 5" xfId="144"/>
    <cellStyle name="40% - 强调文字颜色 5 2_3.2017全省支出" xfId="145"/>
    <cellStyle name="40% - 强调文字颜色 5 3" xfId="146"/>
    <cellStyle name="40% - 强调文字颜色 5 3 2" xfId="147"/>
    <cellStyle name="40% - 强调文字颜色 6 2" xfId="148"/>
    <cellStyle name="40% - 强调文字颜色 6 2 2" xfId="149"/>
    <cellStyle name="40% - 强调文字颜色 6 2 3" xfId="150"/>
    <cellStyle name="40% - 强调文字颜色 6 2 4" xfId="151"/>
    <cellStyle name="40% - 强调文字颜色 6 2 5" xfId="152"/>
    <cellStyle name="40% - 强调文字颜色 6 2_3.2017全省支出" xfId="153"/>
    <cellStyle name="40% - 强调文字颜色 6 3" xfId="154"/>
    <cellStyle name="40% - 强调文字颜色 6 3 2" xfId="155"/>
    <cellStyle name="40% - 强调文字颜色 6 4" xfId="156"/>
    <cellStyle name="40% - 着色 1" xfId="157"/>
    <cellStyle name="40% - 着色 2" xfId="158"/>
    <cellStyle name="40% - 着色 3" xfId="159"/>
    <cellStyle name="40% - 着色 4" xfId="160"/>
    <cellStyle name="40% - 着色 5" xfId="161"/>
    <cellStyle name="40% - 着色 6" xfId="162"/>
    <cellStyle name="60% - Accent1" xfId="163"/>
    <cellStyle name="60% - Accent2" xfId="164"/>
    <cellStyle name="60% - Accent3" xfId="165"/>
    <cellStyle name="60% - Accent4" xfId="166"/>
    <cellStyle name="60% - Accent5" xfId="167"/>
    <cellStyle name="60% - Accent6" xfId="168"/>
    <cellStyle name="60% - 强调文字颜色 1 2" xfId="169"/>
    <cellStyle name="60% - 强调文字颜色 1 2 2" xfId="170"/>
    <cellStyle name="60% - 强调文字颜色 1 2 3" xfId="171"/>
    <cellStyle name="60% - 强调文字颜色 1 2 4" xfId="172"/>
    <cellStyle name="60% - 强调文字颜色 1 2_3.2017全省支出" xfId="173"/>
    <cellStyle name="60% - 强调文字颜色 1 3" xfId="174"/>
    <cellStyle name="60% - 强调文字颜色 1 3 2" xfId="175"/>
    <cellStyle name="60% - 强调文字颜色 1 4" xfId="176"/>
    <cellStyle name="60% - 强调文字颜色 2 2" xfId="177"/>
    <cellStyle name="60% - 强调文字颜色 2 2 2" xfId="178"/>
    <cellStyle name="60% - 强调文字颜色 2 2 3" xfId="179"/>
    <cellStyle name="60% - 强调文字颜色 2 2 4" xfId="180"/>
    <cellStyle name="60% - 强调文字颜色 2 2_3.2017全省支出" xfId="181"/>
    <cellStyle name="60% - 强调文字颜色 2 3" xfId="182"/>
    <cellStyle name="60% - 强调文字颜色 2 3 2" xfId="183"/>
    <cellStyle name="60% - 强调文字颜色 3 2" xfId="184"/>
    <cellStyle name="60% - 强调文字颜色 3 2 2" xfId="185"/>
    <cellStyle name="60% - 强调文字颜色 3 2 3" xfId="186"/>
    <cellStyle name="60% - 强调文字颜色 3 2 4" xfId="187"/>
    <cellStyle name="60% - 强调文字颜色 3 2_3.2017全省支出" xfId="188"/>
    <cellStyle name="60% - 强调文字颜色 3 3" xfId="189"/>
    <cellStyle name="60% - 强调文字颜色 3 3 2" xfId="190"/>
    <cellStyle name="60% - 强调文字颜色 3 4" xfId="191"/>
    <cellStyle name="60% - 强调文字颜色 4 2" xfId="192"/>
    <cellStyle name="60% - 强调文字颜色 4 2 2" xfId="193"/>
    <cellStyle name="60% - 强调文字颜色 4 2 3" xfId="194"/>
    <cellStyle name="60% - 强调文字颜色 4 2 4" xfId="195"/>
    <cellStyle name="60% - 强调文字颜色 4 2_3.2017全省支出" xfId="196"/>
    <cellStyle name="60% - 强调文字颜色 4 3" xfId="197"/>
    <cellStyle name="60% - 强调文字颜色 4 3 2" xfId="198"/>
    <cellStyle name="60% - 强调文字颜色 4 4" xfId="199"/>
    <cellStyle name="60% - 强调文字颜色 5 2" xfId="200"/>
    <cellStyle name="60% - 强调文字颜色 5 2 2" xfId="201"/>
    <cellStyle name="60% - 强调文字颜色 5 2 3" xfId="202"/>
    <cellStyle name="60% - 强调文字颜色 5 2 4" xfId="203"/>
    <cellStyle name="60% - 强调文字颜色 5 2_3.2017全省支出" xfId="204"/>
    <cellStyle name="60% - 强调文字颜色 5 3" xfId="205"/>
    <cellStyle name="60% - 强调文字颜色 5 3 2" xfId="206"/>
    <cellStyle name="60% - 强调文字颜色 6 2" xfId="207"/>
    <cellStyle name="60% - 强调文字颜色 6 2 2" xfId="208"/>
    <cellStyle name="60% - 强调文字颜色 6 2 3" xfId="209"/>
    <cellStyle name="60% - 强调文字颜色 6 2 4" xfId="210"/>
    <cellStyle name="60% - 强调文字颜色 6 2_3.2017全省支出" xfId="211"/>
    <cellStyle name="60% - 强调文字颜色 6 3" xfId="212"/>
    <cellStyle name="60% - 强调文字颜色 6 3 2" xfId="213"/>
    <cellStyle name="60% - 强调文字颜色 6 4" xfId="214"/>
    <cellStyle name="60% - 着色 1" xfId="215"/>
    <cellStyle name="60% - 着色 2" xfId="216"/>
    <cellStyle name="60% - 着色 3" xfId="217"/>
    <cellStyle name="60% - 着色 4" xfId="218"/>
    <cellStyle name="60% - 着色 5" xfId="219"/>
    <cellStyle name="60% - 着色 6" xfId="220"/>
    <cellStyle name="??" xfId="221"/>
    <cellStyle name="???" xfId="222"/>
    <cellStyle name="????" xfId="223"/>
    <cellStyle name="???§??" xfId="224"/>
    <cellStyle name="???¨" xfId="225"/>
    <cellStyle name="???¨¤" xfId="226"/>
    <cellStyle name="???à" xfId="227"/>
    <cellStyle name="???à¨" xfId="228"/>
    <cellStyle name="??_NJ02-44" xfId="229"/>
    <cellStyle name="??¡" xfId="230"/>
    <cellStyle name="??¡à¨" xfId="231"/>
    <cellStyle name="??¨" xfId="232"/>
    <cellStyle name="??¨???" xfId="233"/>
    <cellStyle name="??¨¬" xfId="234"/>
    <cellStyle name="??¨¬???" xfId="235"/>
    <cellStyle name="??¨′" xfId="236"/>
    <cellStyle name="??±" xfId="237"/>
    <cellStyle name="??±ò[" xfId="238"/>
    <cellStyle name="??ì" xfId="239"/>
    <cellStyle name="??ì???" xfId="240"/>
    <cellStyle name="??ì??[" xfId="241"/>
    <cellStyle name="?¡ì?" xfId="242"/>
    <cellStyle name="?¡ì??¡¤" xfId="243"/>
    <cellStyle name="?§" xfId="244"/>
    <cellStyle name="?§?" xfId="245"/>
    <cellStyle name="?§??" xfId="246"/>
    <cellStyle name="?§??[" xfId="247"/>
    <cellStyle name="?§??[0" xfId="248"/>
    <cellStyle name="?§??·" xfId="249"/>
    <cellStyle name="?鹎%U龡&amp;H齲_x0001_C铣_x0014__x0007__x0001__x0001_" xfId="250"/>
    <cellStyle name="_05" xfId="251"/>
    <cellStyle name="_1" xfId="252"/>
    <cellStyle name="_13" xfId="253"/>
    <cellStyle name="_13-19" xfId="254"/>
    <cellStyle name="_13-19(1)" xfId="255"/>
    <cellStyle name="_16" xfId="256"/>
    <cellStyle name="_17" xfId="257"/>
    <cellStyle name="_2003-17" xfId="258"/>
    <cellStyle name="_2005-09" xfId="259"/>
    <cellStyle name="_2005-17" xfId="260"/>
    <cellStyle name="_2005-18" xfId="261"/>
    <cellStyle name="_2005-19" xfId="262"/>
    <cellStyle name="_2006-2" xfId="263"/>
    <cellStyle name="_2010.10.30" xfId="264"/>
    <cellStyle name="_2010省对市县转移支付测算表(10-21）" xfId="265"/>
    <cellStyle name="_29" xfId="266"/>
    <cellStyle name="_Book3" xfId="267"/>
    <cellStyle name="_ET_STYLE_NoName_00_" xfId="268"/>
    <cellStyle name="_ET_STYLE_NoName_00__20161017---核定基数定表" xfId="269"/>
    <cellStyle name="_NJ09-05" xfId="270"/>
    <cellStyle name="_NJ17-06" xfId="271"/>
    <cellStyle name="_NJ17-24" xfId="272"/>
    <cellStyle name="_NJ17-25" xfId="273"/>
    <cellStyle name="_NJ17-26" xfId="274"/>
    <cellStyle name="_NJ18-13" xfId="275"/>
    <cellStyle name="_NJ18-27" xfId="276"/>
    <cellStyle name="_分市分省GDP" xfId="277"/>
    <cellStyle name="_副本2006-2" xfId="278"/>
    <cellStyle name="_副本2006-2新" xfId="279"/>
    <cellStyle name="_定稿" xfId="280"/>
    <cellStyle name="_纵横对比" xfId="281"/>
    <cellStyle name="_综合数据" xfId="282"/>
    <cellStyle name="_转移支付" xfId="283"/>
    <cellStyle name="Accent1" xfId="284"/>
    <cellStyle name="Accent1 - 20%" xfId="285"/>
    <cellStyle name="Accent1 - 40%" xfId="286"/>
    <cellStyle name="Accent1 - 60%" xfId="287"/>
    <cellStyle name="Accent1_2006年33甘肃" xfId="288"/>
    <cellStyle name="Accent2" xfId="289"/>
    <cellStyle name="Accent2 - 20%" xfId="290"/>
    <cellStyle name="Accent2 - 40%" xfId="291"/>
    <cellStyle name="Accent2 - 60%" xfId="292"/>
    <cellStyle name="Accent2_2006年33甘肃" xfId="293"/>
    <cellStyle name="Accent3" xfId="294"/>
    <cellStyle name="Accent3 - 20%" xfId="295"/>
    <cellStyle name="Accent3 - 40%" xfId="296"/>
    <cellStyle name="Accent3 - 60%" xfId="297"/>
    <cellStyle name="Accent3_2006年33甘肃" xfId="298"/>
    <cellStyle name="Accent4" xfId="299"/>
    <cellStyle name="Accent4 - 20%" xfId="300"/>
    <cellStyle name="Accent4 - 40%" xfId="301"/>
    <cellStyle name="Accent4 - 60%" xfId="302"/>
    <cellStyle name="Accent4_Sheet2" xfId="303"/>
    <cellStyle name="Accent5" xfId="304"/>
    <cellStyle name="Accent5 - 20%" xfId="305"/>
    <cellStyle name="Accent5 - 40%" xfId="306"/>
    <cellStyle name="Accent5 - 60%" xfId="307"/>
    <cellStyle name="Accent5_Sheet2" xfId="308"/>
    <cellStyle name="Accent6" xfId="309"/>
    <cellStyle name="Accent6 - 20%" xfId="310"/>
    <cellStyle name="Accent6 - 40%" xfId="311"/>
    <cellStyle name="Accent6 - 60%" xfId="312"/>
    <cellStyle name="Accent6_2006年33甘肃" xfId="313"/>
    <cellStyle name="Bad 1" xfId="314"/>
    <cellStyle name="Calc Currency (0)" xfId="315"/>
    <cellStyle name="Calculation" xfId="316"/>
    <cellStyle name="Check Cell" xfId="317"/>
    <cellStyle name="Comma" xfId="318"/>
    <cellStyle name="Comma 2" xfId="319"/>
    <cellStyle name="Comma 3" xfId="320"/>
    <cellStyle name="Comma [0]" xfId="321"/>
    <cellStyle name="Comma [0] 2" xfId="322"/>
    <cellStyle name="comma zerodec" xfId="323"/>
    <cellStyle name="Comma_04" xfId="324"/>
    <cellStyle name="Currency" xfId="325"/>
    <cellStyle name="Currency [0]" xfId="326"/>
    <cellStyle name="Currency1" xfId="327"/>
    <cellStyle name="Currency_04" xfId="328"/>
    <cellStyle name="Date" xfId="329"/>
    <cellStyle name="Dollar (zero dec)" xfId="330"/>
    <cellStyle name="Explanatory Text" xfId="331"/>
    <cellStyle name="Filter Input Text" xfId="332"/>
    <cellStyle name="Filter Label" xfId="333"/>
    <cellStyle name="Fixed" xfId="334"/>
    <cellStyle name="Good 1" xfId="335"/>
    <cellStyle name="Grey" xfId="336"/>
    <cellStyle name="Header1" xfId="337"/>
    <cellStyle name="Header2" xfId="338"/>
    <cellStyle name="Heading 1 1" xfId="339"/>
    <cellStyle name="Heading 2 1" xfId="340"/>
    <cellStyle name="Heading 3" xfId="341"/>
    <cellStyle name="Heading 4" xfId="342"/>
    <cellStyle name="HEADING1" xfId="343"/>
    <cellStyle name="HEADING2" xfId="344"/>
    <cellStyle name="Input" xfId="345"/>
    <cellStyle name="Input [yellow]" xfId="346"/>
    <cellStyle name="Input_Sheet2" xfId="347"/>
    <cellStyle name="Linked Cell" xfId="348"/>
    <cellStyle name="Neutral 1" xfId="349"/>
    <cellStyle name="no dec" xfId="350"/>
    <cellStyle name="Norma,_laroux_4_营业在建 (2)_E21" xfId="351"/>
    <cellStyle name="Normal" xfId="352"/>
    <cellStyle name="Normal - Style1" xfId="353"/>
    <cellStyle name="Normal 12" xfId="354"/>
    <cellStyle name="Normal 13" xfId="355"/>
    <cellStyle name="Normal 2" xfId="356"/>
    <cellStyle name="Normal_#10-Headcount" xfId="357"/>
    <cellStyle name="Note 1" xfId="358"/>
    <cellStyle name="Output" xfId="359"/>
    <cellStyle name="Percent" xfId="360"/>
    <cellStyle name="Percent 2" xfId="361"/>
    <cellStyle name="Percent [2]" xfId="362"/>
    <cellStyle name="Percent_laroux" xfId="363"/>
    <cellStyle name="RowLevel_0" xfId="364"/>
    <cellStyle name="Title" xfId="365"/>
    <cellStyle name="Total" xfId="366"/>
    <cellStyle name="Warning Text" xfId="367"/>
    <cellStyle name="¡ã¨" xfId="368"/>
    <cellStyle name="°" xfId="369"/>
    <cellStyle name="°_05" xfId="370"/>
    <cellStyle name="°_1" xfId="371"/>
    <cellStyle name="°_17" xfId="372"/>
    <cellStyle name="°_2003-17" xfId="373"/>
    <cellStyle name="°_2006-2" xfId="374"/>
    <cellStyle name="°_Book3" xfId="375"/>
    <cellStyle name="°_NJ17-14" xfId="376"/>
    <cellStyle name="°_副本2006-2" xfId="377"/>
    <cellStyle name="°_副本2006-2新" xfId="378"/>
    <cellStyle name="°_定稿" xfId="379"/>
    <cellStyle name="°_纵横对比" xfId="380"/>
    <cellStyle name="°_综合数据" xfId="381"/>
    <cellStyle name="°ù·" xfId="382"/>
    <cellStyle name="°ù·ö±è" xfId="383"/>
    <cellStyle name="³£" xfId="384"/>
    <cellStyle name="³£¹æ" xfId="385"/>
    <cellStyle name="»õ" xfId="386"/>
    <cellStyle name="»õ±ò" xfId="387"/>
    <cellStyle name="»õ±ò[" xfId="388"/>
    <cellStyle name="»õ±ò[0]" xfId="389"/>
    <cellStyle name="»õ±ò_10" xfId="390"/>
    <cellStyle name="Æõ" xfId="391"/>
    <cellStyle name="Æõí¨" xfId="392"/>
    <cellStyle name="Ç§·" xfId="393"/>
    <cellStyle name="Ç§·öî»" xfId="394"/>
    <cellStyle name="Ç§·öî»[0]" xfId="395"/>
    <cellStyle name="Ç§î»" xfId="396"/>
    <cellStyle name="Ç§î»[0]" xfId="397"/>
    <cellStyle name="Ç§î»·ö¸" xfId="398"/>
    <cellStyle name="分级显示行_1_13区汇总" xfId="399"/>
    <cellStyle name="千" xfId="400"/>
    <cellStyle name="千_NJ09-05" xfId="401"/>
    <cellStyle name="千_NJ17-06" xfId="402"/>
    <cellStyle name="千_NJ17-24" xfId="403"/>
    <cellStyle name="千_NJ17-26" xfId="404"/>
    <cellStyle name="千_NJ18-15" xfId="405"/>
    <cellStyle name="千位" xfId="406"/>
    <cellStyle name="千位[" xfId="407"/>
    <cellStyle name="千位[0]" xfId="408"/>
    <cellStyle name="千位_(人代会用)" xfId="409"/>
    <cellStyle name="千位分" xfId="410"/>
    <cellStyle name="千位分季_新建 Microsoft Excel 工作表" xfId="411"/>
    <cellStyle name="千位分隔 2" xfId="412"/>
    <cellStyle name="千位分隔 2 2" xfId="413"/>
    <cellStyle name="千位分隔 3" xfId="414"/>
    <cellStyle name="千位分隔 4" xfId="415"/>
    <cellStyle name="千位分隔 5" xfId="416"/>
    <cellStyle name="千位分隔[0] 2" xfId="417"/>
    <cellStyle name="千位分隔[0] 3" xfId="418"/>
    <cellStyle name="千分位" xfId="419"/>
    <cellStyle name="千分位[0]" xfId="420"/>
    <cellStyle name="千分位_ 白土" xfId="421"/>
    <cellStyle name="后继超级链接" xfId="422"/>
    <cellStyle name="后继超链接" xfId="423"/>
    <cellStyle name="好 2" xfId="424"/>
    <cellStyle name="好 2 2" xfId="425"/>
    <cellStyle name="好 2 3" xfId="426"/>
    <cellStyle name="好 2 4" xfId="427"/>
    <cellStyle name="好 2_3.2017全省支出" xfId="428"/>
    <cellStyle name="好 3" xfId="429"/>
    <cellStyle name="好 3 2" xfId="430"/>
    <cellStyle name="好 3 3" xfId="431"/>
    <cellStyle name="好_(财政总决算简表-2016年)收入导出数据" xfId="432"/>
    <cellStyle name="好_00省级(打印)" xfId="433"/>
    <cellStyle name="好_03昭通" xfId="434"/>
    <cellStyle name="好_0502通海县" xfId="435"/>
    <cellStyle name="好_05潍坊" xfId="436"/>
    <cellStyle name="好_0605石屏县" xfId="437"/>
    <cellStyle name="好_0605石屏县_2014省级收入12.2（更新后）" xfId="438"/>
    <cellStyle name="好_0605石屏县_2014省级收入及财力12.12（更新后）" xfId="439"/>
    <cellStyle name="好_0605石屏县_省级财力12.12" xfId="440"/>
    <cellStyle name="好_0605石屏县_财力性转移支付2010年预算参考数" xfId="441"/>
    <cellStyle name="好_07临沂" xfId="442"/>
    <cellStyle name="好_09黑龙江" xfId="443"/>
    <cellStyle name="好_09黑龙江_2014省级收入12.2（更新后）" xfId="444"/>
    <cellStyle name="好_09黑龙江_2014省级收入及财力12.12（更新后）" xfId="445"/>
    <cellStyle name="好_09黑龙江_省级财力12.12" xfId="446"/>
    <cellStyle name="好_09黑龙江_财力性转移支付2010年预算参考数" xfId="447"/>
    <cellStyle name="好_1" xfId="448"/>
    <cellStyle name="好_1110洱源县" xfId="449"/>
    <cellStyle name="好_1110洱源县_2014省级收入12.2（更新后）" xfId="450"/>
    <cellStyle name="好_1110洱源县_2014省级收入及财力12.12（更新后）" xfId="451"/>
    <cellStyle name="好_1110洱源县_省级财力12.12" xfId="452"/>
    <cellStyle name="好_1110洱源县_财力性转移支付2010年预算参考数" xfId="453"/>
    <cellStyle name="好_11大理" xfId="454"/>
    <cellStyle name="好_11大理_2014省级收入12.2（更新后）" xfId="455"/>
    <cellStyle name="好_11大理_2014省级收入及财力12.12（更新后）" xfId="456"/>
    <cellStyle name="好_11大理_省级财力12.12" xfId="457"/>
    <cellStyle name="好_11大理_财力性转移支付2010年预算参考数" xfId="458"/>
    <cellStyle name="好_12滨州" xfId="459"/>
    <cellStyle name="好_12滨州_2014省级收入12.2（更新后）" xfId="460"/>
    <cellStyle name="好_12滨州_2014省级收入及财力12.12（更新后）" xfId="461"/>
    <cellStyle name="好_12滨州_省级财力12.12" xfId="462"/>
    <cellStyle name="好_12滨州_财力性转移支付2010年预算参考数" xfId="463"/>
    <cellStyle name="好_14安徽" xfId="464"/>
    <cellStyle name="好_14安徽_2014省级收入12.2（更新后）" xfId="465"/>
    <cellStyle name="好_14安徽_2014省级收入及财力12.12（更新后）" xfId="466"/>
    <cellStyle name="好_14安徽_省级财力12.12" xfId="467"/>
    <cellStyle name="好_14安徽_财力性转移支付2010年预算参考数" xfId="468"/>
    <cellStyle name="好_1604月报" xfId="469"/>
    <cellStyle name="好_1_2014省级收入12.2（更新后）" xfId="470"/>
    <cellStyle name="好_1_2014省级收入及财力12.12（更新后）" xfId="471"/>
    <cellStyle name="好_1_省级财力12.12" xfId="472"/>
    <cellStyle name="好_1_财力性转移支付2010年预算参考数" xfId="473"/>
    <cellStyle name="好_2" xfId="474"/>
    <cellStyle name="好_2.2017全省收入" xfId="475"/>
    <cellStyle name="好_20 2007年河南结算单" xfId="476"/>
    <cellStyle name="好_20 2007年河南结算单 2" xfId="477"/>
    <cellStyle name="好_20 2007年河南结算单_2013省级预算附表" xfId="478"/>
    <cellStyle name="好_20 2007年河南结算单_2014省级收入12.2（更新后）" xfId="479"/>
    <cellStyle name="好_20 2007年河南结算单_2014省级收入及财力12.12（更新后）" xfId="480"/>
    <cellStyle name="好_20 2007年河南结算单_2017年预算草案（债务）" xfId="481"/>
    <cellStyle name="好_20 2007年河南结算单_基金汇总" xfId="482"/>
    <cellStyle name="好_20 2007年河南结算单_支出汇总" xfId="483"/>
    <cellStyle name="好_20 2007年河南结算单_收入汇总" xfId="484"/>
    <cellStyle name="好_20 2007年河南结算单_省级财力12.12" xfId="485"/>
    <cellStyle name="好_20 2007年河南结算单_附表1-6" xfId="486"/>
    <cellStyle name="好_2006年22湖南" xfId="487"/>
    <cellStyle name="好_2006年22湖南_2014省级收入12.2（更新后）" xfId="488"/>
    <cellStyle name="好_2006年22湖南_2014省级收入及财力12.12（更新后）" xfId="489"/>
    <cellStyle name="好_2006年22湖南_省级财力12.12" xfId="490"/>
    <cellStyle name="好_2006年22湖南_财力性转移支付2010年预算参考数" xfId="491"/>
    <cellStyle name="好_2006年27重庆" xfId="492"/>
    <cellStyle name="好_2006年27重庆_2014省级收入12.2（更新后）" xfId="493"/>
    <cellStyle name="好_2006年27重庆_2014省级收入及财力12.12（更新后）" xfId="494"/>
    <cellStyle name="好_2006年27重庆_省级财力12.12" xfId="495"/>
    <cellStyle name="好_2006年27重庆_财力性转移支付2010年预算参考数" xfId="496"/>
    <cellStyle name="好_2006年28四川" xfId="497"/>
    <cellStyle name="好_2006年28四川_2014省级收入12.2（更新后）" xfId="498"/>
    <cellStyle name="好_2006年28四川_2014省级收入及财力12.12（更新后）" xfId="499"/>
    <cellStyle name="好_2006年28四川_省级财力12.12" xfId="500"/>
    <cellStyle name="好_2006年28四川_财力性转移支付2010年预算参考数" xfId="501"/>
    <cellStyle name="好_2006年30云南" xfId="502"/>
    <cellStyle name="好_2006年33甘肃" xfId="503"/>
    <cellStyle name="好_2006年34青海" xfId="504"/>
    <cellStyle name="好_2006年34青海_2014省级收入12.2（更新后）" xfId="505"/>
    <cellStyle name="好_2006年34青海_2014省级收入及财力12.12（更新后）" xfId="506"/>
    <cellStyle name="好_2006年34青海_省级财力12.12" xfId="507"/>
    <cellStyle name="好_2006年34青海_财力性转移支付2010年预算参考数" xfId="508"/>
    <cellStyle name="好_2006年全省财力计算表（中央、决算）" xfId="509"/>
    <cellStyle name="好_2006年水利统计指标统计表" xfId="510"/>
    <cellStyle name="好_2006年水利统计指标统计表_2014省级收入12.2（更新后）" xfId="511"/>
    <cellStyle name="好_2006年水利统计指标统计表_2014省级收入及财力12.12（更新后）" xfId="512"/>
    <cellStyle name="好_2006年水利统计指标统计表_省级财力12.12" xfId="513"/>
    <cellStyle name="好_2006年水利统计指标统计表_财力性转移支付2010年预算参考数" xfId="514"/>
    <cellStyle name="好_2007一般预算支出口径剔除表" xfId="515"/>
    <cellStyle name="好_2007一般预算支出口径剔除表_2014省级收入12.2（更新后）" xfId="516"/>
    <cellStyle name="好_2007一般预算支出口径剔除表_2014省级收入及财力12.12（更新后）" xfId="517"/>
    <cellStyle name="好_2007一般预算支出口径剔除表_省级财力12.12" xfId="518"/>
    <cellStyle name="好_2007一般预算支出口径剔除表_财力性转移支付2010年预算参考数" xfId="519"/>
    <cellStyle name="好_2007年一般预算支出剔除" xfId="520"/>
    <cellStyle name="好_2007年一般预算支出剔除_2014省级收入12.2（更新后）" xfId="521"/>
    <cellStyle name="好_2007年一般预算支出剔除_2014省级收入及财力12.12（更新后）" xfId="522"/>
    <cellStyle name="好_2007年一般预算支出剔除_省级财力12.12" xfId="523"/>
    <cellStyle name="好_2007年一般预算支出剔除_财力性转移支付2010年预算参考数" xfId="524"/>
    <cellStyle name="好_2007年中央财政与河南省财政年终决算结算单" xfId="525"/>
    <cellStyle name="好_2007年中央财政与河南省财政年终决算结算单 2" xfId="526"/>
    <cellStyle name="好_2007年中央财政与河南省财政年终决算结算单_2013省级预算附表" xfId="527"/>
    <cellStyle name="好_2007年中央财政与河南省财政年终决算结算单_2014省级收入12.2（更新后）" xfId="528"/>
    <cellStyle name="好_2007年中央财政与河南省财政年终决算结算单_2014省级收入及财力12.12（更新后）" xfId="529"/>
    <cellStyle name="好_2007年中央财政与河南省财政年终决算结算单_2017年预算草案（债务）" xfId="530"/>
    <cellStyle name="好_2007年中央财政与河南省财政年终决算结算单_基金汇总" xfId="531"/>
    <cellStyle name="好_2007年中央财政与河南省财政年终决算结算单_支出汇总" xfId="532"/>
    <cellStyle name="好_2007年中央财政与河南省财政年终决算结算单_收入汇总" xfId="533"/>
    <cellStyle name="好_2007年中央财政与河南省财政年终决算结算单_省级财力12.12" xfId="534"/>
    <cellStyle name="好_2007年中央财政与河南省财政年终决算结算单_附表1-6" xfId="535"/>
    <cellStyle name="好_2007年收支情况及2008年收支预计表(汇总表)" xfId="536"/>
    <cellStyle name="好_2007年收支情况及2008年收支预计表(汇总表)_2014省级收入12.2（更新后）" xfId="537"/>
    <cellStyle name="好_2007年收支情况及2008年收支预计表(汇总表)_2014省级收入及财力12.12（更新后）" xfId="538"/>
    <cellStyle name="好_2007年收支情况及2008年收支预计表(汇总表)_省级财力12.12" xfId="539"/>
    <cellStyle name="好_2007年收支情况及2008年收支预计表(汇总表)_财力性转移支付2010年预算参考数" xfId="540"/>
    <cellStyle name="好_2007年结算已定项目对账单" xfId="541"/>
    <cellStyle name="好_2007年结算已定项目对账单 2" xfId="542"/>
    <cellStyle name="好_2007年结算已定项目对账单_2013省级预算附表" xfId="543"/>
    <cellStyle name="好_2007年结算已定项目对账单_2014省级收入12.2（更新后）" xfId="544"/>
    <cellStyle name="好_2007年结算已定项目对账单_2014省级收入及财力12.12（更新后）" xfId="545"/>
    <cellStyle name="好_2007年结算已定项目对账单_2017年预算草案（债务）" xfId="546"/>
    <cellStyle name="好_2007年结算已定项目对账单_基金汇总" xfId="547"/>
    <cellStyle name="好_2007年结算已定项目对账单_支出汇总" xfId="548"/>
    <cellStyle name="好_2007年结算已定项目对账单_收入汇总" xfId="549"/>
    <cellStyle name="好_2007年结算已定项目对账单_省级财力12.12" xfId="550"/>
    <cellStyle name="好_2007年结算已定项目对账单_附表1-6" xfId="551"/>
    <cellStyle name="好_2007结算与财力(6.2)" xfId="552"/>
    <cellStyle name="好_2007结算与财力(6.2)_基金汇总" xfId="553"/>
    <cellStyle name="好_2007结算与财力(6.2)_支出汇总" xfId="554"/>
    <cellStyle name="好_2007结算与财力(6.2)_收入汇总" xfId="555"/>
    <cellStyle name="好_2008年一般预算支出预计" xfId="556"/>
    <cellStyle name="好_2008年全省人员信息" xfId="557"/>
    <cellStyle name="好_2008年全省汇总收支计算表" xfId="558"/>
    <cellStyle name="好_2008年全省汇总收支计算表_2014省级收入12.2（更新后）" xfId="559"/>
    <cellStyle name="好_2008年全省汇总收支计算表_2014省级收入及财力12.12（更新后）" xfId="560"/>
    <cellStyle name="好_2008年全省汇总收支计算表_省级财力12.12" xfId="561"/>
    <cellStyle name="好_2008年全省汇总收支计算表_财力性转移支付2010年预算参考数" xfId="562"/>
    <cellStyle name="好_2008年支出核定" xfId="563"/>
    <cellStyle name="好_2008年支出调整" xfId="564"/>
    <cellStyle name="好_2008年支出调整_2014省级收入12.2（更新后）" xfId="565"/>
    <cellStyle name="好_2008年支出调整_2014省级收入及财力12.12（更新后）" xfId="566"/>
    <cellStyle name="好_2008年支出调整_省级财力12.12" xfId="567"/>
    <cellStyle name="好_2008年支出调整_财力性转移支付2010年预算参考数" xfId="568"/>
    <cellStyle name="好_2008年财政收支预算草案(1.4)" xfId="569"/>
    <cellStyle name="好_2008年财政收支预算草案(1.4) 2" xfId="570"/>
    <cellStyle name="好_2008年财政收支预算草案(1.4)_2017年预算草案（债务）" xfId="571"/>
    <cellStyle name="好_2008年财政收支预算草案(1.4)_基金汇总" xfId="572"/>
    <cellStyle name="好_2008年财政收支预算草案(1.4)_支出汇总" xfId="573"/>
    <cellStyle name="好_2008年财政收支预算草案(1.4)_收入汇总" xfId="574"/>
    <cellStyle name="好_2008年预计支出与2007年对比" xfId="575"/>
    <cellStyle name="好_2008经常性收入" xfId="576"/>
    <cellStyle name="好_2008结算与财力(最终)" xfId="577"/>
    <cellStyle name="好_2008计算资料（8月11日终稿）" xfId="578"/>
    <cellStyle name="好_2008计算资料（8月5）" xfId="579"/>
    <cellStyle name="好_2009全省决算表（批复后）" xfId="580"/>
    <cellStyle name="好_2009年省与市县结算（最终）" xfId="581"/>
    <cellStyle name="好_2009年省对市县转移支付测算表(9.27)" xfId="582"/>
    <cellStyle name="好_2009年省对市县转移支付测算表(9.27)_2014省级收入12.2（更新后）" xfId="583"/>
    <cellStyle name="好_2009年省对市县转移支付测算表(9.27)_2014省级收入及财力12.12（更新后）" xfId="584"/>
    <cellStyle name="好_2009年省对市县转移支付测算表(9.27)_省级财力12.12" xfId="585"/>
    <cellStyle name="好_2009年结算（最终）" xfId="586"/>
    <cellStyle name="好_2009年结算（最终）_基金汇总" xfId="587"/>
    <cellStyle name="好_2009年结算（最终）_支出汇总" xfId="588"/>
    <cellStyle name="好_2009年结算（最终）_收入汇总" xfId="589"/>
    <cellStyle name="好_2009年财力测算情况11.19" xfId="590"/>
    <cellStyle name="好_2009年财力测算情况11.19_基金汇总" xfId="591"/>
    <cellStyle name="好_2009年财力测算情况11.19_支出汇总" xfId="592"/>
    <cellStyle name="好_2009年财力测算情况11.19_收入汇总" xfId="593"/>
    <cellStyle name="好_2010.10.30" xfId="594"/>
    <cellStyle name="好_2010年全省供养人员" xfId="595"/>
    <cellStyle name="好_2010年收入预测表（20091218)）" xfId="596"/>
    <cellStyle name="好_2010年收入预测表（20091218)）_基金汇总" xfId="597"/>
    <cellStyle name="好_2010年收入预测表（20091218)）_支出汇总" xfId="598"/>
    <cellStyle name="好_2010年收入预测表（20091218)）_收入汇总" xfId="599"/>
    <cellStyle name="好_2010年收入预测表（20091219)）" xfId="600"/>
    <cellStyle name="好_2010年收入预测表（20091219)）_基金汇总" xfId="601"/>
    <cellStyle name="好_2010年收入预测表（20091219)）_支出汇总" xfId="602"/>
    <cellStyle name="好_2010年收入预测表（20091219)）_收入汇总" xfId="603"/>
    <cellStyle name="好_2010年收入预测表（20091230)）" xfId="604"/>
    <cellStyle name="好_2010年收入预测表（20091230)）_基金汇总" xfId="605"/>
    <cellStyle name="好_2010年收入预测表（20091230)）_支出汇总" xfId="606"/>
    <cellStyle name="好_2010年收入预测表（20091230)）_收入汇总" xfId="607"/>
    <cellStyle name="好_2010省对市县转移支付测算表(10-21）" xfId="608"/>
    <cellStyle name="好_2010省对市县转移支付测算表(10-21）_2014省级收入12.2（更新后）" xfId="609"/>
    <cellStyle name="好_2010省对市县转移支付测算表(10-21）_2014省级收入及财力12.12（更新后）" xfId="610"/>
    <cellStyle name="好_2010省对市县转移支付测算表(10-21）_省级财力12.12" xfId="611"/>
    <cellStyle name="好_2010省级行政性收费专项收入批复" xfId="612"/>
    <cellStyle name="好_2010省级行政性收费专项收入批复_基金汇总" xfId="613"/>
    <cellStyle name="好_2010省级行政性收费专项收入批复_支出汇总" xfId="614"/>
    <cellStyle name="好_2010省级行政性收费专项收入批复_收入汇总" xfId="615"/>
    <cellStyle name="好_20111127汇报附表（8张）" xfId="616"/>
    <cellStyle name="好_20111127汇报附表（8张）_基金汇总" xfId="617"/>
    <cellStyle name="好_20111127汇报附表（8张）_支出汇总" xfId="618"/>
    <cellStyle name="好_20111127汇报附表（8张）_收入汇总" xfId="619"/>
    <cellStyle name="好_2011年全省及省级预计12-31" xfId="620"/>
    <cellStyle name="好_2011年全省及省级预计2011-12-12" xfId="621"/>
    <cellStyle name="好_2011年全省及省级预计2011-12-12_基金汇总" xfId="622"/>
    <cellStyle name="好_2011年全省及省级预计2011-12-12_支出汇总" xfId="623"/>
    <cellStyle name="好_2011年全省及省级预计2011-12-12_收入汇总" xfId="624"/>
    <cellStyle name="好_2011年预算大表11-26" xfId="625"/>
    <cellStyle name="好_2011年预算大表11-26 2" xfId="626"/>
    <cellStyle name="好_2011年预算大表11-26_2017年预算草案（债务）" xfId="627"/>
    <cellStyle name="好_2011年预算大表11-26_基金汇总" xfId="628"/>
    <cellStyle name="好_2011年预算大表11-26_支出汇总" xfId="629"/>
    <cellStyle name="好_2011年预算大表11-26_收入汇总" xfId="630"/>
    <cellStyle name="好_2011年预算表格2010.12.9" xfId="631"/>
    <cellStyle name="好_2011年预算表格2010.12.9 2" xfId="632"/>
    <cellStyle name="好_2011年预算表格2010.12.9_2013省级预算附表" xfId="633"/>
    <cellStyle name="好_2011年预算表格2010.12.9_2014省级收入12.2（更新后）" xfId="634"/>
    <cellStyle name="好_2011年预算表格2010.12.9_2014省级收入及财力12.12（更新后）" xfId="635"/>
    <cellStyle name="好_2011年预算表格2010.12.9_2017年预算草案（债务）" xfId="636"/>
    <cellStyle name="好_2011年预算表格2010.12.9_基金汇总" xfId="637"/>
    <cellStyle name="好_2011年预算表格2010.12.9_支出汇总" xfId="638"/>
    <cellStyle name="好_2011年预算表格2010.12.9_收入汇总" xfId="639"/>
    <cellStyle name="好_2011年预算表格2010.12.9_省级财力12.12" xfId="640"/>
    <cellStyle name="好_2011年预算表格2010.12.9_附表1-6" xfId="641"/>
    <cellStyle name="好_2012-2013年经常性收入预测（1.1新口径）" xfId="642"/>
    <cellStyle name="好_2012年国有资本经营预算收支总表" xfId="643"/>
    <cellStyle name="好_2012年省级一般预算收入计划" xfId="644"/>
    <cellStyle name="好_2012年省级平衡简表（用）" xfId="645"/>
    <cellStyle name="好_2012年省级平衡表" xfId="646"/>
    <cellStyle name="好_2012年结余使用" xfId="647"/>
    <cellStyle name="好_2012年结算与财力5.3" xfId="648"/>
    <cellStyle name="好_2013省级预算附表" xfId="649"/>
    <cellStyle name="好_2016-2017全省国资预算" xfId="650"/>
    <cellStyle name="好_20160105省级2016年预算情况表（最新）" xfId="651"/>
    <cellStyle name="好_20160105省级2016年预算情况表（最新） 2" xfId="652"/>
    <cellStyle name="好_20160105省级2016年预算情况表（最新）_2017年预算草案（债务）" xfId="653"/>
    <cellStyle name="好_20160105省级2016年预算情况表（最新）_基金汇总" xfId="654"/>
    <cellStyle name="好_20160105省级2016年预算情况表（最新）_支出汇总" xfId="655"/>
    <cellStyle name="好_20160105省级2016年预算情况表（最新）_收入汇总" xfId="656"/>
    <cellStyle name="好_20161017---核定基数定表" xfId="657"/>
    <cellStyle name="好_2016年中原银行税收基数短收市县负担情况表" xfId="658"/>
    <cellStyle name="好_2016年结算与财力5.17" xfId="659"/>
    <cellStyle name="好_2016年财政专项清理表" xfId="660"/>
    <cellStyle name="好_2016年财政总决算生成表全套0417 -平衡表" xfId="661"/>
    <cellStyle name="好_2016年预算表格（公式）" xfId="662"/>
    <cellStyle name="好_2016省级收入1.3" xfId="663"/>
    <cellStyle name="好_20170103省级2017年预算情况表" xfId="664"/>
    <cellStyle name="好_20171126--2018年省级收入预算（打印）" xfId="665"/>
    <cellStyle name="好_2017年预算草案（债务）" xfId="666"/>
    <cellStyle name="好_20河南" xfId="667"/>
    <cellStyle name="好_20河南(财政部2010年县级基本财力测算数据)" xfId="668"/>
    <cellStyle name="好_20河南(财政部2010年县级基本财力测算数据)_2014省级收入12.2（更新后）" xfId="669"/>
    <cellStyle name="好_20河南(财政部2010年县级基本财力测算数据)_2014省级收入及财力12.12（更新后）" xfId="670"/>
    <cellStyle name="好_20河南(财政部2010年县级基本财力测算数据)_省级财力12.12" xfId="671"/>
    <cellStyle name="好_20河南_2014省级收入12.2（更新后）" xfId="672"/>
    <cellStyle name="好_20河南_2014省级收入及财力12.12（更新后）" xfId="673"/>
    <cellStyle name="好_20河南_省级财力12.12" xfId="674"/>
    <cellStyle name="好_20河南_财力性转移支付2010年预算参考数" xfId="675"/>
    <cellStyle name="好_20河南省" xfId="676"/>
    <cellStyle name="好_21.2017年全省基金收入" xfId="677"/>
    <cellStyle name="好_22.2017年全省基金支出" xfId="678"/>
    <cellStyle name="好_22湖南" xfId="679"/>
    <cellStyle name="好_22湖南_2014省级收入12.2（更新后）" xfId="680"/>
    <cellStyle name="好_22湖南_2014省级收入及财力12.12（更新后）" xfId="681"/>
    <cellStyle name="好_22湖南_省级财力12.12" xfId="682"/>
    <cellStyle name="好_22湖南_财力性转移支付2010年预算参考数" xfId="683"/>
    <cellStyle name="好_27重庆" xfId="684"/>
    <cellStyle name="好_27重庆_2014省级收入12.2（更新后）" xfId="685"/>
    <cellStyle name="好_27重庆_2014省级收入及财力12.12（更新后）" xfId="686"/>
    <cellStyle name="好_27重庆_省级财力12.12" xfId="687"/>
    <cellStyle name="好_27重庆_财力性转移支付2010年预算参考数" xfId="688"/>
    <cellStyle name="好_28四川" xfId="689"/>
    <cellStyle name="好_28四川_2014省级收入12.2（更新后）" xfId="690"/>
    <cellStyle name="好_28四川_2014省级收入及财力12.12（更新后）" xfId="691"/>
    <cellStyle name="好_28四川_省级财力12.12" xfId="692"/>
    <cellStyle name="好_28四川_财力性转移支付2010年预算参考数" xfId="693"/>
    <cellStyle name="好_2_2014省级收入12.2（更新后）" xfId="694"/>
    <cellStyle name="好_2_2014省级收入及财力12.12（更新后）" xfId="695"/>
    <cellStyle name="好_2_省级财力12.12" xfId="696"/>
    <cellStyle name="好_2_财力性转移支付2010年预算参考数" xfId="697"/>
    <cellStyle name="好_3.2017全省支出" xfId="698"/>
    <cellStyle name="好_30云南" xfId="699"/>
    <cellStyle name="好_30云南_1" xfId="700"/>
    <cellStyle name="好_30云南_1_2014省级收入12.2（更新后）" xfId="701"/>
    <cellStyle name="好_30云南_1_2014省级收入及财力12.12（更新后）" xfId="702"/>
    <cellStyle name="好_30云南_1_省级财力12.12" xfId="703"/>
    <cellStyle name="好_30云南_1_财力性转移支付2010年预算参考数" xfId="704"/>
    <cellStyle name="好_33甘肃" xfId="705"/>
    <cellStyle name="好_34青海" xfId="706"/>
    <cellStyle name="好_34青海_1" xfId="707"/>
    <cellStyle name="好_34青海_1_2014省级收入12.2（更新后）" xfId="708"/>
    <cellStyle name="好_34青海_1_2014省级收入及财力12.12（更新后）" xfId="709"/>
    <cellStyle name="好_34青海_1_省级财力12.12" xfId="710"/>
    <cellStyle name="好_34青海_1_财力性转移支付2010年预算参考数" xfId="711"/>
    <cellStyle name="好_34青海_2014省级收入12.2（更新后）" xfId="712"/>
    <cellStyle name="好_34青海_2014省级收入及财力12.12（更新后）" xfId="713"/>
    <cellStyle name="好_34青海_省级财力12.12" xfId="714"/>
    <cellStyle name="好_34青海_财力性转移支付2010年预算参考数" xfId="715"/>
    <cellStyle name="好_410927000_台前县" xfId="716"/>
    <cellStyle name="好_410927000_台前县_2014省级收入12.2（更新后）" xfId="717"/>
    <cellStyle name="好_410927000_台前县_2014省级收入及财力12.12（更新后）" xfId="718"/>
    <cellStyle name="好_410927000_台前县_省级财力12.12" xfId="719"/>
    <cellStyle name="好_5.2017省本级收入" xfId="720"/>
    <cellStyle name="好_530623_2006年县级财政报表附表" xfId="721"/>
    <cellStyle name="好_530629_2006年县级财政报表附表" xfId="722"/>
    <cellStyle name="好_5334_2006年迪庆县级财政报表附表" xfId="723"/>
    <cellStyle name="好_6.2017省本级支出" xfId="724"/>
    <cellStyle name="好_Book1" xfId="725"/>
    <cellStyle name="好_Book1_2012-2013年经常性收入预测（1.1新口径）" xfId="726"/>
    <cellStyle name="好_Book1_2012年省级平衡简表（用）" xfId="727"/>
    <cellStyle name="好_Book1_2013省级预算附表" xfId="728"/>
    <cellStyle name="好_Book1_2016年结算与财力5.17" xfId="729"/>
    <cellStyle name="好_Book1_5.2017省本级收入" xfId="730"/>
    <cellStyle name="好_Book1_基金汇总" xfId="731"/>
    <cellStyle name="好_Book1_支出汇总" xfId="732"/>
    <cellStyle name="好_Book1_收入汇总" xfId="733"/>
    <cellStyle name="好_Book1_财力性转移支付2010年预算参考数" xfId="734"/>
    <cellStyle name="好_Book1_附表1-6" xfId="735"/>
    <cellStyle name="好_Book2" xfId="736"/>
    <cellStyle name="好_Book2_2014省级收入12.2（更新后）" xfId="737"/>
    <cellStyle name="好_Book2_2014省级收入及财力12.12（更新后）" xfId="738"/>
    <cellStyle name="好_Book2_省级财力12.12" xfId="739"/>
    <cellStyle name="好_Book2_财力性转移支付2010年预算参考数" xfId="740"/>
    <cellStyle name="好_gdp" xfId="741"/>
    <cellStyle name="好_M01-2(州市补助收入)" xfId="742"/>
    <cellStyle name="好_material report in Jul" xfId="743"/>
    <cellStyle name="好_material report in Jun" xfId="744"/>
    <cellStyle name="好_material report in May" xfId="745"/>
    <cellStyle name="好_Material reprot In Apr (2)" xfId="746"/>
    <cellStyle name="好_Material reprot In Dec" xfId="747"/>
    <cellStyle name="好_Material reprot In Dec (3)" xfId="748"/>
    <cellStyle name="好_Material reprot In Feb (2)" xfId="749"/>
    <cellStyle name="好_Material reprot In Mar" xfId="750"/>
    <cellStyle name="好_Sheet1" xfId="751"/>
    <cellStyle name="好_Sheet1_1" xfId="752"/>
    <cellStyle name="好_Sheet1_2" xfId="753"/>
    <cellStyle name="好_Sheet1_2014省级收入12.2（更新后）" xfId="754"/>
    <cellStyle name="好_Sheet1_2014省级收入及财力12.12（更新后）" xfId="755"/>
    <cellStyle name="好_Sheet1_Sheet2" xfId="756"/>
    <cellStyle name="好_Sheet1_全省基金收支" xfId="757"/>
    <cellStyle name="好_Sheet1_省级支出" xfId="758"/>
    <cellStyle name="好_Sheet1_省级收入" xfId="759"/>
    <cellStyle name="好_Sheet1_省级财力12.12" xfId="760"/>
    <cellStyle name="好_Sheet2" xfId="761"/>
    <cellStyle name="好_Sheet2_1" xfId="762"/>
    <cellStyle name="好_Xl0000068" xfId="763"/>
    <cellStyle name="好_Xl0000068 2" xfId="764"/>
    <cellStyle name="好_Xl0000068_2017年预算草案（债务）" xfId="765"/>
    <cellStyle name="好_Xl0000068_基金汇总" xfId="766"/>
    <cellStyle name="好_Xl0000068_支出汇总" xfId="767"/>
    <cellStyle name="好_Xl0000068_收入汇总" xfId="768"/>
    <cellStyle name="好_Xl0000071" xfId="769"/>
    <cellStyle name="好_Xl0000071 2" xfId="770"/>
    <cellStyle name="好_Xl0000071_2017年预算草案（债务）" xfId="771"/>
    <cellStyle name="好_Xl0000071_基金汇总" xfId="772"/>
    <cellStyle name="好_Xl0000071_支出汇总" xfId="773"/>
    <cellStyle name="好_Xl0000071_收入汇总" xfId="774"/>
    <cellStyle name="好_Xl0000302" xfId="775"/>
    <cellStyle name="好_Xl0000335" xfId="776"/>
    <cellStyle name="好_Xl0000336" xfId="777"/>
    <cellStyle name="好_Xl0000621" xfId="778"/>
    <cellStyle name="好_一般预算支出口径剔除表" xfId="779"/>
    <cellStyle name="好_一般预算支出口径剔除表_财力性转移支付2010年预算参考数" xfId="780"/>
    <cellStyle name="好_下文" xfId="781"/>
    <cellStyle name="好_下文（表）" xfId="782"/>
    <cellStyle name="好_不含人员经费系数" xfId="783"/>
    <cellStyle name="好_不含人员经费系数_2014省级收入12.2（更新后）" xfId="784"/>
    <cellStyle name="好_不含人员经费系数_2014省级收入及财力12.12（更新后）" xfId="785"/>
    <cellStyle name="好_不含人员经费系数_省级财力12.12" xfId="786"/>
    <cellStyle name="好_不含人员经费系数_财力性转移支付2010年预算参考数" xfId="787"/>
    <cellStyle name="好_中原证券2012年补助（上解）核定表" xfId="788"/>
    <cellStyle name="好_丽江汇总" xfId="789"/>
    <cellStyle name="好_云南 缺口县区测算(地方填报)" xfId="790"/>
    <cellStyle name="好_云南 缺口县区测算(地方填报)_财力性转移支付2010年预算参考数" xfId="791"/>
    <cellStyle name="好_云南省2008年转移支付测算——州市本级考核部分及政策性测算" xfId="792"/>
    <cellStyle name="好_云南省2008年转移支付测算——州市本级考核部分及政策性测算_财力性转移支付2010年预算参考数" xfId="793"/>
    <cellStyle name="好_人员工资和公用经费" xfId="794"/>
    <cellStyle name="好_人员工资和公用经费2" xfId="795"/>
    <cellStyle name="好_人员工资和公用经费2_财力性转移支付2010年预算参考数" xfId="796"/>
    <cellStyle name="好_人员工资和公用经费3" xfId="797"/>
    <cellStyle name="好_人员工资和公用经费3_财力性转移支付2010年预算参考数" xfId="798"/>
    <cellStyle name="好_人员工资和公用经费_财力性转移支付2010年预算参考数" xfId="799"/>
    <cellStyle name="好_全省基金收入" xfId="800"/>
    <cellStyle name="好_全省基金收支" xfId="801"/>
    <cellStyle name="好_其他部门(按照总人口测算）—20080416" xfId="802"/>
    <cellStyle name="好_其他部门(按照总人口测算）—20080416_不含人员经费系数" xfId="803"/>
    <cellStyle name="好_其他部门(按照总人口测算）—20080416_不含人员经费系数_财力性转移支付2010年预算参考数" xfId="804"/>
    <cellStyle name="好_其他部门(按照总人口测算）—20080416_县市旗测算-新科目（含人口规模效应）" xfId="805"/>
    <cellStyle name="好_其他部门(按照总人口测算）—20080416_县市旗测算-新科目（含人口规模效应）_财力性转移支付2010年预算参考数" xfId="806"/>
    <cellStyle name="好_其他部门(按照总人口测算）—20080416_民生政策最低支出需求" xfId="807"/>
    <cellStyle name="好_其他部门(按照总人口测算）—20080416_民生政策最低支出需求_财力性转移支付2010年预算参考数" xfId="808"/>
    <cellStyle name="好_其他部门(按照总人口测算）—20080416_财力性转移支付2010年预算参考数" xfId="809"/>
    <cellStyle name="好_农林水和城市维护标准支出20080505－县区合计" xfId="810"/>
    <cellStyle name="好_农林水和城市维护标准支出20080505－县区合计_不含人员经费系数" xfId="811"/>
    <cellStyle name="好_农林水和城市维护标准支出20080505－县区合计_不含人员经费系数_财力性转移支付2010年预算参考数" xfId="812"/>
    <cellStyle name="好_农林水和城市维护标准支出20080505－县区合计_县市旗测算-新科目（含人口规模效应）" xfId="813"/>
    <cellStyle name="好_农林水和城市维护标准支出20080505－县区合计_县市旗测算-新科目（含人口规模效应）_财力性转移支付2010年预算参考数" xfId="814"/>
    <cellStyle name="好_农林水和城市维护标准支出20080505－县区合计_民生政策最低支出需求" xfId="815"/>
    <cellStyle name="好_农林水和城市维护标准支出20080505－县区合计_民生政策最低支出需求_财力性转移支付2010年预算参考数" xfId="816"/>
    <cellStyle name="好_农林水和城市维护标准支出20080505－县区合计_财力性转移支付2010年预算参考数" xfId="817"/>
    <cellStyle name="好_分县成本差异系数" xfId="818"/>
    <cellStyle name="好_分县成本差异系数_2014省级收入12.2（更新后）" xfId="819"/>
    <cellStyle name="好_分县成本差异系数_2014省级收入及财力12.12（更新后）" xfId="820"/>
    <cellStyle name="好_分县成本差异系数_不含人员经费系数" xfId="821"/>
    <cellStyle name="好_分县成本差异系数_不含人员经费系数_2014省级收入12.2（更新后）" xfId="822"/>
    <cellStyle name="好_分县成本差异系数_不含人员经费系数_2014省级收入及财力12.12（更新后）" xfId="823"/>
    <cellStyle name="好_分县成本差异系数_不含人员经费系数_省级财力12.12" xfId="824"/>
    <cellStyle name="好_分县成本差异系数_不含人员经费系数_财力性转移支付2010年预算参考数" xfId="825"/>
    <cellStyle name="好_分县成本差异系数_民生政策最低支出需求" xfId="826"/>
    <cellStyle name="好_分县成本差异系数_民生政策最低支出需求_2014省级收入12.2（更新后）" xfId="827"/>
    <cellStyle name="好_分县成本差异系数_民生政策最低支出需求_2014省级收入及财力12.12（更新后）" xfId="828"/>
    <cellStyle name="好_分县成本差异系数_民生政策最低支出需求_省级财力12.12" xfId="829"/>
    <cellStyle name="好_分县成本差异系数_民生政策最低支出需求_财力性转移支付2010年预算参考数" xfId="830"/>
    <cellStyle name="好_分县成本差异系数_省级财力12.12" xfId="831"/>
    <cellStyle name="好_分县成本差异系数_财力性转移支付2010年预算参考数" xfId="832"/>
    <cellStyle name="好_分析缺口率" xfId="833"/>
    <cellStyle name="好_分析缺口率_2014省级收入12.2（更新后）" xfId="834"/>
    <cellStyle name="好_分析缺口率_2014省级收入及财力12.12（更新后）" xfId="835"/>
    <cellStyle name="好_分析缺口率_省级财力12.12" xfId="836"/>
    <cellStyle name="好_分析缺口率_财力性转移支付2010年预算参考数" xfId="837"/>
    <cellStyle name="好_卫生(按照总人口测算）—20080416" xfId="838"/>
    <cellStyle name="好_卫生(按照总人口测算）—20080416_不含人员经费系数" xfId="839"/>
    <cellStyle name="好_卫生(按照总人口测算）—20080416_不含人员经费系数_财力性转移支付2010年预算参考数" xfId="840"/>
    <cellStyle name="好_卫生(按照总人口测算）—20080416_县市旗测算-新科目（含人口规模效应）" xfId="841"/>
    <cellStyle name="好_卫生(按照总人口测算）—20080416_县市旗测算-新科目（含人口规模效应）_财力性转移支付2010年预算参考数" xfId="842"/>
    <cellStyle name="好_卫生(按照总人口测算）—20080416_民生政策最低支出需求" xfId="843"/>
    <cellStyle name="好_卫生(按照总人口测算）—20080416_民生政策最低支出需求_财力性转移支付2010年预算参考数" xfId="844"/>
    <cellStyle name="好_卫生(按照总人口测算）—20080416_财力性转移支付2010年预算参考数" xfId="845"/>
    <cellStyle name="好_卫生部门" xfId="846"/>
    <cellStyle name="好_卫生部门_财力性转移支付2010年预算参考数" xfId="847"/>
    <cellStyle name="好_危改资金测算" xfId="848"/>
    <cellStyle name="好_危改资金测算_财力性转移支付2010年预算参考数" xfId="849"/>
    <cellStyle name="好_县区合并测算20080421" xfId="850"/>
    <cellStyle name="好_县区合并测算20080421_不含人员经费系数" xfId="851"/>
    <cellStyle name="好_县区合并测算20080421_不含人员经费系数_财力性转移支付2010年预算参考数" xfId="852"/>
    <cellStyle name="好_县区合并测算20080421_县市旗测算-新科目（含人口规模效应）" xfId="853"/>
    <cellStyle name="好_县区合并测算20080421_县市旗测算-新科目（含人口规模效应）_财力性转移支付2010年预算参考数" xfId="854"/>
    <cellStyle name="好_县区合并测算20080421_民生政策最低支出需求" xfId="855"/>
    <cellStyle name="好_县区合并测算20080421_民生政策最低支出需求_财力性转移支付2010年预算参考数" xfId="856"/>
    <cellStyle name="好_县区合并测算20080421_财力性转移支付2010年预算参考数" xfId="857"/>
    <cellStyle name="好_县区合并测算20080423(按照各省比重）" xfId="858"/>
    <cellStyle name="好_县区合并测算20080423(按照各省比重）_不含人员经费系数" xfId="859"/>
    <cellStyle name="好_县区合并测算20080423(按照各省比重）_不含人员经费系数_财力性转移支付2010年预算参考数" xfId="860"/>
    <cellStyle name="好_县区合并测算20080423(按照各省比重）_县市旗测算-新科目（含人口规模效应）" xfId="861"/>
    <cellStyle name="好_县区合并测算20080423(按照各省比重）_县市旗测算-新科目（含人口规模效应）_财力性转移支付2010年预算参考数" xfId="862"/>
    <cellStyle name="好_县区合并测算20080423(按照各省比重）_民生政策最低支出需求" xfId="863"/>
    <cellStyle name="好_县区合并测算20080423(按照各省比重）_民生政策最低支出需求_财力性转移支付2010年预算参考数" xfId="864"/>
    <cellStyle name="好_县区合并测算20080423(按照各省比重）_财力性转移支付2010年预算参考数" xfId="865"/>
    <cellStyle name="好_县市旗测算-新科目（20080626）" xfId="866"/>
    <cellStyle name="好_县市旗测算-新科目（20080626）_不含人员经费系数" xfId="867"/>
    <cellStyle name="好_县市旗测算-新科目（20080626）_不含人员经费系数_财力性转移支付2010年预算参考数" xfId="868"/>
    <cellStyle name="好_县市旗测算-新科目（20080626）_县市旗测算-新科目（含人口规模效应）" xfId="869"/>
    <cellStyle name="好_县市旗测算-新科目（20080626）_县市旗测算-新科目（含人口规模效应）_财力性转移支付2010年预算参考数" xfId="870"/>
    <cellStyle name="好_县市旗测算-新科目（20080626）_民生政策最低支出需求" xfId="871"/>
    <cellStyle name="好_县市旗测算-新科目（20080626）_民生政策最低支出需求_财力性转移支付2010年预算参考数" xfId="872"/>
    <cellStyle name="好_县市旗测算-新科目（20080626）_财力性转移支付2010年预算参考数" xfId="873"/>
    <cellStyle name="好_县市旗测算-新科目（20080627）" xfId="874"/>
    <cellStyle name="好_县市旗测算-新科目（20080627）_不含人员经费系数" xfId="875"/>
    <cellStyle name="好_县市旗测算-新科目（20080627）_不含人员经费系数_财力性转移支付2010年预算参考数" xfId="876"/>
    <cellStyle name="好_县市旗测算-新科目（20080627）_县市旗测算-新科目（含人口规模效应）" xfId="877"/>
    <cellStyle name="好_县市旗测算-新科目（20080627）_县市旗测算-新科目（含人口规模效应）_财力性转移支付2010年预算参考数" xfId="878"/>
    <cellStyle name="好_县市旗测算-新科目（20080627）_民生政策最低支出需求" xfId="879"/>
    <cellStyle name="好_县市旗测算-新科目（20080627）_民生政策最低支出需求_财力性转移支付2010年预算参考数" xfId="880"/>
    <cellStyle name="好_县市旗测算-新科目（20080627）_财力性转移支付2010年预算参考数" xfId="881"/>
    <cellStyle name="好_县市旗测算20080508" xfId="882"/>
    <cellStyle name="好_县市旗测算20080508_不含人员经费系数" xfId="883"/>
    <cellStyle name="好_县市旗测算20080508_不含人员经费系数_财力性转移支付2010年预算参考数" xfId="884"/>
    <cellStyle name="好_县市旗测算20080508_县市旗测算-新科目（含人口规模效应）" xfId="885"/>
    <cellStyle name="好_县市旗测算20080508_县市旗测算-新科目（含人口规模效应）_财力性转移支付2010年预算参考数" xfId="886"/>
    <cellStyle name="好_县市旗测算20080508_民生政策最低支出需求" xfId="887"/>
    <cellStyle name="好_县市旗测算20080508_民生政策最低支出需求_财力性转移支付2010年预算参考数" xfId="888"/>
    <cellStyle name="好_县市旗测算20080508_财力性转移支付2010年预算参考数" xfId="889"/>
    <cellStyle name="好_同德" xfId="890"/>
    <cellStyle name="好_同德_财力性转移支付2010年预算参考数" xfId="891"/>
    <cellStyle name="好_商品交易所2006--2008年税收" xfId="892"/>
    <cellStyle name="好_商品交易所2006--2008年税收 2" xfId="893"/>
    <cellStyle name="好_商品交易所2006--2008年税收_2017年预算草案（债务）" xfId="894"/>
    <cellStyle name="好_商品交易所2006--2008年税收_基金汇总" xfId="895"/>
    <cellStyle name="好_商品交易所2006--2008年税收_支出汇总" xfId="896"/>
    <cellStyle name="好_商品交易所2006--2008年税收_收入汇总" xfId="897"/>
    <cellStyle name="好_国有资本经营预算（2011年报省人大）" xfId="898"/>
    <cellStyle name="好_国有资本经营预算（2011年报省人大） 2" xfId="899"/>
    <cellStyle name="好_国有资本经营预算（2011年报省人大）_2013省级预算附表" xfId="900"/>
    <cellStyle name="好_国有资本经营预算（2011年报省人大）_2014省级收入12.2（更新后）" xfId="901"/>
    <cellStyle name="好_国有资本经营预算（2011年报省人大）_2014省级收入及财力12.12（更新后）" xfId="902"/>
    <cellStyle name="好_国有资本经营预算（2011年报省人大）_2017年预算草案（债务）" xfId="903"/>
    <cellStyle name="好_国有资本经营预算（2011年报省人大）_基金汇总" xfId="904"/>
    <cellStyle name="好_国有资本经营预算（2011年报省人大）_支出汇总" xfId="905"/>
    <cellStyle name="好_国有资本经营预算（2011年报省人大）_收入汇总" xfId="906"/>
    <cellStyle name="好_国有资本经营预算（2011年报省人大）_省级财力12.12" xfId="907"/>
    <cellStyle name="好_国有资本经营预算（2011年报省人大）_附表1-6" xfId="908"/>
    <cellStyle name="好_城建部门" xfId="909"/>
    <cellStyle name="好_基金安排表" xfId="910"/>
    <cellStyle name="好_基金汇总" xfId="911"/>
    <cellStyle name="好_复件 2012年地方财政公共预算分级平衡情况表" xfId="912"/>
    <cellStyle name="好_复件 2012年地方财政公共预算分级平衡情况表（5" xfId="913"/>
    <cellStyle name="好_复件 复件 2010年预算表格－2010-03-26-（含表间 公式）" xfId="914"/>
    <cellStyle name="好_复件 复件 2010年预算表格－2010-03-26-（含表间 公式）_2014省级收入12.2（更新后）" xfId="915"/>
    <cellStyle name="好_复件 复件 2010年预算表格－2010-03-26-（含表间 公式）_2014省级收入及财力12.12（更新后）" xfId="916"/>
    <cellStyle name="好_复件 复件 2010年预算表格－2010-03-26-（含表间 公式）_省级财力12.12" xfId="917"/>
    <cellStyle name="好_安徽 缺口县区测算(地方填报)1" xfId="918"/>
    <cellStyle name="好_安徽 缺口县区测算(地方填报)1_2014省级收入12.2（更新后）" xfId="919"/>
    <cellStyle name="好_安徽 缺口县区测算(地方填报)1_2014省级收入及财力12.12（更新后）" xfId="920"/>
    <cellStyle name="好_安徽 缺口县区测算(地方填报)1_省级财力12.12" xfId="921"/>
    <cellStyle name="好_安徽 缺口县区测算(地方填报)1_财力性转移支付2010年预算参考数" xfId="922"/>
    <cellStyle name="好_山东省民生支出标准" xfId="923"/>
    <cellStyle name="好_山东省民生支出标准_财力性转移支付2010年预算参考数" xfId="924"/>
    <cellStyle name="好_市辖区测算-新科目（20080626）" xfId="925"/>
    <cellStyle name="好_市辖区测算-新科目（20080626）_不含人员经费系数" xfId="926"/>
    <cellStyle name="好_市辖区测算-新科目（20080626）_不含人员经费系数_财力性转移支付2010年预算参考数" xfId="927"/>
    <cellStyle name="好_市辖区测算-新科目（20080626）_县市旗测算-新科目（含人口规模效应）" xfId="928"/>
    <cellStyle name="好_市辖区测算-新科目（20080626）_县市旗测算-新科目（含人口规模效应）_财力性转移支付2010年预算参考数" xfId="929"/>
    <cellStyle name="好_市辖区测算-新科目（20080626）_民生政策最低支出需求" xfId="930"/>
    <cellStyle name="好_市辖区测算-新科目（20080626）_民生政策最低支出需求_财力性转移支付2010年预算参考数" xfId="931"/>
    <cellStyle name="好_市辖区测算-新科目（20080626）_财力性转移支付2010年预算参考数" xfId="932"/>
    <cellStyle name="好_市辖区测算20080510" xfId="933"/>
    <cellStyle name="好_市辖区测算20080510_不含人员经费系数" xfId="934"/>
    <cellStyle name="好_市辖区测算20080510_不含人员经费系数_财力性转移支付2010年预算参考数" xfId="935"/>
    <cellStyle name="好_市辖区测算20080510_县市旗测算-新科目（含人口规模效应）" xfId="936"/>
    <cellStyle name="好_市辖区测算20080510_县市旗测算-新科目（含人口规模效应）_财力性转移支付2010年预算参考数" xfId="937"/>
    <cellStyle name="好_市辖区测算20080510_民生政策最低支出需求" xfId="938"/>
    <cellStyle name="好_市辖区测算20080510_民生政策最低支出需求_财力性转移支付2010年预算参考数" xfId="939"/>
    <cellStyle name="好_市辖区测算20080510_财力性转移支付2010年预算参考数" xfId="940"/>
    <cellStyle name="好_平邑" xfId="941"/>
    <cellStyle name="好_平邑_财力性转移支付2010年预算参考数" xfId="942"/>
    <cellStyle name="好_总人口" xfId="943"/>
    <cellStyle name="好_总人口_财力性转移支付2010年预算参考数" xfId="944"/>
    <cellStyle name="好_成本差异系数" xfId="945"/>
    <cellStyle name="好_成本差异系数_2014省级收入12.2（更新后）" xfId="946"/>
    <cellStyle name="好_成本差异系数_2014省级收入及财力12.12（更新后）" xfId="947"/>
    <cellStyle name="好_成本差异系数_省级财力12.12" xfId="948"/>
    <cellStyle name="好_成本差异系数_财力性转移支付2010年预算参考数" xfId="949"/>
    <cellStyle name="好_成本差异系数（含人口规模）" xfId="950"/>
    <cellStyle name="好_成本差异系数（含人口规模）_2014省级收入12.2（更新后）" xfId="951"/>
    <cellStyle name="好_成本差异系数（含人口规模）_2014省级收入及财力12.12（更新后）" xfId="952"/>
    <cellStyle name="好_成本差异系数（含人口规模）_省级财力12.12" xfId="953"/>
    <cellStyle name="好_成本差异系数（含人口规模）_财力性转移支付2010年预算参考数" xfId="954"/>
    <cellStyle name="好_支出汇总" xfId="955"/>
    <cellStyle name="好_收入汇总" xfId="956"/>
    <cellStyle name="好_教育(按照总人口测算）—20080416" xfId="957"/>
    <cellStyle name="好_教育(按照总人口测算）—20080416_不含人员经费系数" xfId="958"/>
    <cellStyle name="好_教育(按照总人口测算）—20080416_不含人员经费系数_财力性转移支付2010年预算参考数" xfId="959"/>
    <cellStyle name="好_教育(按照总人口测算）—20080416_县市旗测算-新科目（含人口规模效应）" xfId="960"/>
    <cellStyle name="好_教育(按照总人口测算）—20080416_县市旗测算-新科目（含人口规模效应）_财力性转移支付2010年预算参考数" xfId="961"/>
    <cellStyle name="好_教育(按照总人口测算）—20080416_民生政策最低支出需求" xfId="962"/>
    <cellStyle name="好_教育(按照总人口测算）—20080416_民生政策最低支出需求_财力性转移支付2010年预算参考数" xfId="963"/>
    <cellStyle name="好_教育(按照总人口测算）—20080416_财力性转移支付2010年预算参考数" xfId="964"/>
    <cellStyle name="好_文体广播事业(按照总人口测算）—20080416" xfId="965"/>
    <cellStyle name="好_文体广播事业(按照总人口测算）—20080416_不含人员经费系数" xfId="966"/>
    <cellStyle name="好_文体广播事业(按照总人口测算）—20080416_不含人员经费系数_财力性转移支付2010年预算参考数" xfId="967"/>
    <cellStyle name="好_文体广播事业(按照总人口测算）—20080416_县市旗测算-新科目（含人口规模效应）" xfId="968"/>
    <cellStyle name="好_文体广播事业(按照总人口测算）—20080416_县市旗测算-新科目（含人口规模效应）_财力性转移支付2010年预算参考数" xfId="969"/>
    <cellStyle name="好_文体广播事业(按照总人口测算）—20080416_民生政策最低支出需求" xfId="970"/>
    <cellStyle name="好_文体广播事业(按照总人口测算）—20080416_民生政策最低支出需求_财力性转移支付2010年预算参考数" xfId="971"/>
    <cellStyle name="好_文体广播事业(按照总人口测算）—20080416_财力性转移支付2010年预算参考数" xfId="972"/>
    <cellStyle name="好_文体广播部门" xfId="973"/>
    <cellStyle name="好_方案二" xfId="974"/>
    <cellStyle name="好_核定人数下发表" xfId="975"/>
    <cellStyle name="好_核定人数下发表_2014省级收入12.2（更新后）" xfId="976"/>
    <cellStyle name="好_核定人数下发表_2014省级收入及财力12.12（更新后）" xfId="977"/>
    <cellStyle name="好_核定人数下发表_省级财力12.12" xfId="978"/>
    <cellStyle name="好_核定人数下发表_财力性转移支付2010年预算参考数" xfId="979"/>
    <cellStyle name="好_核定人数对比" xfId="980"/>
    <cellStyle name="好_核定人数对比_2014省级收入12.2（更新后）" xfId="981"/>
    <cellStyle name="好_核定人数对比_2014省级收入及财力12.12（更新后）" xfId="982"/>
    <cellStyle name="好_核定人数对比_省级财力12.12" xfId="983"/>
    <cellStyle name="好_核定人数对比_财力性转移支付2010年预算参考数" xfId="984"/>
    <cellStyle name="好_检验表" xfId="985"/>
    <cellStyle name="好_检验表（调整后）" xfId="986"/>
    <cellStyle name="好_民生政策最低支出需求" xfId="987"/>
    <cellStyle name="好_民生政策最低支出需求_财力性转移支付2010年预算参考数" xfId="988"/>
    <cellStyle name="好_汇总" xfId="989"/>
    <cellStyle name="好_汇总-县级财政报表附表" xfId="990"/>
    <cellStyle name="好_汇总_2014省级收入12.2（更新后）" xfId="991"/>
    <cellStyle name="好_汇总_2014省级收入及财力12.12（更新后）" xfId="992"/>
    <cellStyle name="好_汇总_省级财力12.12" xfId="993"/>
    <cellStyle name="好_汇总_财力性转移支付2010年预算参考数" xfId="994"/>
    <cellStyle name="好_汇总表" xfId="995"/>
    <cellStyle name="好_汇总表4" xfId="996"/>
    <cellStyle name="好_汇总表4_财力性转移支付2010年预算参考数" xfId="997"/>
    <cellStyle name="好_汇总表_2014省级收入12.2（更新后）" xfId="998"/>
    <cellStyle name="好_汇总表_2014省级收入及财力12.12（更新后）" xfId="999"/>
    <cellStyle name="好_汇总表_省级财力12.12" xfId="1000"/>
    <cellStyle name="好_汇总表_财力性转移支付2010年预算参考数" xfId="1001"/>
    <cellStyle name="好_河南 缺口县区测算(地方填报)" xfId="1002"/>
    <cellStyle name="好_河南 缺口县区测算(地方填报)_2014省级收入12.2（更新后）" xfId="1003"/>
    <cellStyle name="好_河南 缺口县区测算(地方填报)_2014省级收入及财力12.12（更新后）" xfId="1004"/>
    <cellStyle name="好_河南 缺口县区测算(地方填报)_省级财力12.12" xfId="1005"/>
    <cellStyle name="好_河南 缺口县区测算(地方填报)_财力性转移支付2010年预算参考数" xfId="1006"/>
    <cellStyle name="好_河南 缺口县区测算(地方填报白)" xfId="1007"/>
    <cellStyle name="好_河南 缺口县区测算(地方填报白)_2014省级收入12.2（更新后）" xfId="1008"/>
    <cellStyle name="好_河南 缺口县区测算(地方填报白)_2014省级收入及财力12.12（更新后）" xfId="1009"/>
    <cellStyle name="好_河南 缺口县区测算(地方填报白)_省级财力12.12" xfId="1010"/>
    <cellStyle name="好_河南 缺口县区测算(地方填报白)_财力性转移支付2010年预算参考数" xfId="1011"/>
    <cellStyle name="好_河南省----2009-05-21（补充数据）" xfId="1012"/>
    <cellStyle name="好_河南省----2009-05-21（补充数据） 2" xfId="1013"/>
    <cellStyle name="好_河南省----2009-05-21（补充数据）_2013省级预算附表" xfId="1014"/>
    <cellStyle name="好_河南省----2009-05-21（补充数据）_2014省级收入12.2（更新后）" xfId="1015"/>
    <cellStyle name="好_河南省----2009-05-21（补充数据）_2014省级收入及财力12.12（更新后）" xfId="1016"/>
    <cellStyle name="好_河南省----2009-05-21（补充数据）_2017年预算草案（债务）" xfId="1017"/>
    <cellStyle name="好_河南省----2009-05-21（补充数据）_基金汇总" xfId="1018"/>
    <cellStyle name="好_河南省----2009-05-21（补充数据）_支出汇总" xfId="1019"/>
    <cellStyle name="好_河南省----2009-05-21（补充数据）_收入汇总" xfId="1020"/>
    <cellStyle name="好_河南省----2009-05-21（补充数据）_省级财力12.12" xfId="1021"/>
    <cellStyle name="好_河南省----2009-05-21（补充数据）_附表1-6" xfId="1022"/>
    <cellStyle name="好_河南省农村义务教育教师绩效工资测算表8-12" xfId="1023"/>
    <cellStyle name="好_河南省农村义务教育教师绩效工资测算表8-12_2014省级收入12.2（更新后）" xfId="1024"/>
    <cellStyle name="好_河南省农村义务教育教师绩效工资测算表8-12_2014省级收入及财力12.12（更新后）" xfId="1025"/>
    <cellStyle name="好_河南省农村义务教育教师绩效工资测算表8-12_省级财力12.12" xfId="1026"/>
    <cellStyle name="好_津补贴保障测算(5.21)" xfId="1027"/>
    <cellStyle name="好_津补贴保障测算(5.21)_基金汇总" xfId="1028"/>
    <cellStyle name="好_津补贴保障测算(5.21)_支出汇总" xfId="1029"/>
    <cellStyle name="好_津补贴保障测算(5.21)_收入汇总" xfId="1030"/>
    <cellStyle name="好_津补贴保障测算（2010.3.19）" xfId="1031"/>
    <cellStyle name="好_测算总表" xfId="1032"/>
    <cellStyle name="好_测算总表_2014省级收入12.2（更新后）" xfId="1033"/>
    <cellStyle name="好_测算总表_2014省级收入及财力12.12（更新后）" xfId="1034"/>
    <cellStyle name="好_测算总表_省级财力12.12" xfId="1035"/>
    <cellStyle name="好_测算结果" xfId="1036"/>
    <cellStyle name="好_测算结果_2014省级收入12.2（更新后）" xfId="1037"/>
    <cellStyle name="好_测算结果_2014省级收入及财力12.12（更新后）" xfId="1038"/>
    <cellStyle name="好_测算结果_省级财力12.12" xfId="1039"/>
    <cellStyle name="好_测算结果_财力性转移支付2010年预算参考数" xfId="1040"/>
    <cellStyle name="好_测算结果汇总" xfId="1041"/>
    <cellStyle name="好_测算结果汇总_2014省级收入12.2（更新后）" xfId="1042"/>
    <cellStyle name="好_测算结果汇总_2014省级收入及财力12.12（更新后）" xfId="1043"/>
    <cellStyle name="好_测算结果汇总_省级财力12.12" xfId="1044"/>
    <cellStyle name="好_测算结果汇总_财力性转移支付2010年预算参考数" xfId="1045"/>
    <cellStyle name="好_电力公司增值税划转" xfId="1046"/>
    <cellStyle name="好_电力公司增值税划转_2014省级收入12.2（更新后）" xfId="1047"/>
    <cellStyle name="好_电力公司增值税划转_2014省级收入及财力12.12（更新后）" xfId="1048"/>
    <cellStyle name="好_电力公司增值税划转_省级财力12.12" xfId="1049"/>
    <cellStyle name="好_省属监狱人员级别表(驻外)" xfId="1050"/>
    <cellStyle name="好_省属监狱人员级别表(驻外)_基金汇总" xfId="1051"/>
    <cellStyle name="好_省属监狱人员级别表(驻外)_支出汇总" xfId="1052"/>
    <cellStyle name="好_省属监狱人员级别表(驻外)_收入汇总" xfId="1053"/>
    <cellStyle name="好_省电力2008年 工作表" xfId="1054"/>
    <cellStyle name="好_省电力2008年 工作表 2" xfId="1055"/>
    <cellStyle name="好_省电力2008年 工作表_2017年预算草案（债务）" xfId="1056"/>
    <cellStyle name="好_省电力2008年 工作表_基金汇总" xfId="1057"/>
    <cellStyle name="好_省电力2008年 工作表_支出汇总" xfId="1058"/>
    <cellStyle name="好_省电力2008年 工作表_收入汇总" xfId="1059"/>
    <cellStyle name="好_省级国有资本经营预算表" xfId="1060"/>
    <cellStyle name="好_省级基金收出" xfId="1061"/>
    <cellStyle name="好_省级支出" xfId="1062"/>
    <cellStyle name="好_省级支出_1" xfId="1063"/>
    <cellStyle name="好_省级支出_2" xfId="1064"/>
    <cellStyle name="好_省级收入" xfId="1065"/>
    <cellStyle name="好_省级收入_1" xfId="1066"/>
    <cellStyle name="好_省级明细" xfId="1067"/>
    <cellStyle name="好_省级明细 2" xfId="1068"/>
    <cellStyle name="好_省级明细_1.3日 2017年预算草案 - 副本" xfId="1069"/>
    <cellStyle name="好_省级明细_2.2017全省收入" xfId="1070"/>
    <cellStyle name="好_省级明细_2016-2017全省国资预算" xfId="1071"/>
    <cellStyle name="好_省级明细_2016年预算草案" xfId="1072"/>
    <cellStyle name="好_省级明细_2016年预算草案1.13" xfId="1073"/>
    <cellStyle name="好_省级明细_2016年预算草案1.13 2" xfId="1074"/>
    <cellStyle name="好_省级明细_2016年预算草案1.13_2017年预算草案（债务）" xfId="1075"/>
    <cellStyle name="好_省级明细_2016年预算草案1.13_基金汇总" xfId="1076"/>
    <cellStyle name="好_省级明细_2016年预算草案1.13_支出汇总" xfId="1077"/>
    <cellStyle name="好_省级明细_2016年预算草案1.13_收入汇总" xfId="1078"/>
    <cellStyle name="好_省级明细_20171207-2018年预算草案" xfId="1079"/>
    <cellStyle name="好_省级明细_2017年预算草案1.4" xfId="1080"/>
    <cellStyle name="好_省级明细_2017年预算草案（债务）" xfId="1081"/>
    <cellStyle name="好_省级明细_21.2017年全省基金收入" xfId="1082"/>
    <cellStyle name="好_省级明细_23" xfId="1083"/>
    <cellStyle name="好_省级明细_23 2" xfId="1084"/>
    <cellStyle name="好_省级明细_23_2017年预算草案（债务）" xfId="1085"/>
    <cellStyle name="好_省级明细_23_基金汇总" xfId="1086"/>
    <cellStyle name="好_省级明细_23_支出汇总" xfId="1087"/>
    <cellStyle name="好_省级明细_23_收入汇总" xfId="1088"/>
    <cellStyle name="好_省级明细_3.2017全省支出" xfId="1089"/>
    <cellStyle name="好_省级明细_5.2017省本级收入" xfId="1090"/>
    <cellStyle name="好_省级明细_6.2017省本级支出" xfId="1091"/>
    <cellStyle name="好_省级明细_Book1" xfId="1092"/>
    <cellStyle name="好_省级明细_Book1 2" xfId="1093"/>
    <cellStyle name="好_省级明细_Book1_2017年预算草案（债务）" xfId="1094"/>
    <cellStyle name="好_省级明细_Book1_基金汇总" xfId="1095"/>
    <cellStyle name="好_省级明细_Book1_支出汇总" xfId="1096"/>
    <cellStyle name="好_省级明细_Book1_收入汇总" xfId="1097"/>
    <cellStyle name="好_省级明细_Book3" xfId="1098"/>
    <cellStyle name="好_省级明细_Xl0000068" xfId="1099"/>
    <cellStyle name="好_省级明细_Xl0000068 2" xfId="1100"/>
    <cellStyle name="好_省级明细_Xl0000068_2017年预算草案（债务）" xfId="1101"/>
    <cellStyle name="好_省级明细_Xl0000068_基金汇总" xfId="1102"/>
    <cellStyle name="好_省级明细_Xl0000068_支出汇总" xfId="1103"/>
    <cellStyle name="好_省级明细_Xl0000068_收入汇总" xfId="1104"/>
    <cellStyle name="好_省级明细_Xl0000071" xfId="1105"/>
    <cellStyle name="好_省级明细_Xl0000071 2" xfId="1106"/>
    <cellStyle name="好_省级明细_Xl0000071_2017年预算草案（债务）" xfId="1107"/>
    <cellStyle name="好_省级明细_Xl0000071_基金汇总" xfId="1108"/>
    <cellStyle name="好_省级明细_Xl0000071_支出汇总" xfId="1109"/>
    <cellStyle name="好_省级明细_Xl0000071_收入汇总" xfId="1110"/>
    <cellStyle name="好_省级明细_代编全省支出预算修改" xfId="1111"/>
    <cellStyle name="好_省级明细_代编全省支出预算修改 2" xfId="1112"/>
    <cellStyle name="好_省级明细_代编全省支出预算修改_2017年预算草案（债务）" xfId="1113"/>
    <cellStyle name="好_省级明细_代编全省支出预算修改_基金汇总" xfId="1114"/>
    <cellStyle name="好_省级明细_代编全省支出预算修改_支出汇总" xfId="1115"/>
    <cellStyle name="好_省级明细_代编全省支出预算修改_收入汇总" xfId="1116"/>
    <cellStyle name="好_省级明细_代编表" xfId="1117"/>
    <cellStyle name="好_省级明细_全省收入代编最新" xfId="1118"/>
    <cellStyle name="好_省级明细_全省收入代编最新 2" xfId="1119"/>
    <cellStyle name="好_省级明细_全省收入代编最新_2017年预算草案（债务）" xfId="1120"/>
    <cellStyle name="好_省级明细_全省收入代编最新_基金汇总" xfId="1121"/>
    <cellStyle name="好_省级明细_全省收入代编最新_支出汇总" xfId="1122"/>
    <cellStyle name="好_省级明细_全省收入代编最新_收入汇总" xfId="1123"/>
    <cellStyle name="好_省级明细_全省预算代编" xfId="1124"/>
    <cellStyle name="好_省级明细_全省预算代编 2" xfId="1125"/>
    <cellStyle name="好_省级明细_全省预算代编_2017年预算草案（债务）" xfId="1126"/>
    <cellStyle name="好_省级明细_全省预算代编_基金汇总" xfId="1127"/>
    <cellStyle name="好_省级明细_全省预算代编_支出汇总" xfId="1128"/>
    <cellStyle name="好_省级明细_全省预算代编_收入汇总" xfId="1129"/>
    <cellStyle name="好_省级明细_冬梅3" xfId="1130"/>
    <cellStyle name="好_省级明细_冬梅3 2" xfId="1131"/>
    <cellStyle name="好_省级明细_冬梅3_2017年预算草案（债务）" xfId="1132"/>
    <cellStyle name="好_省级明细_冬梅3_基金汇总" xfId="1133"/>
    <cellStyle name="好_省级明细_冬梅3_支出汇总" xfId="1134"/>
    <cellStyle name="好_省级明细_冬梅3_收入汇总" xfId="1135"/>
    <cellStyle name="好_省级明细_副本1.2" xfId="1136"/>
    <cellStyle name="好_省级明细_副本1.2 2" xfId="1137"/>
    <cellStyle name="好_省级明细_副本1.2_2017年预算草案（债务）" xfId="1138"/>
    <cellStyle name="好_省级明细_副本1.2_基金汇总" xfId="1139"/>
    <cellStyle name="好_省级明细_副本1.2_支出汇总" xfId="1140"/>
    <cellStyle name="好_省级明细_副本1.2_收入汇总" xfId="1141"/>
    <cellStyle name="好_省级明细_副本最新" xfId="1142"/>
    <cellStyle name="好_省级明细_副本最新 2" xfId="1143"/>
    <cellStyle name="好_省级明细_副本最新_2017年预算草案（债务）" xfId="1144"/>
    <cellStyle name="好_省级明细_副本最新_基金汇总" xfId="1145"/>
    <cellStyle name="好_省级明细_副本最新_支出汇总" xfId="1146"/>
    <cellStyle name="好_省级明细_副本最新_收入汇总" xfId="1147"/>
    <cellStyle name="好_省级明细_基金最新" xfId="1148"/>
    <cellStyle name="好_省级明细_基金最新 2" xfId="1149"/>
    <cellStyle name="好_省级明细_基金最新_2017年预算草案（债务）" xfId="1150"/>
    <cellStyle name="好_省级明细_基金最新_基金汇总" xfId="1151"/>
    <cellStyle name="好_省级明细_基金最新_支出汇总" xfId="1152"/>
    <cellStyle name="好_省级明细_基金最新_收入汇总" xfId="1153"/>
    <cellStyle name="好_省级明细_基金最终修改支出" xfId="1154"/>
    <cellStyle name="好_省级明细_基金汇总" xfId="1155"/>
    <cellStyle name="好_省级明细_基金表" xfId="1156"/>
    <cellStyle name="好_省级明细_复件 表19（梁蕊发）" xfId="1157"/>
    <cellStyle name="好_省级明细_支出汇总" xfId="1158"/>
    <cellStyle name="好_省级明细_收入汇总" xfId="1159"/>
    <cellStyle name="好_省级明细_政府性基金人大会表格1稿" xfId="1160"/>
    <cellStyle name="好_省级明细_政府性基金人大会表格1稿 2" xfId="1161"/>
    <cellStyle name="好_省级明细_政府性基金人大会表格1稿_2017年预算草案（债务）" xfId="1162"/>
    <cellStyle name="好_省级明细_政府性基金人大会表格1稿_基金汇总" xfId="1163"/>
    <cellStyle name="好_省级明细_政府性基金人大会表格1稿_支出汇总" xfId="1164"/>
    <cellStyle name="好_省级明细_政府性基金人大会表格1稿_收入汇总" xfId="1165"/>
    <cellStyle name="好_省级明细_梁蕊要预算局报人大2017年预算草案" xfId="1166"/>
    <cellStyle name="好_省级明细_省级国有资本经营预算表" xfId="1167"/>
    <cellStyle name="好_省级明细_社保2017年预算草案1.3" xfId="1168"/>
    <cellStyle name="好_省级明细_表六七" xfId="1169"/>
    <cellStyle name="好_第一部分：综合全" xfId="1170"/>
    <cellStyle name="好_第五部分(才淼、饶永宏）" xfId="1171"/>
    <cellStyle name="好_缺口县区测算" xfId="1172"/>
    <cellStyle name="好_缺口县区测算(按2007支出增长25%测算)" xfId="1173"/>
    <cellStyle name="好_缺口县区测算(按2007支出增长25%测算)_财力性转移支付2010年预算参考数" xfId="1174"/>
    <cellStyle name="好_缺口县区测算(按核定人数)" xfId="1175"/>
    <cellStyle name="好_缺口县区测算(按核定人数)_财力性转移支付2010年预算参考数" xfId="1176"/>
    <cellStyle name="好_缺口县区测算(财政部标准)" xfId="1177"/>
    <cellStyle name="好_缺口县区测算(财政部标准)_财力性转移支付2010年预算参考数" xfId="1178"/>
    <cellStyle name="好_缺口县区测算_财力性转移支付2010年预算参考数" xfId="1179"/>
    <cellStyle name="好_缺口县区测算（11.13）" xfId="1180"/>
    <cellStyle name="好_缺口县区测算（11.13）_财力性转移支付2010年预算参考数" xfId="1181"/>
    <cellStyle name="好_缺口消化情况" xfId="1182"/>
    <cellStyle name="好_自行调整差异系数顺序" xfId="1183"/>
    <cellStyle name="好_自行调整差异系数顺序_财力性转移支付2010年预算参考数" xfId="1184"/>
    <cellStyle name="好_行政(燃修费)" xfId="1185"/>
    <cellStyle name="好_行政(燃修费)_2014省级收入12.2（更新后）" xfId="1186"/>
    <cellStyle name="好_行政(燃修费)_2014省级收入及财力12.12（更新后）" xfId="1187"/>
    <cellStyle name="好_行政(燃修费)_不含人员经费系数" xfId="1188"/>
    <cellStyle name="好_行政(燃修费)_不含人员经费系数_2014省级收入12.2（更新后）" xfId="1189"/>
    <cellStyle name="好_行政(燃修费)_不含人员经费系数_2014省级收入及财力12.12（更新后）" xfId="1190"/>
    <cellStyle name="好_行政(燃修费)_不含人员经费系数_省级财力12.12" xfId="1191"/>
    <cellStyle name="好_行政(燃修费)_不含人员经费系数_财力性转移支付2010年预算参考数" xfId="1192"/>
    <cellStyle name="好_行政(燃修费)_县市旗测算-新科目（含人口规模效应）" xfId="1193"/>
    <cellStyle name="好_行政(燃修费)_县市旗测算-新科目（含人口规模效应）_2014省级收入12.2（更新后）" xfId="1194"/>
    <cellStyle name="好_行政(燃修费)_县市旗测算-新科目（含人口规模效应）_2014省级收入及财力12.12（更新后）" xfId="1195"/>
    <cellStyle name="好_行政(燃修费)_县市旗测算-新科目（含人口规模效应）_省级财力12.12" xfId="1196"/>
    <cellStyle name="好_行政(燃修费)_县市旗测算-新科目（含人口规模效应）_财力性转移支付2010年预算参考数" xfId="1197"/>
    <cellStyle name="好_行政(燃修费)_民生政策最低支出需求" xfId="1198"/>
    <cellStyle name="好_行政(燃修费)_民生政策最低支出需求_2014省级收入12.2（更新后）" xfId="1199"/>
    <cellStyle name="好_行政(燃修费)_民生政策最低支出需求_2014省级收入及财力12.12（更新后）" xfId="1200"/>
    <cellStyle name="好_行政(燃修费)_民生政策最低支出需求_省级财力12.12" xfId="1201"/>
    <cellStyle name="好_行政(燃修费)_民生政策最低支出需求_财力性转移支付2010年预算参考数" xfId="1202"/>
    <cellStyle name="好_行政(燃修费)_省级财力12.12" xfId="1203"/>
    <cellStyle name="好_行政(燃修费)_财力性转移支付2010年预算参考数" xfId="1204"/>
    <cellStyle name="好_行政公检法测算" xfId="1205"/>
    <cellStyle name="好_行政公检法测算_2014省级收入12.2（更新后）" xfId="1206"/>
    <cellStyle name="好_行政公检法测算_2014省级收入及财力12.12（更新后）" xfId="1207"/>
    <cellStyle name="好_行政公检法测算_不含人员经费系数" xfId="1208"/>
    <cellStyle name="好_行政公检法测算_不含人员经费系数_2014省级收入12.2（更新后）" xfId="1209"/>
    <cellStyle name="好_行政公检法测算_不含人员经费系数_2014省级收入及财力12.12（更新后）" xfId="1210"/>
    <cellStyle name="好_行政公检法测算_不含人员经费系数_省级财力12.12" xfId="1211"/>
    <cellStyle name="好_行政公检法测算_不含人员经费系数_财力性转移支付2010年预算参考数" xfId="1212"/>
    <cellStyle name="好_行政公检法测算_县市旗测算-新科目（含人口规模效应）" xfId="1213"/>
    <cellStyle name="好_行政公检法测算_县市旗测算-新科目（含人口规模效应）_2014省级收入12.2（更新后）" xfId="1214"/>
    <cellStyle name="好_行政公检法测算_县市旗测算-新科目（含人口规模效应）_2014省级收入及财力12.12（更新后）" xfId="1215"/>
    <cellStyle name="好_行政公检法测算_县市旗测算-新科目（含人口规模效应）_省级财力12.12" xfId="1216"/>
    <cellStyle name="好_行政公检法测算_县市旗测算-新科目（含人口规模效应）_财力性转移支付2010年预算参考数" xfId="1217"/>
    <cellStyle name="好_行政公检法测算_民生政策最低支出需求" xfId="1218"/>
    <cellStyle name="好_行政公检法测算_民生政策最低支出需求_2014省级收入12.2（更新后）" xfId="1219"/>
    <cellStyle name="好_行政公检法测算_民生政策最低支出需求_2014省级收入及财力12.12（更新后）" xfId="1220"/>
    <cellStyle name="好_行政公检法测算_民生政策最低支出需求_省级财力12.12" xfId="1221"/>
    <cellStyle name="好_行政公检法测算_民生政策最低支出需求_财力性转移支付2010年预算参考数" xfId="1222"/>
    <cellStyle name="好_行政公检法测算_省级财力12.12" xfId="1223"/>
    <cellStyle name="好_行政公检法测算_财力性转移支付2010年预算参考数" xfId="1224"/>
    <cellStyle name="好_行政（人员）" xfId="1225"/>
    <cellStyle name="好_行政（人员）_2014省级收入12.2（更新后）" xfId="1226"/>
    <cellStyle name="好_行政（人员）_2014省级收入及财力12.12（更新后）" xfId="1227"/>
    <cellStyle name="好_行政（人员）_不含人员经费系数" xfId="1228"/>
    <cellStyle name="好_行政（人员）_不含人员经费系数_2014省级收入12.2（更新后）" xfId="1229"/>
    <cellStyle name="好_行政（人员）_不含人员经费系数_2014省级收入及财力12.12（更新后）" xfId="1230"/>
    <cellStyle name="好_行政（人员）_不含人员经费系数_省级财力12.12" xfId="1231"/>
    <cellStyle name="好_行政（人员）_不含人员经费系数_财力性转移支付2010年预算参考数" xfId="1232"/>
    <cellStyle name="好_行政（人员）_县市旗测算-新科目（含人口规模效应）" xfId="1233"/>
    <cellStyle name="好_行政（人员）_县市旗测算-新科目（含人口规模效应）_2014省级收入12.2（更新后）" xfId="1234"/>
    <cellStyle name="好_行政（人员）_县市旗测算-新科目（含人口规模效应）_2014省级收入及财力12.12（更新后）" xfId="1235"/>
    <cellStyle name="好_行政（人员）_县市旗测算-新科目（含人口规模效应）_省级财力12.12" xfId="1236"/>
    <cellStyle name="好_行政（人员）_县市旗测算-新科目（含人口规模效应）_财力性转移支付2010年预算参考数" xfId="1237"/>
    <cellStyle name="好_行政（人员）_民生政策最低支出需求" xfId="1238"/>
    <cellStyle name="好_行政（人员）_民生政策最低支出需求_2014省级收入12.2（更新后）" xfId="1239"/>
    <cellStyle name="好_行政（人员）_民生政策最低支出需求_2014省级收入及财力12.12（更新后）" xfId="1240"/>
    <cellStyle name="好_行政（人员）_民生政策最低支出需求_省级财力12.12" xfId="1241"/>
    <cellStyle name="好_行政（人员）_民生政策最低支出需求_财力性转移支付2010年预算参考数" xfId="1242"/>
    <cellStyle name="好_行政（人员）_省级财力12.12" xfId="1243"/>
    <cellStyle name="好_行政（人员）_财力性转移支付2010年预算参考数" xfId="1244"/>
    <cellStyle name="好_表一" xfId="1245"/>
    <cellStyle name="好_表一_2014省级收入12.2（更新后）" xfId="1246"/>
    <cellStyle name="好_表一_2014省级收入及财力12.12（更新后）" xfId="1247"/>
    <cellStyle name="好_表一_省级财力12.12" xfId="1248"/>
    <cellStyle name="好_财力差异计算表(不含非农业区)" xfId="1249"/>
    <cellStyle name="好_财力差异计算表(不含非农业区)_2014省级收入12.2（更新后）" xfId="1250"/>
    <cellStyle name="好_财力差异计算表(不含非农业区)_2014省级收入及财力12.12（更新后）" xfId="1251"/>
    <cellStyle name="好_财力差异计算表(不含非农业区)_省级财力12.12" xfId="1252"/>
    <cellStyle name="好_财力（李处长）" xfId="1253"/>
    <cellStyle name="好_财力（李处长）_2014省级收入12.2（更新后）" xfId="1254"/>
    <cellStyle name="好_财力（李处长）_2014省级收入及财力12.12（更新后）" xfId="1255"/>
    <cellStyle name="好_财力（李处长）_省级财力12.12" xfId="1256"/>
    <cellStyle name="好_财政供养人员" xfId="1257"/>
    <cellStyle name="好_财政供养人员_2014省级收入12.2（更新后）" xfId="1258"/>
    <cellStyle name="好_财政供养人员_2014省级收入及财力12.12（更新后）" xfId="1259"/>
    <cellStyle name="好_财政供养人员_省级财力12.12" xfId="1260"/>
    <cellStyle name="好_财政供养人员_财力性转移支付2010年预算参考数" xfId="1261"/>
    <cellStyle name="好_财政厅编制用表（2011年报省人大）" xfId="1262"/>
    <cellStyle name="好_财政厅编制用表（2011年报省人大） 2" xfId="1263"/>
    <cellStyle name="好_财政厅编制用表（2011年报省人大）_2013省级预算附表" xfId="1264"/>
    <cellStyle name="好_财政厅编制用表（2011年报省人大）_2014省级收入12.2（更新后）" xfId="1265"/>
    <cellStyle name="好_财政厅编制用表（2011年报省人大）_2014省级收入及财力12.12（更新后）" xfId="1266"/>
    <cellStyle name="好_财政厅编制用表（2011年报省人大）_2017年预算草案（债务）" xfId="1267"/>
    <cellStyle name="好_财政厅编制用表（2011年报省人大）_基金汇总" xfId="1268"/>
    <cellStyle name="好_财政厅编制用表（2011年报省人大）_支出汇总" xfId="1269"/>
    <cellStyle name="好_财政厅编制用表（2011年报省人大）_收入汇总" xfId="1270"/>
    <cellStyle name="好_财政厅编制用表（2011年报省人大）_省级财力12.12" xfId="1271"/>
    <cellStyle name="好_财政厅编制用表（2011年报省人大）_附表1-6" xfId="1272"/>
    <cellStyle name="好_转移支付" xfId="1273"/>
    <cellStyle name="好_重点民生支出需求测算表社保（农村低保）081112" xfId="1274"/>
    <cellStyle name="好_附表" xfId="1275"/>
    <cellStyle name="好_附表1-6" xfId="1276"/>
    <cellStyle name="好_附表_2014省级收入12.2（更新后）" xfId="1277"/>
    <cellStyle name="好_附表_2014省级收入及财力12.12（更新后）" xfId="1278"/>
    <cellStyle name="好_附表_省级财力12.12" xfId="1279"/>
    <cellStyle name="好_附表_财力性转移支付2010年预算参考数" xfId="1280"/>
    <cellStyle name="好_青海 缺口县区测算(地方填报)" xfId="1281"/>
    <cellStyle name="好_青海 缺口县区测算(地方填报)_财力性转移支付2010年预算参考数" xfId="1282"/>
    <cellStyle name="小数" xfId="1283"/>
    <cellStyle name="差 2" xfId="1284"/>
    <cellStyle name="差 2 2" xfId="1285"/>
    <cellStyle name="差 2 3" xfId="1286"/>
    <cellStyle name="差 2 4" xfId="1287"/>
    <cellStyle name="差 2_3.2017全省支出" xfId="1288"/>
    <cellStyle name="差 3" xfId="1289"/>
    <cellStyle name="差 3 2" xfId="1290"/>
    <cellStyle name="差 3 3" xfId="1291"/>
    <cellStyle name="差_(财政总决算简表-2016年)收入导出数据" xfId="1292"/>
    <cellStyle name="差_00省级(打印)" xfId="1293"/>
    <cellStyle name="差_03昭通" xfId="1294"/>
    <cellStyle name="差_0502通海县" xfId="1295"/>
    <cellStyle name="差_05潍坊" xfId="1296"/>
    <cellStyle name="差_0605石屏县" xfId="1297"/>
    <cellStyle name="差_0605石屏县_2014省级收入12.2（更新后）" xfId="1298"/>
    <cellStyle name="差_0605石屏县_2014省级收入及财力12.12（更新后）" xfId="1299"/>
    <cellStyle name="差_0605石屏县_省级财力12.12" xfId="1300"/>
    <cellStyle name="差_0605石屏县_财力性转移支付2010年预算参考数" xfId="1301"/>
    <cellStyle name="差_07临沂" xfId="1302"/>
    <cellStyle name="差_09黑龙江" xfId="1303"/>
    <cellStyle name="差_09黑龙江_2014省级收入12.2（更新后）" xfId="1304"/>
    <cellStyle name="差_09黑龙江_2014省级收入及财力12.12（更新后）" xfId="1305"/>
    <cellStyle name="差_09黑龙江_省级财力12.12" xfId="1306"/>
    <cellStyle name="差_09黑龙江_财力性转移支付2010年预算参考数" xfId="1307"/>
    <cellStyle name="差_1" xfId="1308"/>
    <cellStyle name="差_1110洱源县" xfId="1309"/>
    <cellStyle name="差_1110洱源县_2014省级收入12.2（更新后）" xfId="1310"/>
    <cellStyle name="差_1110洱源县_2014省级收入及财力12.12（更新后）" xfId="1311"/>
    <cellStyle name="差_1110洱源县_省级财力12.12" xfId="1312"/>
    <cellStyle name="差_1110洱源县_财力性转移支付2010年预算参考数" xfId="1313"/>
    <cellStyle name="差_11大理" xfId="1314"/>
    <cellStyle name="差_11大理_2014省级收入12.2（更新后）" xfId="1315"/>
    <cellStyle name="差_11大理_2014省级收入及财力12.12（更新后）" xfId="1316"/>
    <cellStyle name="差_11大理_省级财力12.12" xfId="1317"/>
    <cellStyle name="差_11大理_财力性转移支付2010年预算参考数" xfId="1318"/>
    <cellStyle name="差_12滨州" xfId="1319"/>
    <cellStyle name="差_12滨州_2014省级收入12.2（更新后）" xfId="1320"/>
    <cellStyle name="差_12滨州_2014省级收入及财力12.12（更新后）" xfId="1321"/>
    <cellStyle name="差_12滨州_省级财力12.12" xfId="1322"/>
    <cellStyle name="差_12滨州_财力性转移支付2010年预算参考数" xfId="1323"/>
    <cellStyle name="差_14安徽" xfId="1324"/>
    <cellStyle name="差_14安徽_2014省级收入12.2（更新后）" xfId="1325"/>
    <cellStyle name="差_14安徽_2014省级收入及财力12.12（更新后）" xfId="1326"/>
    <cellStyle name="差_14安徽_省级财力12.12" xfId="1327"/>
    <cellStyle name="差_14安徽_财力性转移支付2010年预算参考数" xfId="1328"/>
    <cellStyle name="差_1604月报" xfId="1329"/>
    <cellStyle name="差_1_2014省级收入12.2（更新后）" xfId="1330"/>
    <cellStyle name="差_1_2014省级收入及财力12.12（更新后）" xfId="1331"/>
    <cellStyle name="差_1_省级财力12.12" xfId="1332"/>
    <cellStyle name="差_1_财力性转移支付2010年预算参考数" xfId="1333"/>
    <cellStyle name="差_2" xfId="1334"/>
    <cellStyle name="差_2.2017全省收入" xfId="1335"/>
    <cellStyle name="差_20 2007年河南结算单" xfId="1336"/>
    <cellStyle name="差_20 2007年河南结算单 2" xfId="1337"/>
    <cellStyle name="差_20 2007年河南结算单_2013省级预算附表" xfId="1338"/>
    <cellStyle name="差_20 2007年河南结算单_2014省级收入12.2（更新后）" xfId="1339"/>
    <cellStyle name="差_20 2007年河南结算单_2014省级收入及财力12.12（更新后）" xfId="1340"/>
    <cellStyle name="差_20 2007年河南结算单_2017年预算草案（债务）" xfId="1341"/>
    <cellStyle name="差_20 2007年河南结算单_基金汇总" xfId="1342"/>
    <cellStyle name="差_20 2007年河南结算单_支出汇总" xfId="1343"/>
    <cellStyle name="差_20 2007年河南结算单_收入汇总" xfId="1344"/>
    <cellStyle name="差_20 2007年河南结算单_省级财力12.12" xfId="1345"/>
    <cellStyle name="差_20 2007年河南结算单_附表1-6" xfId="1346"/>
    <cellStyle name="差_2006年22湖南" xfId="1347"/>
    <cellStyle name="差_2006年22湖南_2014省级收入12.2（更新后）" xfId="1348"/>
    <cellStyle name="差_2006年22湖南_2014省级收入及财力12.12（更新后）" xfId="1349"/>
    <cellStyle name="差_2006年22湖南_省级财力12.12" xfId="1350"/>
    <cellStyle name="差_2006年22湖南_财力性转移支付2010年预算参考数" xfId="1351"/>
    <cellStyle name="差_2006年27重庆" xfId="1352"/>
    <cellStyle name="差_2006年27重庆_2014省级收入12.2（更新后）" xfId="1353"/>
    <cellStyle name="差_2006年27重庆_2014省级收入及财力12.12（更新后）" xfId="1354"/>
    <cellStyle name="差_2006年27重庆_省级财力12.12" xfId="1355"/>
    <cellStyle name="差_2006年27重庆_财力性转移支付2010年预算参考数" xfId="1356"/>
    <cellStyle name="差_2006年28四川" xfId="1357"/>
    <cellStyle name="差_2006年28四川_2014省级收入12.2（更新后）" xfId="1358"/>
    <cellStyle name="差_2006年28四川_2014省级收入及财力12.12（更新后）" xfId="1359"/>
    <cellStyle name="差_2006年28四川_省级财力12.12" xfId="1360"/>
    <cellStyle name="差_2006年28四川_财力性转移支付2010年预算参考数" xfId="1361"/>
    <cellStyle name="差_2006年30云南" xfId="1362"/>
    <cellStyle name="差_2006年33甘肃" xfId="1363"/>
    <cellStyle name="差_2006年34青海" xfId="1364"/>
    <cellStyle name="差_2006年34青海_2014省级收入12.2（更新后）" xfId="1365"/>
    <cellStyle name="差_2006年34青海_2014省级收入及财力12.12（更新后）" xfId="1366"/>
    <cellStyle name="差_2006年34青海_省级财力12.12" xfId="1367"/>
    <cellStyle name="差_2006年34青海_财力性转移支付2010年预算参考数" xfId="1368"/>
    <cellStyle name="差_2006年全省财力计算表（中央、决算）" xfId="1369"/>
    <cellStyle name="差_2006年水利统计指标统计表" xfId="1370"/>
    <cellStyle name="差_2006年水利统计指标统计表_2014省级收入12.2（更新后）" xfId="1371"/>
    <cellStyle name="差_2006年水利统计指标统计表_2014省级收入及财力12.12（更新后）" xfId="1372"/>
    <cellStyle name="差_2006年水利统计指标统计表_省级财力12.12" xfId="1373"/>
    <cellStyle name="差_2006年水利统计指标统计表_财力性转移支付2010年预算参考数" xfId="1374"/>
    <cellStyle name="差_2007一般预算支出口径剔除表" xfId="1375"/>
    <cellStyle name="差_2007一般预算支出口径剔除表_2014省级收入12.2（更新后）" xfId="1376"/>
    <cellStyle name="差_2007一般预算支出口径剔除表_2014省级收入及财力12.12（更新后）" xfId="1377"/>
    <cellStyle name="差_2007一般预算支出口径剔除表_省级财力12.12" xfId="1378"/>
    <cellStyle name="差_2007一般预算支出口径剔除表_财力性转移支付2010年预算参考数" xfId="1379"/>
    <cellStyle name="差_2007年一般预算支出剔除" xfId="1380"/>
    <cellStyle name="差_2007年一般预算支出剔除_2014省级收入12.2（更新后）" xfId="1381"/>
    <cellStyle name="差_2007年一般预算支出剔除_2014省级收入及财力12.12（更新后）" xfId="1382"/>
    <cellStyle name="差_2007年一般预算支出剔除_省级财力12.12" xfId="1383"/>
    <cellStyle name="差_2007年一般预算支出剔除_财力性转移支付2010年预算参考数" xfId="1384"/>
    <cellStyle name="差_2007年中央财政与河南省财政年终决算结算单" xfId="1385"/>
    <cellStyle name="差_2007年中央财政与河南省财政年终决算结算单 2" xfId="1386"/>
    <cellStyle name="差_2007年中央财政与河南省财政年终决算结算单_2013省级预算附表" xfId="1387"/>
    <cellStyle name="差_2007年中央财政与河南省财政年终决算结算单_2014省级收入12.2（更新后）" xfId="1388"/>
    <cellStyle name="差_2007年中央财政与河南省财政年终决算结算单_2014省级收入及财力12.12（更新后）" xfId="1389"/>
    <cellStyle name="差_2007年中央财政与河南省财政年终决算结算单_2017年预算草案（债务）" xfId="1390"/>
    <cellStyle name="差_2007年中央财政与河南省财政年终决算结算单_基金汇总" xfId="1391"/>
    <cellStyle name="差_2007年中央财政与河南省财政年终决算结算单_支出汇总" xfId="1392"/>
    <cellStyle name="差_2007年中央财政与河南省财政年终决算结算单_收入汇总" xfId="1393"/>
    <cellStyle name="差_2007年中央财政与河南省财政年终决算结算单_省级财力12.12" xfId="1394"/>
    <cellStyle name="差_2007年中央财政与河南省财政年终决算结算单_附表1-6" xfId="1395"/>
    <cellStyle name="差_2007年收支情况及2008年收支预计表(汇总表)" xfId="1396"/>
    <cellStyle name="差_2007年收支情况及2008年收支预计表(汇总表)_2014省级收入12.2（更新后）" xfId="1397"/>
    <cellStyle name="差_2007年收支情况及2008年收支预计表(汇总表)_2014省级收入及财力12.12（更新后）" xfId="1398"/>
    <cellStyle name="差_2007年收支情况及2008年收支预计表(汇总表)_省级财力12.12" xfId="1399"/>
    <cellStyle name="差_2007年收支情况及2008年收支预计表(汇总表)_财力性转移支付2010年预算参考数" xfId="1400"/>
    <cellStyle name="差_2007年结算已定项目对账单" xfId="1401"/>
    <cellStyle name="差_2007年结算已定项目对账单 2" xfId="1402"/>
    <cellStyle name="差_2007年结算已定项目对账单_2013省级预算附表" xfId="1403"/>
    <cellStyle name="差_2007年结算已定项目对账单_2014省级收入12.2（更新后）" xfId="1404"/>
    <cellStyle name="差_2007年结算已定项目对账单_2014省级收入及财力12.12（更新后）" xfId="1405"/>
    <cellStyle name="差_2007年结算已定项目对账单_2017年预算草案（债务）" xfId="1406"/>
    <cellStyle name="差_2007年结算已定项目对账单_基金汇总" xfId="1407"/>
    <cellStyle name="差_2007年结算已定项目对账单_支出汇总" xfId="1408"/>
    <cellStyle name="差_2007年结算已定项目对账单_收入汇总" xfId="1409"/>
    <cellStyle name="差_2007年结算已定项目对账单_省级财力12.12" xfId="1410"/>
    <cellStyle name="差_2007年结算已定项目对账单_附表1-6" xfId="1411"/>
    <cellStyle name="差_2007结算与财力(6.2)" xfId="1412"/>
    <cellStyle name="差_2007结算与财力(6.2)_基金汇总" xfId="1413"/>
    <cellStyle name="差_2007结算与财力(6.2)_支出汇总" xfId="1414"/>
    <cellStyle name="差_2007结算与财力(6.2)_收入汇总" xfId="1415"/>
    <cellStyle name="差_2008年一般预算支出预计" xfId="1416"/>
    <cellStyle name="差_2008年全省人员信息" xfId="1417"/>
    <cellStyle name="差_2008年全省汇总收支计算表" xfId="1418"/>
    <cellStyle name="差_2008年全省汇总收支计算表_2014省级收入12.2（更新后）" xfId="1419"/>
    <cellStyle name="差_2008年全省汇总收支计算表_2014省级收入及财力12.12（更新后）" xfId="1420"/>
    <cellStyle name="差_2008年全省汇总收支计算表_省级财力12.12" xfId="1421"/>
    <cellStyle name="差_2008年全省汇总收支计算表_财力性转移支付2010年预算参考数" xfId="1422"/>
    <cellStyle name="差_2008年支出核定" xfId="1423"/>
    <cellStyle name="差_2008年支出调整" xfId="1424"/>
    <cellStyle name="差_2008年支出调整_2014省级收入12.2（更新后）" xfId="1425"/>
    <cellStyle name="差_2008年支出调整_2014省级收入及财力12.12（更新后）" xfId="1426"/>
    <cellStyle name="差_2008年支出调整_省级财力12.12" xfId="1427"/>
    <cellStyle name="差_2008年支出调整_财力性转移支付2010年预算参考数" xfId="1428"/>
    <cellStyle name="差_2008年财政收支预算草案(1.4)" xfId="1429"/>
    <cellStyle name="差_2008年财政收支预算草案(1.4) 2" xfId="1430"/>
    <cellStyle name="差_2008年财政收支预算草案(1.4)_2017年预算草案（债务）" xfId="1431"/>
    <cellStyle name="差_2008年财政收支预算草案(1.4)_基金汇总" xfId="1432"/>
    <cellStyle name="差_2008年财政收支预算草案(1.4)_支出汇总" xfId="1433"/>
    <cellStyle name="差_2008年财政收支预算草案(1.4)_收入汇总" xfId="1434"/>
    <cellStyle name="差_2008年预计支出与2007年对比" xfId="1435"/>
    <cellStyle name="差_2008经常性收入" xfId="1436"/>
    <cellStyle name="差_2008结算与财力(最终)" xfId="1437"/>
    <cellStyle name="差_2008计算资料（8月11日终稿）" xfId="1438"/>
    <cellStyle name="差_2008计算资料（8月5）" xfId="1439"/>
    <cellStyle name="差_2009全省决算表（批复后）" xfId="1440"/>
    <cellStyle name="差_2009年省与市县结算（最终）" xfId="1441"/>
    <cellStyle name="差_2009年省对市县转移支付测算表(9.27)" xfId="1442"/>
    <cellStyle name="差_2009年省对市县转移支付测算表(9.27)_2014省级收入12.2（更新后）" xfId="1443"/>
    <cellStyle name="差_2009年省对市县转移支付测算表(9.27)_2014省级收入及财力12.12（更新后）" xfId="1444"/>
    <cellStyle name="差_2009年省对市县转移支付测算表(9.27)_省级财力12.12" xfId="1445"/>
    <cellStyle name="差_2009年结算（最终）" xfId="1446"/>
    <cellStyle name="差_2009年结算（最终）_基金汇总" xfId="1447"/>
    <cellStyle name="差_2009年结算（最终）_支出汇总" xfId="1448"/>
    <cellStyle name="差_2009年结算（最终）_收入汇总" xfId="1449"/>
    <cellStyle name="差_2009年财力测算情况11.19" xfId="1450"/>
    <cellStyle name="差_2009年财力测算情况11.19_基金汇总" xfId="1451"/>
    <cellStyle name="差_2009年财力测算情况11.19_支出汇总" xfId="1452"/>
    <cellStyle name="差_2009年财力测算情况11.19_收入汇总" xfId="1453"/>
    <cellStyle name="差_2010.10.30" xfId="1454"/>
    <cellStyle name="差_2010年全省供养人员" xfId="1455"/>
    <cellStyle name="差_2010年收入预测表（20091218)）" xfId="1456"/>
    <cellStyle name="差_2010年收入预测表（20091218)）_基金汇总" xfId="1457"/>
    <cellStyle name="差_2010年收入预测表（20091218)）_支出汇总" xfId="1458"/>
    <cellStyle name="差_2010年收入预测表（20091218)）_收入汇总" xfId="1459"/>
    <cellStyle name="差_2010年收入预测表（20091219)）" xfId="1460"/>
    <cellStyle name="差_2010年收入预测表（20091219)）_基金汇总" xfId="1461"/>
    <cellStyle name="差_2010年收入预测表（20091219)）_支出汇总" xfId="1462"/>
    <cellStyle name="差_2010年收入预测表（20091219)）_收入汇总" xfId="1463"/>
    <cellStyle name="差_2010年收入预测表（20091230)）" xfId="1464"/>
    <cellStyle name="差_2010年收入预测表（20091230)）_基金汇总" xfId="1465"/>
    <cellStyle name="差_2010年收入预测表（20091230)）_支出汇总" xfId="1466"/>
    <cellStyle name="差_2010年收入预测表（20091230)）_收入汇总" xfId="1467"/>
    <cellStyle name="差_2010省对市县转移支付测算表(10-21）" xfId="1468"/>
    <cellStyle name="差_2010省对市县转移支付测算表(10-21）_2014省级收入12.2（更新后）" xfId="1469"/>
    <cellStyle name="差_2010省对市县转移支付测算表(10-21）_2014省级收入及财力12.12（更新后）" xfId="1470"/>
    <cellStyle name="差_2010省对市县转移支付测算表(10-21）_省级财力12.12" xfId="1471"/>
    <cellStyle name="差_2010省级行政性收费专项收入批复" xfId="1472"/>
    <cellStyle name="差_2010省级行政性收费专项收入批复_基金汇总" xfId="1473"/>
    <cellStyle name="差_2010省级行政性收费专项收入批复_支出汇总" xfId="1474"/>
    <cellStyle name="差_2010省级行政性收费专项收入批复_收入汇总" xfId="1475"/>
    <cellStyle name="差_20111127汇报附表（8张）" xfId="1476"/>
    <cellStyle name="差_20111127汇报附表（8张）_基金汇总" xfId="1477"/>
    <cellStyle name="差_20111127汇报附表（8张）_支出汇总" xfId="1478"/>
    <cellStyle name="差_20111127汇报附表（8张）_收入汇总" xfId="1479"/>
    <cellStyle name="差_2011年全省及省级预计12-31" xfId="1480"/>
    <cellStyle name="差_2011年全省及省级预计2011-12-12" xfId="1481"/>
    <cellStyle name="差_2011年全省及省级预计2011-12-12_基金汇总" xfId="1482"/>
    <cellStyle name="差_2011年全省及省级预计2011-12-12_支出汇总" xfId="1483"/>
    <cellStyle name="差_2011年全省及省级预计2011-12-12_收入汇总" xfId="1484"/>
    <cellStyle name="差_2011年预算大表11-26" xfId="1485"/>
    <cellStyle name="差_2011年预算大表11-26 2" xfId="1486"/>
    <cellStyle name="差_2011年预算大表11-26_2017年预算草案（债务）" xfId="1487"/>
    <cellStyle name="差_2011年预算大表11-26_基金汇总" xfId="1488"/>
    <cellStyle name="差_2011年预算大表11-26_支出汇总" xfId="1489"/>
    <cellStyle name="差_2011年预算大表11-26_收入汇总" xfId="1490"/>
    <cellStyle name="差_2011年预算表格2010.12.9" xfId="1491"/>
    <cellStyle name="差_2011年预算表格2010.12.9 2" xfId="1492"/>
    <cellStyle name="差_2011年预算表格2010.12.9_2013省级预算附表" xfId="1493"/>
    <cellStyle name="差_2011年预算表格2010.12.9_2014省级收入12.2（更新后）" xfId="1494"/>
    <cellStyle name="差_2011年预算表格2010.12.9_2014省级收入及财力12.12（更新后）" xfId="1495"/>
    <cellStyle name="差_2011年预算表格2010.12.9_2017年预算草案（债务）" xfId="1496"/>
    <cellStyle name="差_2011年预算表格2010.12.9_基金汇总" xfId="1497"/>
    <cellStyle name="差_2011年预算表格2010.12.9_支出汇总" xfId="1498"/>
    <cellStyle name="差_2011年预算表格2010.12.9_收入汇总" xfId="1499"/>
    <cellStyle name="差_2011年预算表格2010.12.9_省级财力12.12" xfId="1500"/>
    <cellStyle name="差_2011年预算表格2010.12.9_附表1-6" xfId="1501"/>
    <cellStyle name="差_2012-2013年经常性收入预测（1.1新口径）" xfId="1502"/>
    <cellStyle name="差_2012年国有资本经营预算收支总表" xfId="1503"/>
    <cellStyle name="差_2012年省级一般预算收入计划" xfId="1504"/>
    <cellStyle name="差_2012年省级平衡简表（用）" xfId="1505"/>
    <cellStyle name="差_2012年省级平衡表" xfId="1506"/>
    <cellStyle name="差_2012年结余使用" xfId="1507"/>
    <cellStyle name="差_2012年结算与财力5.3" xfId="1508"/>
    <cellStyle name="差_2013省级预算附表" xfId="1509"/>
    <cellStyle name="差_2016-2017全省国资预算" xfId="1510"/>
    <cellStyle name="差_20160105省级2016年预算情况表（最新）" xfId="1511"/>
    <cellStyle name="差_20160105省级2016年预算情况表（最新） 2" xfId="1512"/>
    <cellStyle name="差_20160105省级2016年预算情况表（最新）_2017年预算草案（债务）" xfId="1513"/>
    <cellStyle name="差_20160105省级2016年预算情况表（最新）_基金汇总" xfId="1514"/>
    <cellStyle name="差_20160105省级2016年预算情况表（最新）_支出汇总" xfId="1515"/>
    <cellStyle name="差_20160105省级2016年预算情况表（最新）_收入汇总" xfId="1516"/>
    <cellStyle name="差_20161017---核定基数定表" xfId="1517"/>
    <cellStyle name="差_2016年中原银行税收基数短收市县负担情况表" xfId="1518"/>
    <cellStyle name="差_2016年结算与财力5.17" xfId="1519"/>
    <cellStyle name="差_2016年财政专项清理表" xfId="1520"/>
    <cellStyle name="差_2016年财政总决算生成表全套0417 -平衡表" xfId="1521"/>
    <cellStyle name="差_2016年预算表格（公式）" xfId="1522"/>
    <cellStyle name="差_2016省级收入1.3" xfId="1523"/>
    <cellStyle name="差_20170103省级2017年预算情况表" xfId="1524"/>
    <cellStyle name="差_20171126--2018年省级收入预算（打印）" xfId="1525"/>
    <cellStyle name="差_2017年预算草案（债务）" xfId="1526"/>
    <cellStyle name="差_20河南" xfId="1527"/>
    <cellStyle name="差_20河南(财政部2010年县级基本财力测算数据)" xfId="1528"/>
    <cellStyle name="差_20河南(财政部2010年县级基本财力测算数据)_2014省级收入12.2（更新后）" xfId="1529"/>
    <cellStyle name="差_20河南(财政部2010年县级基本财力测算数据)_2014省级收入及财力12.12（更新后）" xfId="1530"/>
    <cellStyle name="差_20河南(财政部2010年县级基本财力测算数据)_省级财力12.12" xfId="1531"/>
    <cellStyle name="差_20河南_2014省级收入12.2（更新后）" xfId="1532"/>
    <cellStyle name="差_20河南_2014省级收入及财力12.12（更新后）" xfId="1533"/>
    <cellStyle name="差_20河南_省级财力12.12" xfId="1534"/>
    <cellStyle name="差_20河南_财力性转移支付2010年预算参考数" xfId="1535"/>
    <cellStyle name="差_20河南省" xfId="1536"/>
    <cellStyle name="差_21.2017年全省基金收入" xfId="1537"/>
    <cellStyle name="差_22.2017年全省基金支出" xfId="1538"/>
    <cellStyle name="差_22湖南" xfId="1539"/>
    <cellStyle name="差_22湖南_2014省级收入12.2（更新后）" xfId="1540"/>
    <cellStyle name="差_22湖南_2014省级收入及财力12.12（更新后）" xfId="1541"/>
    <cellStyle name="差_22湖南_省级财力12.12" xfId="1542"/>
    <cellStyle name="差_22湖南_财力性转移支付2010年预算参考数" xfId="1543"/>
    <cellStyle name="差_27重庆" xfId="1544"/>
    <cellStyle name="差_27重庆_2014省级收入12.2（更新后）" xfId="1545"/>
    <cellStyle name="差_27重庆_2014省级收入及财力12.12（更新后）" xfId="1546"/>
    <cellStyle name="差_27重庆_省级财力12.12" xfId="1547"/>
    <cellStyle name="差_27重庆_财力性转移支付2010年预算参考数" xfId="1548"/>
    <cellStyle name="差_28四川" xfId="1549"/>
    <cellStyle name="差_28四川_2014省级收入12.2（更新后）" xfId="1550"/>
    <cellStyle name="差_28四川_2014省级收入及财力12.12（更新后）" xfId="1551"/>
    <cellStyle name="差_28四川_省级财力12.12" xfId="1552"/>
    <cellStyle name="差_28四川_财力性转移支付2010年预算参考数" xfId="1553"/>
    <cellStyle name="差_2_2014省级收入12.2（更新后）" xfId="1554"/>
    <cellStyle name="差_2_2014省级收入及财力12.12（更新后）" xfId="1555"/>
    <cellStyle name="差_2_省级财力12.12" xfId="0"/>
    <cellStyle name="差_2_财力性转移支付2010年预算参考数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34_2006年迪庆县级财政报表附表" xfId="0"/>
    <cellStyle name="差_6.2017省本级支出" xfId="0"/>
    <cellStyle name="差_Book1" xfId="0"/>
    <cellStyle name="差_Book1_2012-2013年经常性收入预测（1.1新口径）" xfId="0"/>
    <cellStyle name="差_Book1_2012年省级平衡简表（用）" xfId="0"/>
    <cellStyle name="差_Book1_2013省级预算附表" xfId="0"/>
    <cellStyle name="差_Book1_2016年结算与财力5.17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gdp" xfId="0"/>
    <cellStyle name="差_M01-2(州市补助收入)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6" xfId="0"/>
    <cellStyle name="差_Xl0000621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省级财力12.12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省级财力12.12" xfId="0"/>
    <cellStyle name="差_分县成本差异系数_财力性转移支付2010年预算参考数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省级财力12.12" xfId="0"/>
    <cellStyle name="差_卫生(按照总人口测算）—20080416_财力性转移支付2010年预算参考数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省级财力12.12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省级财力12.12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省级财力12.12" xfId="0"/>
    <cellStyle name="差_县市旗测算-新科目（20080627）_财力性转移支付2010年预算参考数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省级财力12.12" xfId="0"/>
    <cellStyle name="差_县市旗测算20080508_财力性转移支付2010年预算参考数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基金安排表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省级财力12.12" xfId="0"/>
    <cellStyle name="差_市辖区测算-新科目（20080626）_财力性转移支付2010年预算参考数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省级财力12.12" xfId="0"/>
    <cellStyle name="差_市辖区测算20080510_财力性转移支付2010年预算参考数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省级财力12.12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部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省属监狱人员级别表(驻外)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省级财力12.12" xfId="0"/>
    <cellStyle name="差_行政(燃修费)_财力性转移支付2010年预算参考数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省级财力12.12" xfId="0"/>
    <cellStyle name="差_行政公检法测算_财力性转移支付2010年预算参考数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省级财力12.12" xfId="0"/>
    <cellStyle name="差_行政（人员）_财力性转移支付2010年预算参考数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重点民生支出需求测算表社保（农村低保）081112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常" xfId="0"/>
    <cellStyle name="常规 10" xfId="0"/>
    <cellStyle name="常规 10 2" xfId="0"/>
    <cellStyle name="常规 10_3.2017全省支出" xfId="0"/>
    <cellStyle name="常规 11" xfId="0"/>
    <cellStyle name="常规 11 2" xfId="0"/>
    <cellStyle name="常规 11 2 2" xfId="0"/>
    <cellStyle name="常规 11 2_2012年结算与财力5.3" xfId="0"/>
    <cellStyle name="常规 11 3" xfId="0"/>
    <cellStyle name="常规 11 4" xfId="0"/>
    <cellStyle name="常规 11_02支出需求及缺口县测算情况" xfId="0"/>
    <cellStyle name="常规 12" xfId="0"/>
    <cellStyle name="常规 13" xfId="0"/>
    <cellStyle name="常规 13 2" xfId="0"/>
    <cellStyle name="常规 13_2017年预算草案（债务）" xfId="0"/>
    <cellStyle name="常规 14" xfId="0"/>
    <cellStyle name="常规 15" xfId="0"/>
    <cellStyle name="常规 15_1.3日 2017年预算草案 - 副本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_2012年省级平衡表" xfId="0"/>
    <cellStyle name="常规 2 4" xfId="0"/>
    <cellStyle name="常规 2 5" xfId="0"/>
    <cellStyle name="常规 2 6" xfId="0"/>
    <cellStyle name="常规 2 7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2_3.2017全省支出" xfId="0"/>
    <cellStyle name="常规 3 3" xfId="0"/>
    <cellStyle name="常规 3 4" xfId="0"/>
    <cellStyle name="常规 3 5" xfId="0"/>
    <cellStyle name="常规 30" xfId="0"/>
    <cellStyle name="常规 31" xfId="0"/>
    <cellStyle name="常规 32" xfId="0"/>
    <cellStyle name="常规 3_2010.10.30" xfId="0"/>
    <cellStyle name="常规 4" xfId="0"/>
    <cellStyle name="常规 4 2" xfId="0"/>
    <cellStyle name="常规 4 2 2" xfId="0"/>
    <cellStyle name="常规 4 2_2.2017全省收入" xfId="0"/>
    <cellStyle name="常规 4 3" xfId="0"/>
    <cellStyle name="常规 4 4" xfId="0"/>
    <cellStyle name="常规 4 5" xfId="0"/>
    <cellStyle name="常规 4 6" xfId="0"/>
    <cellStyle name="常规 4_2008年横排表0721" xfId="0"/>
    <cellStyle name="常规 5" xfId="0"/>
    <cellStyle name="常规 5 2" xfId="0"/>
    <cellStyle name="常规 5 3" xfId="0"/>
    <cellStyle name="常规 5 4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8" xfId="0"/>
    <cellStyle name="常规 9" xfId="0"/>
    <cellStyle name="常规 9 2" xfId="0"/>
    <cellStyle name="常规_12-29日省政府常务会议材料附件" xfId="0"/>
    <cellStyle name="常规_2007基金预算" xfId="0"/>
    <cellStyle name="常规_2007基金预算 2" xfId="0"/>
    <cellStyle name="常规_2010年收入财力预测（20101011）" xfId="0"/>
    <cellStyle name="常规_2012年国有资本经营预算收支总表" xfId="0"/>
    <cellStyle name="常规_2012年基金收支预算草案12" xfId="0"/>
    <cellStyle name="常规_2014年公共财政支出预算表（到项级科目）" xfId="0"/>
    <cellStyle name="常规_20160105省级2016年预算情况表（最新）" xfId="0"/>
    <cellStyle name="常规_20170103省级2017年预算情况表" xfId="0"/>
    <cellStyle name="常规_EE70A06373940074E0430A0804CB0074" xfId="0"/>
    <cellStyle name="常规_河南省2011年度财政总决算生成表20120425" xfId="0"/>
    <cellStyle name="常规_省本级（省直组）" xfId="0"/>
    <cellStyle name="常规_附件：2012年出口退税基数及超基数上解情况表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3.2017全省支出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3.2017全省支出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6753;&#34122;(7427EA19C852)/2017&#24180;&#39044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6" min="2" style="1" width="11.5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40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18.95" hidden="false" customHeight="true" outlineLevel="0" collapsed="false">
      <c r="A4" s="7" t="s">
        <v>8</v>
      </c>
      <c r="B4" s="8" t="n">
        <v>755683</v>
      </c>
      <c r="C4" s="8" t="n">
        <v>755683</v>
      </c>
      <c r="D4" s="8" t="n">
        <v>811142</v>
      </c>
      <c r="E4" s="9" t="n">
        <v>107.3</v>
      </c>
      <c r="F4" s="10" t="n">
        <v>16.6</v>
      </c>
    </row>
    <row r="5" customFormat="false" ht="18.95" hidden="false" customHeight="true" outlineLevel="0" collapsed="false">
      <c r="A5" s="11" t="s">
        <v>9</v>
      </c>
      <c r="B5" s="8" t="n">
        <v>564028</v>
      </c>
      <c r="C5" s="8" t="n">
        <v>564028</v>
      </c>
      <c r="D5" s="8" t="n">
        <v>602820</v>
      </c>
      <c r="E5" s="9" t="n">
        <v>106.9</v>
      </c>
      <c r="F5" s="10" t="n">
        <v>17.3</v>
      </c>
    </row>
    <row r="6" customFormat="false" ht="18.95" hidden="false" customHeight="true" outlineLevel="0" collapsed="false">
      <c r="A6" s="12" t="s">
        <v>10</v>
      </c>
      <c r="B6" s="13" t="n">
        <v>235264</v>
      </c>
      <c r="C6" s="13" t="n">
        <v>235264</v>
      </c>
      <c r="D6" s="13" t="n">
        <v>231926</v>
      </c>
      <c r="E6" s="14" t="n">
        <v>98.6</v>
      </c>
      <c r="F6" s="15" t="n">
        <v>42.3</v>
      </c>
    </row>
    <row r="7" customFormat="false" ht="18.95" hidden="false" customHeight="true" outlineLevel="0" collapsed="false">
      <c r="A7" s="12" t="s">
        <v>11</v>
      </c>
      <c r="B7" s="13" t="n">
        <v>0</v>
      </c>
      <c r="C7" s="13" t="n">
        <v>0</v>
      </c>
      <c r="D7" s="13"/>
      <c r="E7" s="14"/>
      <c r="F7" s="15"/>
    </row>
    <row r="8" customFormat="false" ht="18.95" hidden="false" customHeight="true" outlineLevel="0" collapsed="false">
      <c r="A8" s="12" t="s">
        <v>12</v>
      </c>
      <c r="B8" s="13" t="n">
        <v>0</v>
      </c>
      <c r="C8" s="13" t="n">
        <v>0</v>
      </c>
      <c r="D8" s="13" t="n">
        <v>2327</v>
      </c>
      <c r="E8" s="14"/>
      <c r="F8" s="15" t="n">
        <v>-95.4</v>
      </c>
    </row>
    <row r="9" customFormat="false" ht="18.95" hidden="false" customHeight="true" outlineLevel="0" collapsed="false">
      <c r="A9" s="12" t="s">
        <v>13</v>
      </c>
      <c r="B9" s="13" t="n">
        <v>52993</v>
      </c>
      <c r="C9" s="13" t="n">
        <v>52993</v>
      </c>
      <c r="D9" s="13" t="n">
        <v>55893</v>
      </c>
      <c r="E9" s="14" t="n">
        <v>105.5</v>
      </c>
      <c r="F9" s="15" t="n">
        <v>15.9</v>
      </c>
    </row>
    <row r="10" customFormat="false" ht="18.95" hidden="false" customHeight="true" outlineLevel="0" collapsed="false">
      <c r="A10" s="12" t="s">
        <v>14</v>
      </c>
      <c r="B10" s="13" t="n">
        <v>0</v>
      </c>
      <c r="C10" s="13" t="n">
        <v>0</v>
      </c>
      <c r="D10" s="13"/>
      <c r="E10" s="14"/>
      <c r="F10" s="15"/>
    </row>
    <row r="11" customFormat="false" ht="18.95" hidden="false" customHeight="true" outlineLevel="0" collapsed="false">
      <c r="A11" s="12" t="s">
        <v>15</v>
      </c>
      <c r="B11" s="13" t="n">
        <v>18898</v>
      </c>
      <c r="C11" s="13" t="n">
        <v>18898</v>
      </c>
      <c r="D11" s="13" t="n">
        <v>21597</v>
      </c>
      <c r="E11" s="14" t="n">
        <v>114.3</v>
      </c>
      <c r="F11" s="15" t="n">
        <v>23.3</v>
      </c>
    </row>
    <row r="12" customFormat="false" ht="18.95" hidden="false" customHeight="true" outlineLevel="0" collapsed="false">
      <c r="A12" s="12" t="s">
        <v>16</v>
      </c>
      <c r="B12" s="13" t="n">
        <v>11591</v>
      </c>
      <c r="C12" s="13" t="n">
        <v>11591</v>
      </c>
      <c r="D12" s="13" t="n">
        <v>14112</v>
      </c>
      <c r="E12" s="14" t="n">
        <v>121.7</v>
      </c>
      <c r="F12" s="15" t="n">
        <v>29.6</v>
      </c>
    </row>
    <row r="13" customFormat="false" ht="18.95" hidden="false" customHeight="true" outlineLevel="0" collapsed="false">
      <c r="A13" s="12" t="s">
        <v>17</v>
      </c>
      <c r="B13" s="13" t="n">
        <v>35627</v>
      </c>
      <c r="C13" s="13" t="n">
        <v>35627</v>
      </c>
      <c r="D13" s="13" t="n">
        <v>34605</v>
      </c>
      <c r="E13" s="14" t="n">
        <v>97.1</v>
      </c>
      <c r="F13" s="15" t="n">
        <v>6.7</v>
      </c>
    </row>
    <row r="14" customFormat="false" ht="18.95" hidden="false" customHeight="true" outlineLevel="0" collapsed="false">
      <c r="A14" s="12" t="s">
        <v>18</v>
      </c>
      <c r="B14" s="13" t="n">
        <v>13630</v>
      </c>
      <c r="C14" s="13" t="n">
        <v>13630</v>
      </c>
      <c r="D14" s="13" t="n">
        <v>13346</v>
      </c>
      <c r="E14" s="14" t="n">
        <v>97.9</v>
      </c>
      <c r="F14" s="15" t="n">
        <v>21.7</v>
      </c>
    </row>
    <row r="15" customFormat="false" ht="18.95" hidden="false" customHeight="true" outlineLevel="0" collapsed="false">
      <c r="A15" s="12" t="s">
        <v>19</v>
      </c>
      <c r="B15" s="13" t="n">
        <v>7136</v>
      </c>
      <c r="C15" s="13" t="n">
        <v>7136</v>
      </c>
      <c r="D15" s="13" t="n">
        <v>8955</v>
      </c>
      <c r="E15" s="14" t="n">
        <v>125.5</v>
      </c>
      <c r="F15" s="15" t="n">
        <v>37.1</v>
      </c>
    </row>
    <row r="16" customFormat="false" ht="18.95" hidden="false" customHeight="true" outlineLevel="0" collapsed="false">
      <c r="A16" s="12" t="s">
        <v>20</v>
      </c>
      <c r="B16" s="13" t="n">
        <v>44169</v>
      </c>
      <c r="C16" s="13" t="n">
        <v>44169</v>
      </c>
      <c r="D16" s="13" t="n">
        <v>44610</v>
      </c>
      <c r="E16" s="14" t="n">
        <v>101</v>
      </c>
      <c r="F16" s="15" t="n">
        <v>12.6</v>
      </c>
    </row>
    <row r="17" customFormat="false" ht="18.95" hidden="false" customHeight="true" outlineLevel="0" collapsed="false">
      <c r="A17" s="12" t="s">
        <v>21</v>
      </c>
      <c r="B17" s="13" t="n">
        <v>30412</v>
      </c>
      <c r="C17" s="13" t="n">
        <v>30412</v>
      </c>
      <c r="D17" s="13" t="n">
        <v>37712</v>
      </c>
      <c r="E17" s="14" t="n">
        <v>124</v>
      </c>
      <c r="F17" s="15" t="n">
        <v>34.8</v>
      </c>
    </row>
    <row r="18" customFormat="false" ht="18.95" hidden="false" customHeight="true" outlineLevel="0" collapsed="false">
      <c r="A18" s="12" t="s">
        <v>22</v>
      </c>
      <c r="B18" s="13" t="n">
        <v>12036</v>
      </c>
      <c r="C18" s="13" t="n">
        <v>12036</v>
      </c>
      <c r="D18" s="13" t="n">
        <v>14481</v>
      </c>
      <c r="E18" s="14" t="n">
        <v>120.3</v>
      </c>
      <c r="F18" s="15" t="n">
        <v>33.4</v>
      </c>
    </row>
    <row r="19" customFormat="false" ht="18.95" hidden="false" customHeight="true" outlineLevel="0" collapsed="false">
      <c r="A19" s="12" t="s">
        <v>23</v>
      </c>
      <c r="B19" s="13" t="n">
        <v>0</v>
      </c>
      <c r="C19" s="13" t="n">
        <v>0</v>
      </c>
      <c r="D19" s="13"/>
      <c r="E19" s="14"/>
      <c r="F19" s="15"/>
    </row>
    <row r="20" customFormat="false" ht="18.95" hidden="false" customHeight="true" outlineLevel="0" collapsed="false">
      <c r="A20" s="12" t="s">
        <v>24</v>
      </c>
      <c r="B20" s="13" t="n">
        <v>0</v>
      </c>
      <c r="C20" s="13" t="n">
        <v>0</v>
      </c>
      <c r="D20" s="13"/>
      <c r="E20" s="14"/>
      <c r="F20" s="15"/>
    </row>
    <row r="21" customFormat="false" ht="18.95" hidden="false" customHeight="true" outlineLevel="0" collapsed="false">
      <c r="A21" s="12" t="s">
        <v>25</v>
      </c>
      <c r="B21" s="13" t="n">
        <v>0</v>
      </c>
      <c r="C21" s="13" t="n">
        <v>0</v>
      </c>
      <c r="D21" s="13"/>
      <c r="E21" s="14"/>
      <c r="F21" s="15"/>
    </row>
    <row r="22" customFormat="false" ht="18.95" hidden="false" customHeight="true" outlineLevel="0" collapsed="false">
      <c r="A22" s="12" t="s">
        <v>26</v>
      </c>
      <c r="B22" s="13" t="n">
        <v>67797</v>
      </c>
      <c r="C22" s="13" t="n">
        <v>67797</v>
      </c>
      <c r="D22" s="13" t="n">
        <v>56827</v>
      </c>
      <c r="E22" s="14" t="n">
        <v>83.8</v>
      </c>
      <c r="F22" s="15" t="n">
        <v>-11</v>
      </c>
    </row>
    <row r="23" customFormat="false" ht="18.95" hidden="false" customHeight="true" outlineLevel="0" collapsed="false">
      <c r="A23" s="12" t="s">
        <v>27</v>
      </c>
      <c r="B23" s="13" t="n">
        <v>34475</v>
      </c>
      <c r="C23" s="13" t="n">
        <v>34475</v>
      </c>
      <c r="D23" s="13" t="n">
        <v>66429</v>
      </c>
      <c r="E23" s="14" t="n">
        <v>192.7</v>
      </c>
      <c r="F23" s="15" t="n">
        <v>108.2</v>
      </c>
    </row>
    <row r="24" customFormat="false" ht="18.95" hidden="false" customHeight="true" outlineLevel="0" collapsed="false">
      <c r="A24" s="12" t="s">
        <v>28</v>
      </c>
      <c r="B24" s="13" t="n">
        <v>0</v>
      </c>
      <c r="C24" s="13" t="n">
        <v>0</v>
      </c>
      <c r="D24" s="13"/>
      <c r="E24" s="14"/>
      <c r="F24" s="15"/>
    </row>
    <row r="25" customFormat="false" ht="18.95" hidden="false" customHeight="true" outlineLevel="0" collapsed="false">
      <c r="A25" s="12" t="s">
        <v>29</v>
      </c>
      <c r="B25" s="13" t="n">
        <v>0</v>
      </c>
      <c r="C25" s="13" t="n">
        <v>0</v>
      </c>
      <c r="D25" s="13"/>
      <c r="E25" s="14"/>
      <c r="F25" s="15"/>
    </row>
    <row r="26" customFormat="false" ht="18.95" hidden="false" customHeight="true" outlineLevel="0" collapsed="false">
      <c r="A26" s="11" t="s">
        <v>30</v>
      </c>
      <c r="B26" s="8" t="n">
        <v>191655</v>
      </c>
      <c r="C26" s="8" t="n">
        <v>191655</v>
      </c>
      <c r="D26" s="8" t="n">
        <v>208322</v>
      </c>
      <c r="E26" s="9" t="n">
        <v>108.7</v>
      </c>
      <c r="F26" s="10" t="n">
        <v>14.5</v>
      </c>
    </row>
    <row r="27" customFormat="false" ht="18.95" hidden="false" customHeight="true" outlineLevel="0" collapsed="false">
      <c r="A27" s="12" t="s">
        <v>31</v>
      </c>
      <c r="B27" s="13" t="n">
        <v>54738</v>
      </c>
      <c r="C27" s="13" t="n">
        <v>54738</v>
      </c>
      <c r="D27" s="13" t="n">
        <v>66941</v>
      </c>
      <c r="E27" s="14" t="n">
        <v>122.3</v>
      </c>
      <c r="F27" s="15" t="n">
        <v>35.2</v>
      </c>
    </row>
    <row r="28" s="16" customFormat="true" ht="18.95" hidden="false" customHeight="true" outlineLevel="0" collapsed="false">
      <c r="A28" s="12" t="s">
        <v>32</v>
      </c>
      <c r="B28" s="13" t="n">
        <v>58244</v>
      </c>
      <c r="C28" s="13" t="n">
        <v>58244</v>
      </c>
      <c r="D28" s="13" t="n">
        <v>53624</v>
      </c>
      <c r="E28" s="14" t="n">
        <v>92.1</v>
      </c>
      <c r="F28" s="15" t="n">
        <v>-0.6</v>
      </c>
    </row>
    <row r="29" customFormat="false" ht="18.95" hidden="false" customHeight="true" outlineLevel="0" collapsed="false">
      <c r="A29" s="12" t="s">
        <v>33</v>
      </c>
      <c r="B29" s="13" t="n">
        <v>30279</v>
      </c>
      <c r="C29" s="13" t="n">
        <v>30279</v>
      </c>
      <c r="D29" s="13" t="n">
        <v>40701</v>
      </c>
      <c r="E29" s="14" t="n">
        <v>134.4</v>
      </c>
      <c r="F29" s="15" t="n">
        <v>48.4</v>
      </c>
    </row>
    <row r="30" customFormat="false" ht="18.95" hidden="false" customHeight="true" outlineLevel="0" collapsed="false">
      <c r="A30" s="12" t="s">
        <v>34</v>
      </c>
      <c r="B30" s="13" t="n">
        <v>0</v>
      </c>
      <c r="C30" s="13" t="n">
        <v>0</v>
      </c>
      <c r="D30" s="13" t="n">
        <v>21150</v>
      </c>
      <c r="E30" s="14"/>
      <c r="F30" s="15"/>
    </row>
    <row r="31" customFormat="false" ht="18.95" hidden="false" customHeight="true" outlineLevel="0" collapsed="false">
      <c r="A31" s="12" t="s">
        <v>35</v>
      </c>
      <c r="B31" s="13" t="n">
        <v>37568</v>
      </c>
      <c r="C31" s="13" t="n">
        <v>37568</v>
      </c>
      <c r="D31" s="13" t="n">
        <v>17188</v>
      </c>
      <c r="E31" s="14" t="n">
        <v>45.8</v>
      </c>
      <c r="F31" s="15" t="n">
        <v>-57.4</v>
      </c>
    </row>
    <row r="32" customFormat="false" ht="18.95" hidden="false" customHeight="true" outlineLevel="0" collapsed="false">
      <c r="A32" s="12" t="s">
        <v>36</v>
      </c>
      <c r="B32" s="13" t="n">
        <v>273</v>
      </c>
      <c r="C32" s="13" t="n">
        <v>273</v>
      </c>
      <c r="D32" s="13" t="n">
        <v>230</v>
      </c>
      <c r="E32" s="14" t="n">
        <v>84.2</v>
      </c>
      <c r="F32" s="15" t="n">
        <v>-57.1</v>
      </c>
    </row>
    <row r="33" customFormat="false" ht="18.95" hidden="false" customHeight="true" outlineLevel="0" collapsed="false">
      <c r="A33" s="12" t="s">
        <v>37</v>
      </c>
      <c r="B33" s="13" t="n">
        <v>3597</v>
      </c>
      <c r="C33" s="13" t="n">
        <v>3597</v>
      </c>
      <c r="D33" s="13" t="n">
        <v>6562</v>
      </c>
      <c r="E33" s="14" t="n">
        <v>182.4</v>
      </c>
      <c r="F33" s="15" t="n">
        <v>87.8</v>
      </c>
    </row>
    <row r="34" customFormat="false" ht="18.95" hidden="false" customHeight="true" outlineLevel="0" collapsed="false">
      <c r="A34" s="12" t="s">
        <v>38</v>
      </c>
      <c r="B34" s="13" t="n">
        <v>6956</v>
      </c>
      <c r="C34" s="13" t="n">
        <v>6956</v>
      </c>
      <c r="D34" s="13" t="n">
        <v>1926</v>
      </c>
      <c r="E34" s="14" t="n">
        <v>27.7</v>
      </c>
      <c r="F34" s="15" t="n">
        <v>-71.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10" min="2" style="0" width="10.99"/>
  </cols>
  <sheetData>
    <row r="1" customFormat="false" ht="22.5" hidden="false" customHeight="false" outlineLevel="0" collapsed="false">
      <c r="A1" s="33" t="s">
        <v>13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34"/>
      <c r="B2" s="34"/>
      <c r="C2" s="34"/>
      <c r="D2" s="56"/>
      <c r="J2" s="57" t="s">
        <v>1</v>
      </c>
    </row>
    <row r="3" s="43" customFormat="true" ht="72" hidden="false" customHeight="true" outlineLevel="0" collapsed="false">
      <c r="A3" s="58" t="s">
        <v>111</v>
      </c>
      <c r="B3" s="58" t="s">
        <v>112</v>
      </c>
      <c r="C3" s="58" t="s">
        <v>113</v>
      </c>
      <c r="D3" s="58" t="s">
        <v>114</v>
      </c>
      <c r="E3" s="58" t="s">
        <v>115</v>
      </c>
      <c r="F3" s="58" t="s">
        <v>116</v>
      </c>
      <c r="G3" s="58" t="s">
        <v>117</v>
      </c>
      <c r="H3" s="58" t="s">
        <v>118</v>
      </c>
      <c r="I3" s="58" t="s">
        <v>119</v>
      </c>
      <c r="J3" s="58" t="s">
        <v>120</v>
      </c>
    </row>
    <row r="4" s="62" customFormat="true" ht="21" hidden="false" customHeight="true" outlineLevel="0" collapsed="false">
      <c r="A4" s="53" t="s">
        <v>121</v>
      </c>
      <c r="B4" s="27" t="n">
        <f aca="false">SUM(C4:I4)</f>
        <v>244451</v>
      </c>
      <c r="C4" s="27" t="n">
        <v>0</v>
      </c>
      <c r="D4" s="27" t="n">
        <v>143773</v>
      </c>
      <c r="E4" s="27" t="n">
        <v>68709</v>
      </c>
      <c r="F4" s="27" t="n">
        <v>10927</v>
      </c>
      <c r="G4" s="27" t="n">
        <v>4281</v>
      </c>
      <c r="H4" s="27" t="n">
        <v>14094</v>
      </c>
      <c r="I4" s="27" t="n">
        <v>2667</v>
      </c>
      <c r="J4" s="27" t="n">
        <v>164756</v>
      </c>
    </row>
    <row r="5" s="62" customFormat="true" ht="21" hidden="false" customHeight="true" outlineLevel="0" collapsed="false">
      <c r="A5" s="53" t="s">
        <v>122</v>
      </c>
      <c r="B5" s="27" t="n">
        <f aca="false">SUM(C5:I5)</f>
        <v>205038</v>
      </c>
      <c r="C5" s="27" t="n">
        <v>0</v>
      </c>
      <c r="D5" s="27" t="n">
        <v>117608</v>
      </c>
      <c r="E5" s="27" t="n">
        <v>65736</v>
      </c>
      <c r="F5" s="27" t="n">
        <v>2759</v>
      </c>
      <c r="G5" s="27" t="n">
        <v>4188</v>
      </c>
      <c r="H5" s="27" t="n">
        <v>12197</v>
      </c>
      <c r="I5" s="27" t="n">
        <v>2550</v>
      </c>
      <c r="J5" s="27" t="n">
        <v>102396</v>
      </c>
    </row>
    <row r="6" s="62" customFormat="true" ht="21" hidden="false" customHeight="true" outlineLevel="0" collapsed="false">
      <c r="A6" s="60" t="s">
        <v>123</v>
      </c>
      <c r="B6" s="27" t="n">
        <f aca="false">SUM(C6:I6)</f>
        <v>2613</v>
      </c>
      <c r="C6" s="27" t="n">
        <v>0</v>
      </c>
      <c r="D6" s="27" t="n">
        <v>166</v>
      </c>
      <c r="E6" s="27" t="n">
        <v>1001</v>
      </c>
      <c r="F6" s="27" t="n">
        <v>197</v>
      </c>
      <c r="G6" s="27" t="n">
        <v>93</v>
      </c>
      <c r="H6" s="27" t="n">
        <v>1040</v>
      </c>
      <c r="I6" s="27" t="n">
        <v>116</v>
      </c>
      <c r="J6" s="27" t="n">
        <v>820</v>
      </c>
    </row>
    <row r="7" s="62" customFormat="true" ht="21" hidden="false" customHeight="true" outlineLevel="0" collapsed="false">
      <c r="A7" s="60" t="s">
        <v>124</v>
      </c>
      <c r="B7" s="27" t="n">
        <f aca="false">SUM(C7:I7)</f>
        <v>33955</v>
      </c>
      <c r="C7" s="27" t="n">
        <v>0</v>
      </c>
      <c r="D7" s="27" t="n">
        <v>25990</v>
      </c>
      <c r="E7" s="27" t="n">
        <v>0</v>
      </c>
      <c r="F7" s="27" t="n">
        <v>7965</v>
      </c>
      <c r="G7" s="27" t="n">
        <v>0</v>
      </c>
      <c r="H7" s="27" t="n">
        <v>0</v>
      </c>
      <c r="I7" s="27" t="n">
        <v>0</v>
      </c>
      <c r="J7" s="27" t="n">
        <v>0</v>
      </c>
    </row>
    <row r="8" customFormat="false" ht="21" hidden="false" customHeight="true" outlineLevel="0" collapsed="false">
      <c r="A8" s="60" t="s">
        <v>125</v>
      </c>
      <c r="B8" s="27" t="n">
        <f aca="false">SUM(C8:I8)</f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</row>
    <row r="9" customFormat="false" ht="21" hidden="false" customHeight="true" outlineLevel="0" collapsed="false">
      <c r="A9" s="60" t="s">
        <v>126</v>
      </c>
      <c r="B9" s="27" t="n">
        <f aca="false">SUM(C9:I9)</f>
        <v>27</v>
      </c>
      <c r="C9" s="27" t="n">
        <v>0</v>
      </c>
      <c r="D9" s="27" t="n">
        <v>9</v>
      </c>
      <c r="E9" s="27" t="n">
        <v>13</v>
      </c>
      <c r="F9" s="27" t="n">
        <v>5</v>
      </c>
      <c r="G9" s="27" t="n">
        <v>0</v>
      </c>
      <c r="H9" s="27" t="n">
        <v>0</v>
      </c>
      <c r="I9" s="27" t="n">
        <v>0</v>
      </c>
      <c r="J9" s="27" t="n">
        <v>3540</v>
      </c>
    </row>
    <row r="10" customFormat="false" ht="21" hidden="false" customHeight="true" outlineLevel="0" collapsed="false">
      <c r="A10" s="60" t="s">
        <v>127</v>
      </c>
      <c r="B10" s="27" t="n">
        <f aca="false">SUM(C10:I10)</f>
        <v>2042</v>
      </c>
      <c r="C10" s="27" t="n">
        <v>0</v>
      </c>
      <c r="D10" s="27" t="n">
        <v>0</v>
      </c>
      <c r="E10" s="27" t="n">
        <v>1959</v>
      </c>
      <c r="F10" s="27" t="n">
        <v>0</v>
      </c>
      <c r="G10" s="27" t="n">
        <v>0</v>
      </c>
      <c r="H10" s="27" t="n">
        <v>83</v>
      </c>
      <c r="I10" s="27" t="n">
        <v>0</v>
      </c>
      <c r="J10" s="27" t="n">
        <v>9220</v>
      </c>
    </row>
    <row r="11" customFormat="false" ht="21" hidden="false" customHeight="true" outlineLevel="0" collapsed="false">
      <c r="A11" s="60" t="s">
        <v>128</v>
      </c>
      <c r="B11" s="27" t="n">
        <f aca="false">SUM(C11:I11)</f>
        <v>209356</v>
      </c>
      <c r="C11" s="27" t="n">
        <v>0</v>
      </c>
      <c r="D11" s="27" t="n">
        <v>128042</v>
      </c>
      <c r="E11" s="27" t="n">
        <v>54364</v>
      </c>
      <c r="F11" s="27" t="n">
        <v>8404</v>
      </c>
      <c r="G11" s="27" t="n">
        <v>3418</v>
      </c>
      <c r="H11" s="27" t="n">
        <v>10363</v>
      </c>
      <c r="I11" s="27" t="n">
        <v>4765</v>
      </c>
      <c r="J11" s="27" t="n">
        <v>177709</v>
      </c>
    </row>
    <row r="12" customFormat="false" ht="21" hidden="false" customHeight="true" outlineLevel="0" collapsed="false">
      <c r="A12" s="60" t="s">
        <v>129</v>
      </c>
      <c r="B12" s="27" t="n">
        <f aca="false">SUM(C12:I12)</f>
        <v>206481</v>
      </c>
      <c r="C12" s="27" t="n">
        <v>0</v>
      </c>
      <c r="D12" s="27" t="n">
        <v>127159</v>
      </c>
      <c r="E12" s="27" t="n">
        <v>53971</v>
      </c>
      <c r="F12" s="27" t="n">
        <v>7877</v>
      </c>
      <c r="G12" s="27" t="n">
        <v>3415</v>
      </c>
      <c r="H12" s="27" t="n">
        <v>9314</v>
      </c>
      <c r="I12" s="27" t="n">
        <v>4745</v>
      </c>
      <c r="J12" s="27" t="n">
        <v>157777</v>
      </c>
    </row>
    <row r="13" customFormat="false" ht="21" hidden="false" customHeight="true" outlineLevel="0" collapsed="false">
      <c r="A13" s="60" t="s">
        <v>130</v>
      </c>
      <c r="B13" s="27" t="n">
        <f aca="false">SUM(C13:I13)</f>
        <v>914</v>
      </c>
      <c r="C13" s="27" t="n">
        <v>0</v>
      </c>
      <c r="D13" s="27" t="n">
        <v>883</v>
      </c>
      <c r="E13" s="27" t="n">
        <v>11</v>
      </c>
      <c r="F13" s="27" t="n">
        <v>0</v>
      </c>
      <c r="G13" s="27" t="n">
        <v>0</v>
      </c>
      <c r="H13" s="27" t="n">
        <v>0</v>
      </c>
      <c r="I13" s="27" t="n">
        <v>20</v>
      </c>
      <c r="J13" s="27" t="n">
        <v>0</v>
      </c>
    </row>
    <row r="14" customFormat="false" ht="21" hidden="false" customHeight="true" outlineLevel="0" collapsed="false">
      <c r="A14" s="60" t="s">
        <v>131</v>
      </c>
      <c r="B14" s="27" t="n">
        <f aca="false">SUM(C14:I14)</f>
        <v>647</v>
      </c>
      <c r="C14" s="27" t="n">
        <v>0</v>
      </c>
      <c r="D14" s="27" t="n">
        <v>0</v>
      </c>
      <c r="E14" s="27" t="n">
        <v>382</v>
      </c>
      <c r="F14" s="27" t="n">
        <v>0</v>
      </c>
      <c r="G14" s="27" t="n">
        <v>0</v>
      </c>
      <c r="H14" s="27" t="n">
        <v>265</v>
      </c>
      <c r="I14" s="27" t="n">
        <v>0</v>
      </c>
      <c r="J14" s="27" t="n">
        <v>2102</v>
      </c>
    </row>
    <row r="15" customFormat="false" ht="21" hidden="false" customHeight="true" outlineLevel="0" collapsed="false">
      <c r="A15" s="60" t="s">
        <v>132</v>
      </c>
      <c r="B15" s="27" t="n">
        <f aca="false">SUM(C15:I15)</f>
        <v>35095</v>
      </c>
      <c r="C15" s="27" t="n">
        <v>0</v>
      </c>
      <c r="D15" s="27" t="n">
        <v>15731</v>
      </c>
      <c r="E15" s="27" t="n">
        <v>14345</v>
      </c>
      <c r="F15" s="27" t="n">
        <v>2523</v>
      </c>
      <c r="G15" s="27" t="n">
        <v>863</v>
      </c>
      <c r="H15" s="27" t="n">
        <v>3731</v>
      </c>
      <c r="I15" s="27" t="n">
        <v>-2098</v>
      </c>
      <c r="J15" s="27" t="n">
        <v>-12953</v>
      </c>
    </row>
    <row r="16" customFormat="false" ht="21" hidden="false" customHeight="true" outlineLevel="0" collapsed="false">
      <c r="A16" s="60" t="s">
        <v>133</v>
      </c>
      <c r="B16" s="27" t="n">
        <f aca="false">SUM(C16:I16)</f>
        <v>204791</v>
      </c>
      <c r="C16" s="27" t="n">
        <v>0</v>
      </c>
      <c r="D16" s="27" t="n">
        <v>21433</v>
      </c>
      <c r="E16" s="27" t="n">
        <v>81746</v>
      </c>
      <c r="F16" s="27" t="n">
        <v>13859</v>
      </c>
      <c r="G16" s="27" t="n">
        <v>7977</v>
      </c>
      <c r="H16" s="27" t="n">
        <v>75468</v>
      </c>
      <c r="I16" s="27" t="n">
        <v>4308</v>
      </c>
      <c r="J16" s="27" t="n">
        <v>8090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25.12"/>
    <col collapsed="false" customWidth="true" hidden="false" outlineLevel="0" max="2" min="2" style="46" width="9.5"/>
    <col collapsed="false" customWidth="true" hidden="false" outlineLevel="0" max="4" min="3" style="46" width="9.87"/>
    <col collapsed="false" customWidth="true" hidden="false" outlineLevel="0" max="5" min="5" style="46" width="30.87"/>
    <col collapsed="false" customWidth="true" hidden="false" outlineLevel="0" max="8" min="6" style="46" width="9.87"/>
    <col collapsed="false" customWidth="false" hidden="false" outlineLevel="0" max="257" min="9" style="46" width="9.12"/>
  </cols>
  <sheetData>
    <row r="1" s="64" customFormat="true" ht="50.25" hidden="false" customHeight="true" outlineLevel="0" collapsed="false">
      <c r="A1" s="63" t="s">
        <v>135</v>
      </c>
      <c r="B1" s="63"/>
      <c r="C1" s="63"/>
      <c r="D1" s="63"/>
      <c r="E1" s="63"/>
      <c r="F1" s="63"/>
      <c r="G1" s="63"/>
      <c r="H1" s="63"/>
    </row>
    <row r="2" s="64" customFormat="true" ht="18" hidden="false" customHeight="true" outlineLevel="0" collapsed="false">
      <c r="B2" s="65"/>
      <c r="C2" s="65"/>
      <c r="D2" s="65"/>
      <c r="E2" s="66"/>
      <c r="F2" s="66"/>
      <c r="G2" s="65"/>
      <c r="H2" s="67" t="s">
        <v>136</v>
      </c>
    </row>
    <row r="3" s="69" customFormat="true" ht="43.5" hidden="false" customHeight="true" outlineLevel="0" collapsed="false">
      <c r="A3" s="68" t="s">
        <v>137</v>
      </c>
      <c r="B3" s="68" t="s">
        <v>138</v>
      </c>
      <c r="C3" s="68" t="s">
        <v>139</v>
      </c>
      <c r="D3" s="68" t="s">
        <v>5</v>
      </c>
      <c r="E3" s="68" t="s">
        <v>137</v>
      </c>
      <c r="F3" s="68" t="s">
        <v>138</v>
      </c>
      <c r="G3" s="68" t="s">
        <v>139</v>
      </c>
      <c r="H3" s="68" t="s">
        <v>5</v>
      </c>
    </row>
    <row r="4" s="64" customFormat="true" ht="21" hidden="false" customHeight="true" outlineLevel="0" collapsed="false">
      <c r="A4" s="70" t="s">
        <v>140</v>
      </c>
      <c r="B4" s="71" t="n">
        <v>67</v>
      </c>
      <c r="C4" s="71" t="n">
        <v>120</v>
      </c>
      <c r="D4" s="71" t="n">
        <v>282</v>
      </c>
      <c r="E4" s="70" t="s">
        <v>141</v>
      </c>
      <c r="F4" s="71"/>
      <c r="G4" s="71"/>
      <c r="H4" s="71"/>
    </row>
    <row r="5" s="64" customFormat="true" ht="21" hidden="false" customHeight="true" outlineLevel="0" collapsed="false">
      <c r="A5" s="70" t="s">
        <v>142</v>
      </c>
      <c r="B5" s="71"/>
      <c r="C5" s="71"/>
      <c r="D5" s="71"/>
      <c r="E5" s="70" t="s">
        <v>143</v>
      </c>
      <c r="F5" s="71"/>
      <c r="G5" s="71"/>
      <c r="H5" s="71"/>
    </row>
    <row r="6" s="64" customFormat="true" ht="21" hidden="false" customHeight="true" outlineLevel="0" collapsed="false">
      <c r="A6" s="70" t="s">
        <v>144</v>
      </c>
      <c r="B6" s="71"/>
      <c r="C6" s="71"/>
      <c r="D6" s="71" t="n">
        <v>16800</v>
      </c>
      <c r="E6" s="70" t="s">
        <v>145</v>
      </c>
      <c r="F6" s="71" t="n">
        <v>67</v>
      </c>
      <c r="G6" s="71" t="n">
        <v>120</v>
      </c>
      <c r="H6" s="71" t="n">
        <v>282</v>
      </c>
    </row>
    <row r="7" s="64" customFormat="true" ht="21" hidden="false" customHeight="true" outlineLevel="0" collapsed="false">
      <c r="A7" s="70" t="s">
        <v>146</v>
      </c>
      <c r="B7" s="71"/>
      <c r="C7" s="71"/>
      <c r="D7" s="71"/>
      <c r="E7" s="70"/>
      <c r="F7" s="71"/>
      <c r="G7" s="71"/>
      <c r="H7" s="71"/>
    </row>
    <row r="8" s="64" customFormat="true" ht="21" hidden="false" customHeight="true" outlineLevel="0" collapsed="false">
      <c r="A8" s="70" t="s">
        <v>147</v>
      </c>
      <c r="B8" s="71" t="n">
        <v>1465</v>
      </c>
      <c r="C8" s="71" t="n">
        <v>1465</v>
      </c>
      <c r="D8" s="71" t="n">
        <v>1465</v>
      </c>
      <c r="E8" s="70"/>
      <c r="F8" s="71"/>
      <c r="G8" s="71"/>
      <c r="H8" s="71"/>
    </row>
    <row r="9" s="64" customFormat="true" ht="21" hidden="false" customHeight="true" outlineLevel="0" collapsed="false">
      <c r="A9" s="70"/>
      <c r="B9" s="71"/>
      <c r="C9" s="71"/>
      <c r="D9" s="71"/>
      <c r="E9" s="70"/>
      <c r="F9" s="71"/>
      <c r="G9" s="71"/>
      <c r="H9" s="71"/>
    </row>
    <row r="10" s="74" customFormat="true" ht="21" hidden="false" customHeight="true" outlineLevel="0" collapsed="false">
      <c r="A10" s="72" t="s">
        <v>148</v>
      </c>
      <c r="B10" s="73" t="n">
        <f aca="false">SUM(B4:B9)</f>
        <v>1532</v>
      </c>
      <c r="C10" s="73" t="n">
        <f aca="false">SUM(C4:C9)</f>
        <v>1585</v>
      </c>
      <c r="D10" s="73" t="n">
        <f aca="false">SUM(D4:D9)</f>
        <v>18547</v>
      </c>
      <c r="E10" s="72" t="s">
        <v>149</v>
      </c>
      <c r="F10" s="73" t="n">
        <f aca="false">SUM(F4:F9)</f>
        <v>67</v>
      </c>
      <c r="G10" s="73" t="n">
        <f aca="false">SUM(G4:G9)</f>
        <v>120</v>
      </c>
      <c r="H10" s="73" t="n">
        <f aca="false">SUM(H4:H9)</f>
        <v>282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2">
    <mergeCell ref="A1:H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25.12"/>
    <col collapsed="false" customWidth="true" hidden="false" outlineLevel="0" max="2" min="2" style="46" width="9.5"/>
    <col collapsed="false" customWidth="true" hidden="false" outlineLevel="0" max="4" min="3" style="46" width="9.87"/>
    <col collapsed="false" customWidth="true" hidden="false" outlineLevel="0" max="5" min="5" style="46" width="30.87"/>
    <col collapsed="false" customWidth="true" hidden="false" outlineLevel="0" max="8" min="6" style="46" width="9.87"/>
    <col collapsed="false" customWidth="false" hidden="false" outlineLevel="0" max="257" min="9" style="46" width="9.12"/>
  </cols>
  <sheetData>
    <row r="1" s="64" customFormat="true" ht="50.25" hidden="false" customHeight="true" outlineLevel="0" collapsed="false">
      <c r="A1" s="63" t="s">
        <v>150</v>
      </c>
      <c r="B1" s="63"/>
      <c r="C1" s="63"/>
      <c r="D1" s="63"/>
      <c r="E1" s="63"/>
      <c r="F1" s="63"/>
      <c r="G1" s="63"/>
      <c r="H1" s="63"/>
    </row>
    <row r="2" s="64" customFormat="true" ht="18" hidden="false" customHeight="true" outlineLevel="0" collapsed="false">
      <c r="B2" s="65"/>
      <c r="C2" s="65"/>
      <c r="D2" s="65"/>
      <c r="E2" s="66"/>
      <c r="F2" s="66"/>
      <c r="G2" s="65"/>
      <c r="H2" s="67" t="s">
        <v>136</v>
      </c>
    </row>
    <row r="3" s="69" customFormat="true" ht="43.5" hidden="false" customHeight="true" outlineLevel="0" collapsed="false">
      <c r="A3" s="68" t="s">
        <v>137</v>
      </c>
      <c r="B3" s="68" t="s">
        <v>138</v>
      </c>
      <c r="C3" s="68" t="s">
        <v>139</v>
      </c>
      <c r="D3" s="68" t="s">
        <v>5</v>
      </c>
      <c r="E3" s="68" t="s">
        <v>137</v>
      </c>
      <c r="F3" s="68" t="s">
        <v>138</v>
      </c>
      <c r="G3" s="68" t="s">
        <v>139</v>
      </c>
      <c r="H3" s="68" t="s">
        <v>5</v>
      </c>
    </row>
    <row r="4" s="64" customFormat="true" ht="21" hidden="false" customHeight="true" outlineLevel="0" collapsed="false">
      <c r="A4" s="70" t="s">
        <v>140</v>
      </c>
      <c r="B4" s="71" t="n">
        <v>17</v>
      </c>
      <c r="C4" s="71" t="n">
        <v>17</v>
      </c>
      <c r="D4" s="71" t="n">
        <v>179</v>
      </c>
      <c r="E4" s="70" t="s">
        <v>141</v>
      </c>
      <c r="F4" s="71"/>
      <c r="G4" s="71"/>
      <c r="H4" s="71"/>
    </row>
    <row r="5" s="64" customFormat="true" ht="21" hidden="false" customHeight="true" outlineLevel="0" collapsed="false">
      <c r="A5" s="70" t="s">
        <v>142</v>
      </c>
      <c r="B5" s="71"/>
      <c r="C5" s="71"/>
      <c r="D5" s="71"/>
      <c r="E5" s="70" t="s">
        <v>143</v>
      </c>
      <c r="F5" s="71"/>
      <c r="G5" s="71"/>
      <c r="H5" s="71"/>
    </row>
    <row r="6" s="64" customFormat="true" ht="21" hidden="false" customHeight="true" outlineLevel="0" collapsed="false">
      <c r="A6" s="70" t="s">
        <v>144</v>
      </c>
      <c r="B6" s="71"/>
      <c r="C6" s="71"/>
      <c r="D6" s="71" t="n">
        <v>16800</v>
      </c>
      <c r="E6" s="70" t="s">
        <v>145</v>
      </c>
      <c r="F6" s="71" t="n">
        <v>17</v>
      </c>
      <c r="G6" s="71" t="n">
        <v>17</v>
      </c>
      <c r="H6" s="71" t="n">
        <v>17</v>
      </c>
    </row>
    <row r="7" s="64" customFormat="true" ht="21" hidden="false" customHeight="true" outlineLevel="0" collapsed="false">
      <c r="A7" s="70" t="s">
        <v>146</v>
      </c>
      <c r="B7" s="71"/>
      <c r="C7" s="71"/>
      <c r="D7" s="71"/>
      <c r="E7" s="70"/>
      <c r="F7" s="71"/>
      <c r="G7" s="71"/>
      <c r="H7" s="71"/>
    </row>
    <row r="8" s="64" customFormat="true" ht="21" hidden="false" customHeight="true" outlineLevel="0" collapsed="false">
      <c r="A8" s="70" t="s">
        <v>147</v>
      </c>
      <c r="B8" s="71"/>
      <c r="C8" s="71"/>
      <c r="D8" s="71"/>
      <c r="E8" s="70"/>
      <c r="F8" s="71"/>
      <c r="G8" s="71"/>
      <c r="H8" s="71"/>
    </row>
    <row r="9" s="64" customFormat="true" ht="21" hidden="false" customHeight="true" outlineLevel="0" collapsed="false">
      <c r="A9" s="70"/>
      <c r="B9" s="71"/>
      <c r="C9" s="71"/>
      <c r="D9" s="71"/>
      <c r="E9" s="70"/>
      <c r="F9" s="71"/>
      <c r="G9" s="71"/>
      <c r="H9" s="71"/>
    </row>
    <row r="10" s="74" customFormat="true" ht="21" hidden="false" customHeight="true" outlineLevel="0" collapsed="false">
      <c r="A10" s="72" t="s">
        <v>148</v>
      </c>
      <c r="B10" s="73" t="n">
        <f aca="false">SUM(B4:B9)</f>
        <v>17</v>
      </c>
      <c r="C10" s="73" t="n">
        <f aca="false">SUM(C4:C9)</f>
        <v>17</v>
      </c>
      <c r="D10" s="73" t="n">
        <f aca="false">SUM(D4:D9)</f>
        <v>16979</v>
      </c>
      <c r="E10" s="72" t="s">
        <v>149</v>
      </c>
      <c r="F10" s="73" t="n">
        <f aca="false">SUM(F4:F9)</f>
        <v>17</v>
      </c>
      <c r="G10" s="73" t="n">
        <f aca="false">SUM(G4:G9)</f>
        <v>17</v>
      </c>
      <c r="H10" s="73" t="n">
        <f aca="false">SUM(H4:H9)</f>
        <v>17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2">
    <mergeCell ref="A1:H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75" width="26.24"/>
    <col collapsed="false" customWidth="true" hidden="false" outlineLevel="0" max="2" min="2" style="75" width="13.24"/>
    <col collapsed="false" customWidth="true" hidden="false" outlineLevel="0" max="3" min="3" style="75" width="27.87"/>
    <col collapsed="false" customWidth="true" hidden="false" outlineLevel="0" max="4" min="4" style="75" width="12.75"/>
    <col collapsed="false" customWidth="false" hidden="false" outlineLevel="0" max="257" min="5" style="75" width="9.12"/>
  </cols>
  <sheetData>
    <row r="1" customFormat="false" ht="14.25" hidden="false" customHeight="false" outlineLevel="0" collapsed="false">
      <c r="A1" s="25"/>
    </row>
    <row r="2" customFormat="false" ht="38.25" hidden="false" customHeight="true" outlineLevel="0" collapsed="false">
      <c r="A2" s="76" t="s">
        <v>151</v>
      </c>
      <c r="B2" s="76"/>
      <c r="C2" s="76"/>
      <c r="D2" s="76"/>
    </row>
    <row r="3" customFormat="false" ht="17.1" hidden="false" customHeight="true" outlineLevel="0" collapsed="false">
      <c r="A3" s="77" t="s">
        <v>1</v>
      </c>
      <c r="B3" s="77"/>
      <c r="C3" s="77"/>
      <c r="D3" s="77"/>
    </row>
    <row r="4" customFormat="false" ht="24" hidden="false" customHeight="true" outlineLevel="0" collapsed="false">
      <c r="A4" s="21" t="s">
        <v>137</v>
      </c>
      <c r="B4" s="78" t="s">
        <v>152</v>
      </c>
      <c r="C4" s="21" t="s">
        <v>137</v>
      </c>
      <c r="D4" s="78" t="s">
        <v>153</v>
      </c>
    </row>
    <row r="5" s="81" customFormat="true" ht="21.75" hidden="false" customHeight="true" outlineLevel="0" collapsed="false">
      <c r="A5" s="79" t="s">
        <v>154</v>
      </c>
      <c r="B5" s="80" t="n">
        <v>331970</v>
      </c>
      <c r="C5" s="79" t="s">
        <v>155</v>
      </c>
      <c r="D5" s="80" t="n">
        <v>541998</v>
      </c>
    </row>
    <row r="6" s="81" customFormat="true" ht="31.5" hidden="false" customHeight="true" outlineLevel="0" collapsed="false">
      <c r="A6" s="79" t="s">
        <v>156</v>
      </c>
      <c r="B6" s="80" t="n">
        <v>1111516</v>
      </c>
      <c r="C6" s="79" t="s">
        <v>157</v>
      </c>
      <c r="D6" s="80" t="n">
        <v>968014</v>
      </c>
    </row>
    <row r="7" s="81" customFormat="true" ht="21.75" hidden="false" customHeight="true" outlineLevel="0" collapsed="false">
      <c r="A7" s="79" t="s">
        <v>158</v>
      </c>
      <c r="B7" s="80" t="n">
        <v>58862</v>
      </c>
      <c r="C7" s="79" t="s">
        <v>159</v>
      </c>
      <c r="D7" s="80" t="n">
        <v>49766</v>
      </c>
    </row>
    <row r="8" s="81" customFormat="true" ht="21.75" hidden="false" customHeight="true" outlineLevel="0" collapsed="false">
      <c r="A8" s="79" t="s">
        <v>160</v>
      </c>
      <c r="B8" s="80" t="n">
        <v>803457</v>
      </c>
      <c r="C8" s="79" t="s">
        <v>161</v>
      </c>
      <c r="D8" s="80" t="n">
        <v>712997</v>
      </c>
    </row>
    <row r="9" s="81" customFormat="true" ht="21.75" hidden="false" customHeight="true" outlineLevel="0" collapsed="false">
      <c r="A9" s="79" t="s">
        <v>162</v>
      </c>
      <c r="B9" s="80" t="n">
        <v>249197</v>
      </c>
      <c r="C9" s="79" t="s">
        <v>163</v>
      </c>
      <c r="D9" s="80" t="n">
        <v>205251</v>
      </c>
    </row>
    <row r="10" s="81" customFormat="true" ht="21.75" hidden="false" customHeight="true" outlineLevel="0" collapsed="false">
      <c r="A10" s="79" t="s">
        <v>164</v>
      </c>
      <c r="B10" s="80" t="n">
        <v>90224</v>
      </c>
      <c r="C10" s="79" t="s">
        <v>165</v>
      </c>
      <c r="D10" s="80" t="n">
        <v>86883</v>
      </c>
    </row>
    <row r="11" s="81" customFormat="true" ht="21.75" hidden="false" customHeight="true" outlineLevel="0" collapsed="false">
      <c r="A11" s="79" t="s">
        <v>166</v>
      </c>
      <c r="B11" s="80" t="n">
        <v>23233</v>
      </c>
      <c r="C11" s="79" t="s">
        <v>167</v>
      </c>
      <c r="D11" s="80"/>
    </row>
    <row r="12" s="81" customFormat="true" ht="21.75" hidden="false" customHeight="true" outlineLevel="0" collapsed="false">
      <c r="A12" s="79" t="s">
        <v>168</v>
      </c>
      <c r="B12" s="80" t="n">
        <v>40000</v>
      </c>
      <c r="C12" s="79" t="s">
        <v>169</v>
      </c>
      <c r="D12" s="80" t="n">
        <v>48</v>
      </c>
    </row>
    <row r="13" s="81" customFormat="true" ht="21.75" hidden="false" customHeight="true" outlineLevel="0" collapsed="false">
      <c r="A13" s="79"/>
      <c r="B13" s="80"/>
      <c r="C13" s="79"/>
      <c r="D13" s="80"/>
    </row>
    <row r="14" s="81" customFormat="true" ht="21.75" hidden="false" customHeight="true" outlineLevel="0" collapsed="false">
      <c r="A14" s="82" t="s">
        <v>170</v>
      </c>
      <c r="B14" s="83" t="n">
        <f aca="false">SUM(B5,B6,B10:B12)</f>
        <v>1596943</v>
      </c>
      <c r="C14" s="82" t="s">
        <v>171</v>
      </c>
      <c r="D14" s="83" t="n">
        <f aca="false">SUM(D5,D6,D10:D12)</f>
        <v>1596943</v>
      </c>
    </row>
    <row r="24" customFormat="false" ht="14.25" hidden="false" customHeight="false" outlineLevel="0" collapsed="false">
      <c r="D24" s="84"/>
    </row>
  </sheetData>
  <mergeCells count="2"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21" zeroHeight="false" outlineLevelRow="0" outlineLevelCol="0"/>
  <cols>
    <col collapsed="false" customWidth="true" hidden="false" outlineLevel="0" max="1" min="1" style="17" width="31.36"/>
    <col collapsed="false" customWidth="true" hidden="false" outlineLevel="0" max="2" min="2" style="17" width="14.5"/>
    <col collapsed="false" customWidth="true" hidden="false" outlineLevel="0" max="3" min="3" style="85" width="14.5"/>
    <col collapsed="false" customWidth="true" hidden="false" outlineLevel="0" max="4" min="4" style="17" width="15.5"/>
    <col collapsed="false" customWidth="false" hidden="false" outlineLevel="0" max="257" min="5" style="17" width="8.99"/>
  </cols>
  <sheetData>
    <row r="1" customFormat="false" ht="21" hidden="false" customHeight="true" outlineLevel="0" collapsed="false">
      <c r="A1" s="86"/>
    </row>
    <row r="2" customFormat="false" ht="34.5" hidden="false" customHeight="true" outlineLevel="0" collapsed="false">
      <c r="A2" s="87" t="s">
        <v>172</v>
      </c>
      <c r="B2" s="87"/>
      <c r="C2" s="87"/>
      <c r="D2" s="87"/>
    </row>
    <row r="3" customFormat="false" ht="21" hidden="false" customHeight="true" outlineLevel="0" collapsed="false">
      <c r="A3" s="88"/>
      <c r="B3" s="88"/>
      <c r="C3" s="89"/>
      <c r="D3" s="90" t="s">
        <v>1</v>
      </c>
    </row>
    <row r="4" s="93" customFormat="true" ht="46.5" hidden="false" customHeight="true" outlineLevel="0" collapsed="false">
      <c r="A4" s="22" t="s">
        <v>173</v>
      </c>
      <c r="B4" s="91" t="s">
        <v>174</v>
      </c>
      <c r="C4" s="92" t="s">
        <v>175</v>
      </c>
      <c r="D4" s="24" t="s">
        <v>176</v>
      </c>
    </row>
    <row r="5" customFormat="false" ht="18" hidden="false" customHeight="true" outlineLevel="0" collapsed="false">
      <c r="A5" s="94" t="s">
        <v>9</v>
      </c>
      <c r="B5" s="95" t="n">
        <f aca="false">SUM(B6:B22)</f>
        <v>200570</v>
      </c>
      <c r="C5" s="95" t="n">
        <f aca="false">SUM(C6:C22)</f>
        <v>222338</v>
      </c>
      <c r="D5" s="96" t="n">
        <f aca="false">C5/B5*100</f>
        <v>110.9</v>
      </c>
    </row>
    <row r="6" customFormat="false" ht="18" hidden="false" customHeight="true" outlineLevel="0" collapsed="false">
      <c r="A6" s="97" t="s">
        <v>177</v>
      </c>
      <c r="B6" s="98" t="n">
        <v>58088</v>
      </c>
      <c r="C6" s="99" t="n">
        <v>102300</v>
      </c>
      <c r="D6" s="100" t="n">
        <f aca="false">C6/B6*100</f>
        <v>176.1</v>
      </c>
    </row>
    <row r="7" customFormat="false" ht="18" hidden="false" customHeight="true" outlineLevel="0" collapsed="false">
      <c r="A7" s="97" t="s">
        <v>178</v>
      </c>
      <c r="B7" s="98" t="n">
        <v>1746</v>
      </c>
      <c r="C7" s="99"/>
      <c r="D7" s="100" t="n">
        <f aca="false">C7/B7*100</f>
        <v>0</v>
      </c>
    </row>
    <row r="8" customFormat="false" ht="18" hidden="false" customHeight="true" outlineLevel="0" collapsed="false">
      <c r="A8" s="97" t="s">
        <v>179</v>
      </c>
      <c r="B8" s="98" t="n">
        <v>11329</v>
      </c>
      <c r="C8" s="99" t="n">
        <v>6760</v>
      </c>
      <c r="D8" s="100" t="n">
        <f aca="false">C8/B8*100</f>
        <v>59.7</v>
      </c>
    </row>
    <row r="9" customFormat="false" ht="18" hidden="false" customHeight="true" outlineLevel="0" collapsed="false">
      <c r="A9" s="97" t="s">
        <v>180</v>
      </c>
      <c r="B9" s="98"/>
      <c r="C9" s="99" t="n">
        <v>0</v>
      </c>
      <c r="D9" s="100"/>
    </row>
    <row r="10" customFormat="false" ht="18" hidden="false" customHeight="true" outlineLevel="0" collapsed="false">
      <c r="A10" s="97" t="s">
        <v>181</v>
      </c>
      <c r="B10" s="98" t="n">
        <v>10904</v>
      </c>
      <c r="C10" s="99" t="n">
        <v>9355</v>
      </c>
      <c r="D10" s="100" t="n">
        <f aca="false">C10/B10*100</f>
        <v>85.8</v>
      </c>
    </row>
    <row r="11" customFormat="false" ht="18" hidden="false" customHeight="true" outlineLevel="0" collapsed="false">
      <c r="A11" s="97" t="s">
        <v>182</v>
      </c>
      <c r="B11" s="98" t="n">
        <v>13422</v>
      </c>
      <c r="C11" s="99" t="n">
        <v>15944</v>
      </c>
      <c r="D11" s="100" t="n">
        <f aca="false">C11/B11*100</f>
        <v>118.8</v>
      </c>
    </row>
    <row r="12" customFormat="false" ht="18" hidden="false" customHeight="true" outlineLevel="0" collapsed="false">
      <c r="A12" s="97" t="s">
        <v>183</v>
      </c>
      <c r="B12" s="98" t="n">
        <v>16845</v>
      </c>
      <c r="C12" s="99" t="n">
        <v>18638</v>
      </c>
      <c r="D12" s="100" t="n">
        <f aca="false">C12/B12*100</f>
        <v>110.6</v>
      </c>
    </row>
    <row r="13" customFormat="false" ht="18" hidden="false" customHeight="true" outlineLevel="0" collapsed="false">
      <c r="A13" s="97" t="s">
        <v>184</v>
      </c>
      <c r="B13" s="98" t="n">
        <v>3595</v>
      </c>
      <c r="C13" s="99" t="n">
        <v>1048</v>
      </c>
      <c r="D13" s="100" t="n">
        <f aca="false">C13/B13*100</f>
        <v>29.2</v>
      </c>
    </row>
    <row r="14" customFormat="false" ht="18" hidden="false" customHeight="true" outlineLevel="0" collapsed="false">
      <c r="A14" s="97" t="s">
        <v>185</v>
      </c>
      <c r="B14" s="98" t="n">
        <v>1946</v>
      </c>
      <c r="C14" s="99" t="n">
        <v>1178</v>
      </c>
      <c r="D14" s="100" t="n">
        <f aca="false">C14/B14*100</f>
        <v>60.5</v>
      </c>
    </row>
    <row r="15" customFormat="false" ht="18" hidden="false" customHeight="true" outlineLevel="0" collapsed="false">
      <c r="A15" s="97" t="s">
        <v>186</v>
      </c>
      <c r="B15" s="98" t="n">
        <v>13679</v>
      </c>
      <c r="C15" s="99" t="n">
        <v>9651</v>
      </c>
      <c r="D15" s="100" t="n">
        <f aca="false">C15/B15*100</f>
        <v>70.6</v>
      </c>
    </row>
    <row r="16" customFormat="false" ht="18" hidden="false" customHeight="true" outlineLevel="0" collapsed="false">
      <c r="A16" s="97" t="s">
        <v>187</v>
      </c>
      <c r="B16" s="98" t="n">
        <v>10533</v>
      </c>
      <c r="C16" s="99" t="n">
        <v>9900</v>
      </c>
      <c r="D16" s="100" t="n">
        <f aca="false">C16/B16*100</f>
        <v>94</v>
      </c>
    </row>
    <row r="17" customFormat="false" ht="18" hidden="false" customHeight="true" outlineLevel="0" collapsed="false">
      <c r="A17" s="97" t="s">
        <v>188</v>
      </c>
      <c r="B17" s="98" t="n">
        <v>13473</v>
      </c>
      <c r="C17" s="99"/>
      <c r="D17" s="100" t="n">
        <f aca="false">C17/B17*100</f>
        <v>0</v>
      </c>
    </row>
    <row r="18" customFormat="false" ht="18" hidden="false" customHeight="true" outlineLevel="0" collapsed="false">
      <c r="A18" s="97" t="s">
        <v>189</v>
      </c>
      <c r="B18" s="98" t="n">
        <v>7081</v>
      </c>
      <c r="C18" s="99" t="n">
        <v>6750</v>
      </c>
      <c r="D18" s="100" t="n">
        <f aca="false">C18/B18*100</f>
        <v>95.3</v>
      </c>
    </row>
    <row r="19" customFormat="false" ht="18" hidden="false" customHeight="true" outlineLevel="0" collapsed="false">
      <c r="A19" s="97" t="s">
        <v>190</v>
      </c>
      <c r="B19" s="98" t="n">
        <v>37929</v>
      </c>
      <c r="C19" s="99" t="n">
        <v>39646</v>
      </c>
      <c r="D19" s="100" t="n">
        <f aca="false">C19/B19*100</f>
        <v>104.5</v>
      </c>
    </row>
    <row r="20" customFormat="false" ht="18" hidden="false" customHeight="true" outlineLevel="0" collapsed="false">
      <c r="A20" s="97" t="s">
        <v>191</v>
      </c>
      <c r="B20" s="98"/>
      <c r="C20" s="99" t="n">
        <v>0</v>
      </c>
      <c r="D20" s="100"/>
    </row>
    <row r="21" customFormat="false" ht="18" hidden="false" customHeight="true" outlineLevel="0" collapsed="false">
      <c r="A21" s="97" t="s">
        <v>192</v>
      </c>
      <c r="B21" s="98"/>
      <c r="C21" s="99" t="n">
        <v>1168</v>
      </c>
      <c r="D21" s="100"/>
    </row>
    <row r="22" customFormat="false" ht="18" hidden="false" customHeight="true" outlineLevel="0" collapsed="false">
      <c r="A22" s="97" t="s">
        <v>193</v>
      </c>
      <c r="B22" s="98"/>
      <c r="C22" s="99" t="n">
        <v>0</v>
      </c>
      <c r="D22" s="100"/>
    </row>
    <row r="23" customFormat="false" ht="18" hidden="false" customHeight="true" outlineLevel="0" collapsed="false">
      <c r="A23" s="94" t="s">
        <v>30</v>
      </c>
      <c r="B23" s="95" t="n">
        <f aca="false">SUM(B24:B31)</f>
        <v>99930</v>
      </c>
      <c r="C23" s="95" t="n">
        <f aca="false">SUM(C24:C31)</f>
        <v>109632</v>
      </c>
      <c r="D23" s="100" t="n">
        <f aca="false">C23/B23*100</f>
        <v>109.7</v>
      </c>
    </row>
    <row r="24" customFormat="false" ht="18" hidden="false" customHeight="true" outlineLevel="0" collapsed="false">
      <c r="A24" s="97" t="s">
        <v>194</v>
      </c>
      <c r="B24" s="101" t="n">
        <v>39084</v>
      </c>
      <c r="C24" s="101" t="n">
        <v>44562</v>
      </c>
      <c r="D24" s="100" t="n">
        <f aca="false">C24/B24*100</f>
        <v>114</v>
      </c>
    </row>
    <row r="25" customFormat="false" ht="18" hidden="false" customHeight="true" outlineLevel="0" collapsed="false">
      <c r="A25" s="97" t="s">
        <v>195</v>
      </c>
      <c r="B25" s="101" t="n">
        <v>24383</v>
      </c>
      <c r="C25" s="101" t="n">
        <v>25648</v>
      </c>
      <c r="D25" s="100" t="n">
        <f aca="false">C25/B25*100</f>
        <v>105.2</v>
      </c>
    </row>
    <row r="26" customFormat="false" ht="18" hidden="false" customHeight="true" outlineLevel="0" collapsed="false">
      <c r="A26" s="97" t="s">
        <v>196</v>
      </c>
      <c r="B26" s="101" t="n">
        <v>13965</v>
      </c>
      <c r="C26" s="101" t="n">
        <v>14688</v>
      </c>
      <c r="D26" s="100" t="n">
        <f aca="false">C26/B26*100</f>
        <v>105.2</v>
      </c>
    </row>
    <row r="27" customFormat="false" ht="18" hidden="false" customHeight="true" outlineLevel="0" collapsed="false">
      <c r="A27" s="97" t="s">
        <v>197</v>
      </c>
      <c r="B27" s="101" t="n">
        <v>12500</v>
      </c>
      <c r="C27" s="101" t="n">
        <v>13643</v>
      </c>
      <c r="D27" s="100" t="n">
        <f aca="false">C27/B27*100</f>
        <v>109.1</v>
      </c>
    </row>
    <row r="28" customFormat="false" ht="18" hidden="false" customHeight="true" outlineLevel="0" collapsed="false">
      <c r="A28" s="97" t="s">
        <v>198</v>
      </c>
      <c r="B28" s="101" t="n">
        <v>7127</v>
      </c>
      <c r="C28" s="101" t="n">
        <v>8060</v>
      </c>
      <c r="D28" s="100" t="n">
        <f aca="false">C28/B28*100</f>
        <v>113.1</v>
      </c>
    </row>
    <row r="29" customFormat="false" ht="18" hidden="false" customHeight="true" outlineLevel="0" collapsed="false">
      <c r="A29" s="97" t="s">
        <v>199</v>
      </c>
      <c r="B29" s="101" t="n">
        <v>29</v>
      </c>
      <c r="C29" s="101"/>
      <c r="D29" s="100" t="n">
        <f aca="false">C29/B29*100</f>
        <v>0</v>
      </c>
    </row>
    <row r="30" customFormat="false" ht="18" hidden="false" customHeight="true" outlineLevel="0" collapsed="false">
      <c r="A30" s="97" t="s">
        <v>200</v>
      </c>
      <c r="B30" s="101" t="n">
        <v>2488</v>
      </c>
      <c r="C30" s="101" t="n">
        <v>2600</v>
      </c>
      <c r="D30" s="100" t="n">
        <f aca="false">C30/B30*100</f>
        <v>104.5</v>
      </c>
    </row>
    <row r="31" customFormat="false" ht="18" hidden="false" customHeight="true" outlineLevel="0" collapsed="false">
      <c r="A31" s="97" t="s">
        <v>201</v>
      </c>
      <c r="B31" s="101" t="n">
        <v>354</v>
      </c>
      <c r="C31" s="101" t="n">
        <v>431</v>
      </c>
      <c r="D31" s="100" t="n">
        <f aca="false">C31/B31*100</f>
        <v>121.8</v>
      </c>
    </row>
    <row r="32" customFormat="false" ht="18" hidden="false" customHeight="true" outlineLevel="0" collapsed="false">
      <c r="A32" s="102"/>
      <c r="B32" s="98"/>
      <c r="C32" s="103"/>
      <c r="D32" s="100"/>
    </row>
    <row r="33" customFormat="false" ht="18" hidden="false" customHeight="true" outlineLevel="0" collapsed="false">
      <c r="A33" s="104" t="s">
        <v>202</v>
      </c>
      <c r="B33" s="105" t="n">
        <f aca="false">SUM(B23,B5)</f>
        <v>300500</v>
      </c>
      <c r="C33" s="105" t="n">
        <f aca="false">SUM(C23,C5)</f>
        <v>331970</v>
      </c>
      <c r="D33" s="96" t="n">
        <f aca="false">C33/B33*100</f>
        <v>110.5</v>
      </c>
    </row>
    <row r="34" customFormat="false" ht="21" hidden="false" customHeight="true" outlineLevel="0" collapsed="false">
      <c r="A34" s="10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27.12"/>
    <col collapsed="false" customWidth="true" hidden="false" outlineLevel="0" max="2" min="2" style="107" width="18.12"/>
    <col collapsed="false" customWidth="true" hidden="false" outlineLevel="0" max="4" min="3" style="108" width="18.12"/>
    <col collapsed="false" customWidth="false" hidden="false" outlineLevel="0" max="257" min="5" style="107" width="8.99"/>
  </cols>
  <sheetData>
    <row r="1" customFormat="false" ht="16.5" hidden="false" customHeight="true" outlineLevel="0" collapsed="false">
      <c r="A1" s="109"/>
    </row>
    <row r="2" customFormat="false" ht="22.5" hidden="false" customHeight="true" outlineLevel="0" collapsed="false">
      <c r="A2" s="110" t="s">
        <v>203</v>
      </c>
      <c r="B2" s="110"/>
      <c r="C2" s="110"/>
      <c r="D2" s="110"/>
    </row>
    <row r="3" customFormat="false" ht="16.5" hidden="false" customHeight="true" outlineLevel="0" collapsed="false">
      <c r="A3" s="111"/>
      <c r="B3" s="111"/>
      <c r="C3" s="112"/>
      <c r="D3" s="113" t="s">
        <v>1</v>
      </c>
    </row>
    <row r="4" customFormat="false" ht="16.5" hidden="false" customHeight="true" outlineLevel="0" collapsed="false">
      <c r="A4" s="114" t="s">
        <v>204</v>
      </c>
      <c r="B4" s="115" t="s">
        <v>205</v>
      </c>
      <c r="C4" s="116" t="s">
        <v>206</v>
      </c>
      <c r="D4" s="117" t="s">
        <v>207</v>
      </c>
    </row>
    <row r="5" customFormat="false" ht="16.5" hidden="false" customHeight="true" outlineLevel="0" collapsed="false">
      <c r="A5" s="114"/>
      <c r="B5" s="115"/>
      <c r="C5" s="116"/>
      <c r="D5" s="117"/>
    </row>
    <row r="6" customFormat="false" ht="16.5" hidden="false" customHeight="true" outlineLevel="0" collapsed="false">
      <c r="A6" s="114"/>
      <c r="B6" s="115"/>
      <c r="C6" s="116"/>
      <c r="D6" s="117"/>
    </row>
    <row r="7" s="109" customFormat="true" ht="22.5" hidden="false" customHeight="true" outlineLevel="0" collapsed="false">
      <c r="A7" s="118" t="s">
        <v>208</v>
      </c>
      <c r="B7" s="118" t="n">
        <v>58717</v>
      </c>
      <c r="C7" s="118" t="n">
        <v>65011</v>
      </c>
      <c r="D7" s="119" t="n">
        <f aca="false">IF(B7&lt;&gt;0,C7/B7*100,"")</f>
        <v>110.7</v>
      </c>
    </row>
    <row r="8" customFormat="false" ht="22.5" hidden="false" customHeight="true" outlineLevel="0" collapsed="false">
      <c r="A8" s="118" t="s">
        <v>209</v>
      </c>
      <c r="B8" s="120" t="n">
        <v>32</v>
      </c>
      <c r="C8" s="120" t="n">
        <v>26</v>
      </c>
      <c r="D8" s="119" t="n">
        <f aca="false">IF(B8&lt;&gt;0,C8/B8*100,"")</f>
        <v>81.3</v>
      </c>
    </row>
    <row r="9" customFormat="false" ht="22.5" hidden="false" customHeight="true" outlineLevel="0" collapsed="false">
      <c r="A9" s="118" t="s">
        <v>210</v>
      </c>
      <c r="B9" s="120" t="n">
        <v>37563</v>
      </c>
      <c r="C9" s="120" t="n">
        <v>41289</v>
      </c>
      <c r="D9" s="119" t="n">
        <f aca="false">IF(B9&lt;&gt;0,C9/B9*100,"")</f>
        <v>109.9</v>
      </c>
    </row>
    <row r="10" customFormat="false" ht="22.5" hidden="false" customHeight="true" outlineLevel="0" collapsed="false">
      <c r="A10" s="118" t="s">
        <v>211</v>
      </c>
      <c r="B10" s="120" t="n">
        <v>99965</v>
      </c>
      <c r="C10" s="120" t="n">
        <v>114825</v>
      </c>
      <c r="D10" s="119" t="n">
        <f aca="false">IF(B10&lt;&gt;0,C10/B10*100,"")</f>
        <v>114.9</v>
      </c>
    </row>
    <row r="11" customFormat="false" ht="22.5" hidden="false" customHeight="true" outlineLevel="0" collapsed="false">
      <c r="A11" s="118" t="s">
        <v>212</v>
      </c>
      <c r="B11" s="120" t="n">
        <v>4068</v>
      </c>
      <c r="C11" s="120" t="n">
        <v>5507</v>
      </c>
      <c r="D11" s="119" t="n">
        <f aca="false">IF(B11&lt;&gt;0,C11/B11*100,"")</f>
        <v>135.4</v>
      </c>
    </row>
    <row r="12" customFormat="false" ht="22.5" hidden="false" customHeight="true" outlineLevel="0" collapsed="false">
      <c r="A12" s="118" t="s">
        <v>77</v>
      </c>
      <c r="B12" s="120" t="n">
        <v>10675</v>
      </c>
      <c r="C12" s="120" t="n">
        <v>12269</v>
      </c>
      <c r="D12" s="119" t="n">
        <f aca="false">IF(B12&lt;&gt;0,C12/B12*100,"")</f>
        <v>114.9</v>
      </c>
    </row>
    <row r="13" customFormat="false" ht="22.5" hidden="false" customHeight="true" outlineLevel="0" collapsed="false">
      <c r="A13" s="118" t="s">
        <v>79</v>
      </c>
      <c r="B13" s="120" t="n">
        <v>69842</v>
      </c>
      <c r="C13" s="120" t="n">
        <v>75382</v>
      </c>
      <c r="D13" s="119" t="n">
        <f aca="false">IF(B13&lt;&gt;0,C13/B13*100,"")</f>
        <v>107.9</v>
      </c>
    </row>
    <row r="14" customFormat="false" ht="22.5" hidden="false" customHeight="true" outlineLevel="0" collapsed="false">
      <c r="A14" s="118" t="s">
        <v>213</v>
      </c>
      <c r="B14" s="120" t="n">
        <v>31321</v>
      </c>
      <c r="C14" s="120" t="n">
        <v>33749</v>
      </c>
      <c r="D14" s="119" t="n">
        <f aca="false">IF(B14&lt;&gt;0,C14/B14*100,"")</f>
        <v>107.8</v>
      </c>
    </row>
    <row r="15" customFormat="false" ht="22.5" hidden="false" customHeight="true" outlineLevel="0" collapsed="false">
      <c r="A15" s="118" t="s">
        <v>214</v>
      </c>
      <c r="B15" s="120" t="n">
        <v>11420</v>
      </c>
      <c r="C15" s="120" t="n">
        <v>14765</v>
      </c>
      <c r="D15" s="119" t="n">
        <f aca="false">IF(B15&lt;&gt;0,C15/B15*100,"")</f>
        <v>129.3</v>
      </c>
    </row>
    <row r="16" customFormat="false" ht="22.5" hidden="false" customHeight="true" outlineLevel="0" collapsed="false">
      <c r="A16" s="118" t="s">
        <v>82</v>
      </c>
      <c r="B16" s="120" t="n">
        <v>37845</v>
      </c>
      <c r="C16" s="120" t="n">
        <v>29955</v>
      </c>
      <c r="D16" s="119" t="n">
        <f aca="false">IF(B16&lt;&gt;0,C16/B16*100,"")</f>
        <v>79.2</v>
      </c>
    </row>
    <row r="17" customFormat="false" ht="22.5" hidden="false" customHeight="true" outlineLevel="0" collapsed="false">
      <c r="A17" s="118" t="s">
        <v>90</v>
      </c>
      <c r="B17" s="120" t="n">
        <v>34521</v>
      </c>
      <c r="C17" s="120" t="n">
        <v>40534</v>
      </c>
      <c r="D17" s="119" t="n">
        <f aca="false">IF(B17&lt;&gt;0,C17/B17*100,"")</f>
        <v>117.4</v>
      </c>
    </row>
    <row r="18" customFormat="false" ht="22.5" hidden="false" customHeight="true" outlineLevel="0" collapsed="false">
      <c r="A18" s="118" t="s">
        <v>93</v>
      </c>
      <c r="B18" s="120" t="n">
        <v>4119</v>
      </c>
      <c r="C18" s="120" t="n">
        <v>24863</v>
      </c>
      <c r="D18" s="119" t="n">
        <f aca="false">IF(B18&lt;&gt;0,C18/B18*100,"")</f>
        <v>603.6</v>
      </c>
    </row>
    <row r="19" customFormat="false" ht="22.5" hidden="false" customHeight="true" outlineLevel="0" collapsed="false">
      <c r="A19" s="118" t="s">
        <v>95</v>
      </c>
      <c r="B19" s="120" t="n">
        <v>3488</v>
      </c>
      <c r="C19" s="120" t="n">
        <v>5866</v>
      </c>
      <c r="D19" s="119" t="n">
        <f aca="false">IF(B19&lt;&gt;0,C19/B19*100,"")</f>
        <v>168.2</v>
      </c>
    </row>
    <row r="20" customFormat="false" ht="22.5" hidden="false" customHeight="true" outlineLevel="0" collapsed="false">
      <c r="A20" s="118" t="s">
        <v>98</v>
      </c>
      <c r="B20" s="120" t="n">
        <v>1648</v>
      </c>
      <c r="C20" s="120" t="n">
        <v>1868</v>
      </c>
      <c r="D20" s="119" t="n">
        <f aca="false">IF(B20&lt;&gt;0,C20/B20*100,"")</f>
        <v>113.3</v>
      </c>
    </row>
    <row r="21" customFormat="false" ht="22.5" hidden="false" customHeight="true" outlineLevel="0" collapsed="false">
      <c r="A21" s="118" t="s">
        <v>215</v>
      </c>
      <c r="B21" s="120" t="n">
        <v>22</v>
      </c>
      <c r="C21" s="120" t="n">
        <v>10</v>
      </c>
      <c r="D21" s="119" t="n">
        <f aca="false">IF(B21&lt;&gt;0,C21/B21*100,"")</f>
        <v>45.5</v>
      </c>
    </row>
    <row r="22" customFormat="false" ht="22.5" hidden="false" customHeight="true" outlineLevel="0" collapsed="false">
      <c r="A22" s="118" t="s">
        <v>216</v>
      </c>
      <c r="B22" s="120" t="n">
        <v>0</v>
      </c>
      <c r="C22" s="120" t="n">
        <v>0</v>
      </c>
      <c r="D22" s="119" t="str">
        <f aca="false">IF(B22&lt;&gt;0,C22/B22*100,"")</f>
        <v/>
      </c>
    </row>
    <row r="23" customFormat="false" ht="22.5" hidden="false" customHeight="true" outlineLevel="0" collapsed="false">
      <c r="A23" s="118" t="s">
        <v>217</v>
      </c>
      <c r="B23" s="120" t="n">
        <v>8232</v>
      </c>
      <c r="C23" s="120" t="n">
        <v>7548</v>
      </c>
      <c r="D23" s="119" t="n">
        <f aca="false">IF(B23&lt;&gt;0,C23/B23*100,"")</f>
        <v>91.7</v>
      </c>
    </row>
    <row r="24" customFormat="false" ht="22.5" hidden="false" customHeight="true" outlineLevel="0" collapsed="false">
      <c r="A24" s="118" t="s">
        <v>218</v>
      </c>
      <c r="B24" s="120" t="n">
        <v>24927</v>
      </c>
      <c r="C24" s="120" t="n">
        <v>24114</v>
      </c>
      <c r="D24" s="119" t="n">
        <f aca="false">IF(B24&lt;&gt;0,C24/B24*100,"")</f>
        <v>96.7</v>
      </c>
    </row>
    <row r="25" customFormat="false" ht="22.5" hidden="false" customHeight="true" outlineLevel="0" collapsed="false">
      <c r="A25" s="118" t="s">
        <v>219</v>
      </c>
      <c r="B25" s="120" t="n">
        <v>1549</v>
      </c>
      <c r="C25" s="120" t="n">
        <v>3351</v>
      </c>
      <c r="D25" s="119" t="n">
        <f aca="false">IF(B25&lt;&gt;0,C25/B25*100,"")</f>
        <v>216.3</v>
      </c>
    </row>
    <row r="26" customFormat="false" ht="22.5" hidden="false" customHeight="true" outlineLevel="0" collapsed="false">
      <c r="A26" s="118" t="s">
        <v>220</v>
      </c>
      <c r="B26" s="120" t="n">
        <v>7600</v>
      </c>
      <c r="C26" s="120" t="n">
        <v>8028</v>
      </c>
      <c r="D26" s="119" t="n">
        <f aca="false">IF(B26&lt;&gt;0,C26/B26*100,"")</f>
        <v>105.6</v>
      </c>
    </row>
    <row r="27" customFormat="false" ht="22.5" hidden="false" customHeight="true" outlineLevel="0" collapsed="false">
      <c r="A27" s="118" t="s">
        <v>104</v>
      </c>
      <c r="B27" s="120" t="n">
        <v>2000</v>
      </c>
      <c r="C27" s="120" t="n">
        <v>23133</v>
      </c>
      <c r="D27" s="119" t="n">
        <f aca="false">IF(B27&lt;&gt;0,C27/B27*100,"")</f>
        <v>1156.7</v>
      </c>
    </row>
    <row r="28" customFormat="false" ht="22.5" hidden="false" customHeight="true" outlineLevel="0" collapsed="false">
      <c r="A28" s="118" t="s">
        <v>100</v>
      </c>
      <c r="B28" s="120" t="n">
        <v>7772</v>
      </c>
      <c r="C28" s="120" t="n">
        <v>9905</v>
      </c>
      <c r="D28" s="119" t="n">
        <f aca="false">IF(B28&lt;&gt;0,C28/B28*100,"")</f>
        <v>127.4</v>
      </c>
    </row>
    <row r="29" customFormat="false" ht="22.5" hidden="false" customHeight="true" outlineLevel="0" collapsed="false">
      <c r="A29" s="120"/>
      <c r="B29" s="120"/>
      <c r="C29" s="120"/>
      <c r="D29" s="119" t="str">
        <f aca="false">IF(B29&lt;&gt;0,C29/B29*100,"")</f>
        <v/>
      </c>
    </row>
    <row r="30" customFormat="false" ht="22.5" hidden="false" customHeight="true" outlineLevel="0" collapsed="false">
      <c r="A30" s="120"/>
      <c r="B30" s="120"/>
      <c r="C30" s="120"/>
      <c r="D30" s="119" t="str">
        <f aca="false">IF(B30&lt;&gt;0,C30/B30*100,"")</f>
        <v/>
      </c>
    </row>
    <row r="31" customFormat="false" ht="22.5" hidden="false" customHeight="true" outlineLevel="0" collapsed="false">
      <c r="A31" s="114" t="s">
        <v>221</v>
      </c>
      <c r="B31" s="121" t="n">
        <f aca="false">SUM(B7:B30)</f>
        <v>457326</v>
      </c>
      <c r="C31" s="121" t="n">
        <f aca="false">SUM(C7:C30)</f>
        <v>541998</v>
      </c>
      <c r="D31" s="122" t="n">
        <f aca="false">IF(B31&lt;&gt;0,C31/B31*100,"")</f>
        <v>118.5</v>
      </c>
    </row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I167" activeCellId="0" sqref="I167"/>
    </sheetView>
  </sheetViews>
  <sheetFormatPr defaultColWidth="6.87109375" defaultRowHeight="21" zeroHeight="false" outlineLevelRow="0" outlineLevelCol="0"/>
  <cols>
    <col collapsed="false" customWidth="true" hidden="false" outlineLevel="0" max="1" min="1" style="123" width="43.5"/>
    <col collapsed="false" customWidth="true" hidden="false" outlineLevel="0" max="4" min="2" style="124" width="13.12"/>
    <col collapsed="false" customWidth="false" hidden="false" outlineLevel="0" max="257" min="5" style="123" width="6.87"/>
  </cols>
  <sheetData>
    <row r="1" customFormat="false" ht="14.25" hidden="false" customHeight="true" outlineLevel="0" collapsed="false">
      <c r="A1" s="125"/>
      <c r="B1" s="126"/>
      <c r="C1" s="126"/>
    </row>
    <row r="2" customFormat="false" ht="29.25" hidden="false" customHeight="true" outlineLevel="0" collapsed="false">
      <c r="A2" s="127" t="s">
        <v>222</v>
      </c>
      <c r="B2" s="127"/>
      <c r="C2" s="127"/>
      <c r="D2" s="127"/>
    </row>
    <row r="3" customFormat="false" ht="13.5" hidden="false" customHeight="true" outlineLevel="0" collapsed="false">
      <c r="A3" s="128"/>
      <c r="B3" s="126"/>
      <c r="C3" s="129" t="s">
        <v>223</v>
      </c>
      <c r="D3" s="129"/>
    </row>
    <row r="4" customFormat="false" ht="21.75" hidden="false" customHeight="true" outlineLevel="0" collapsed="false">
      <c r="A4" s="22" t="s">
        <v>173</v>
      </c>
      <c r="B4" s="130" t="s">
        <v>224</v>
      </c>
      <c r="C4" s="130" t="s">
        <v>225</v>
      </c>
      <c r="D4" s="130" t="s">
        <v>226</v>
      </c>
    </row>
    <row r="5" s="131" customFormat="true" ht="20.1" hidden="false" customHeight="true" outlineLevel="0" collapsed="false">
      <c r="A5" s="118" t="s">
        <v>227</v>
      </c>
      <c r="B5" s="118" t="n">
        <v>65011</v>
      </c>
      <c r="C5" s="118" t="n">
        <v>45362</v>
      </c>
      <c r="D5" s="118" t="n">
        <v>19649</v>
      </c>
    </row>
    <row r="6" customFormat="false" ht="20.1" hidden="false" customHeight="true" outlineLevel="0" collapsed="false">
      <c r="A6" s="118" t="s">
        <v>228</v>
      </c>
      <c r="B6" s="118" t="n">
        <v>1678</v>
      </c>
      <c r="C6" s="118" t="n">
        <v>1265</v>
      </c>
      <c r="D6" s="118" t="n">
        <v>413</v>
      </c>
    </row>
    <row r="7" customFormat="false" ht="20.1" hidden="false" customHeight="true" outlineLevel="0" collapsed="false">
      <c r="A7" s="118" t="s">
        <v>229</v>
      </c>
      <c r="B7" s="118" t="n">
        <v>1265</v>
      </c>
      <c r="C7" s="118" t="n">
        <v>1265</v>
      </c>
      <c r="D7" s="118" t="n">
        <v>0</v>
      </c>
    </row>
    <row r="8" customFormat="false" ht="20.1" hidden="false" customHeight="true" outlineLevel="0" collapsed="false">
      <c r="A8" s="118" t="s">
        <v>230</v>
      </c>
      <c r="B8" s="118" t="n">
        <v>126</v>
      </c>
      <c r="C8" s="118"/>
      <c r="D8" s="118" t="n">
        <v>126</v>
      </c>
    </row>
    <row r="9" customFormat="false" ht="20.1" hidden="false" customHeight="true" outlineLevel="0" collapsed="false">
      <c r="A9" s="118" t="s">
        <v>231</v>
      </c>
      <c r="B9" s="118" t="n">
        <v>120</v>
      </c>
      <c r="C9" s="118"/>
      <c r="D9" s="118" t="n">
        <v>120</v>
      </c>
    </row>
    <row r="10" customFormat="false" ht="20.1" hidden="false" customHeight="true" outlineLevel="0" collapsed="false">
      <c r="A10" s="118" t="s">
        <v>232</v>
      </c>
      <c r="B10" s="118" t="n">
        <v>30</v>
      </c>
      <c r="C10" s="118"/>
      <c r="D10" s="118" t="n">
        <v>30</v>
      </c>
    </row>
    <row r="11" customFormat="false" ht="20.1" hidden="false" customHeight="true" outlineLevel="0" collapsed="false">
      <c r="A11" s="118" t="s">
        <v>233</v>
      </c>
      <c r="B11" s="118" t="n">
        <v>16</v>
      </c>
      <c r="C11" s="118"/>
      <c r="D11" s="118" t="n">
        <v>16</v>
      </c>
    </row>
    <row r="12" customFormat="false" ht="20.1" hidden="false" customHeight="true" outlineLevel="0" collapsed="false">
      <c r="A12" s="118" t="s">
        <v>234</v>
      </c>
      <c r="B12" s="118" t="n">
        <v>6</v>
      </c>
      <c r="C12" s="118"/>
      <c r="D12" s="118" t="n">
        <v>6</v>
      </c>
    </row>
    <row r="13" customFormat="false" ht="20.1" hidden="false" customHeight="true" outlineLevel="0" collapsed="false">
      <c r="A13" s="118" t="s">
        <v>235</v>
      </c>
      <c r="B13" s="118" t="n">
        <v>57</v>
      </c>
      <c r="C13" s="118"/>
      <c r="D13" s="118" t="n">
        <v>57</v>
      </c>
    </row>
    <row r="14" customFormat="false" ht="20.1" hidden="false" customHeight="true" outlineLevel="0" collapsed="false">
      <c r="A14" s="118" t="s">
        <v>236</v>
      </c>
      <c r="B14" s="118" t="n">
        <v>58</v>
      </c>
      <c r="C14" s="118"/>
      <c r="D14" s="118" t="n">
        <v>58</v>
      </c>
    </row>
    <row r="15" customFormat="false" ht="20.1" hidden="false" customHeight="true" outlineLevel="0" collapsed="false">
      <c r="A15" s="118" t="s">
        <v>237</v>
      </c>
      <c r="B15" s="118" t="n">
        <v>1424</v>
      </c>
      <c r="C15" s="118" t="n">
        <v>1184</v>
      </c>
      <c r="D15" s="118" t="n">
        <v>240</v>
      </c>
    </row>
    <row r="16" customFormat="false" ht="20.1" hidden="false" customHeight="true" outlineLevel="0" collapsed="false">
      <c r="A16" s="118" t="s">
        <v>229</v>
      </c>
      <c r="B16" s="118" t="n">
        <v>1184</v>
      </c>
      <c r="C16" s="118" t="n">
        <v>1184</v>
      </c>
      <c r="D16" s="118" t="n">
        <v>0</v>
      </c>
    </row>
    <row r="17" customFormat="false" ht="20.1" hidden="false" customHeight="true" outlineLevel="0" collapsed="false">
      <c r="A17" s="118" t="s">
        <v>230</v>
      </c>
      <c r="B17" s="118" t="n">
        <v>95</v>
      </c>
      <c r="C17" s="118"/>
      <c r="D17" s="118" t="n">
        <v>95</v>
      </c>
    </row>
    <row r="18" customFormat="false" ht="20.1" hidden="false" customHeight="true" outlineLevel="0" collapsed="false">
      <c r="A18" s="118" t="s">
        <v>238</v>
      </c>
      <c r="B18" s="118" t="n">
        <v>115</v>
      </c>
      <c r="C18" s="118"/>
      <c r="D18" s="118" t="n">
        <v>115</v>
      </c>
    </row>
    <row r="19" customFormat="false" ht="20.1" hidden="false" customHeight="true" outlineLevel="0" collapsed="false">
      <c r="A19" s="118" t="s">
        <v>239</v>
      </c>
      <c r="B19" s="118" t="n">
        <v>30</v>
      </c>
      <c r="C19" s="118"/>
      <c r="D19" s="118" t="n">
        <v>30</v>
      </c>
    </row>
    <row r="20" customFormat="false" ht="20.1" hidden="false" customHeight="true" outlineLevel="0" collapsed="false">
      <c r="A20" s="118" t="s">
        <v>240</v>
      </c>
      <c r="B20" s="118" t="n">
        <v>12912</v>
      </c>
      <c r="C20" s="118" t="n">
        <v>10728</v>
      </c>
      <c r="D20" s="118" t="n">
        <v>2184</v>
      </c>
    </row>
    <row r="21" customFormat="false" ht="20.1" hidden="false" customHeight="true" outlineLevel="0" collapsed="false">
      <c r="A21" s="118" t="s">
        <v>229</v>
      </c>
      <c r="B21" s="118" t="n">
        <v>4473</v>
      </c>
      <c r="C21" s="118" t="n">
        <v>3865</v>
      </c>
      <c r="D21" s="118" t="n">
        <v>608</v>
      </c>
    </row>
    <row r="22" customFormat="false" ht="20.1" hidden="false" customHeight="true" outlineLevel="0" collapsed="false">
      <c r="A22" s="118" t="s">
        <v>230</v>
      </c>
      <c r="B22" s="118" t="n">
        <v>4021</v>
      </c>
      <c r="C22" s="118" t="n">
        <v>3165</v>
      </c>
      <c r="D22" s="118" t="n">
        <v>856</v>
      </c>
    </row>
    <row r="23" customFormat="false" ht="20.1" hidden="false" customHeight="true" outlineLevel="0" collapsed="false">
      <c r="A23" s="118" t="s">
        <v>241</v>
      </c>
      <c r="B23" s="118" t="n">
        <v>80</v>
      </c>
      <c r="C23" s="118"/>
      <c r="D23" s="118" t="n">
        <v>80</v>
      </c>
    </row>
    <row r="24" customFormat="false" ht="20.1" hidden="false" customHeight="true" outlineLevel="0" collapsed="false">
      <c r="A24" s="118" t="s">
        <v>242</v>
      </c>
      <c r="B24" s="118" t="n">
        <v>90</v>
      </c>
      <c r="C24" s="118"/>
      <c r="D24" s="118" t="n">
        <v>90</v>
      </c>
    </row>
    <row r="25" customFormat="false" ht="20.1" hidden="false" customHeight="true" outlineLevel="0" collapsed="false">
      <c r="A25" s="118" t="s">
        <v>243</v>
      </c>
      <c r="B25" s="118" t="n">
        <v>330</v>
      </c>
      <c r="C25" s="118"/>
      <c r="D25" s="118" t="n">
        <v>330</v>
      </c>
    </row>
    <row r="26" customFormat="false" ht="20.1" hidden="false" customHeight="true" outlineLevel="0" collapsed="false">
      <c r="A26" s="118" t="s">
        <v>244</v>
      </c>
      <c r="B26" s="118" t="n">
        <v>1911</v>
      </c>
      <c r="C26" s="118" t="n">
        <v>1911</v>
      </c>
      <c r="D26" s="118" t="n">
        <v>0</v>
      </c>
    </row>
    <row r="27" customFormat="false" ht="20.1" hidden="false" customHeight="true" outlineLevel="0" collapsed="false">
      <c r="A27" s="118" t="s">
        <v>245</v>
      </c>
      <c r="B27" s="118" t="n">
        <v>2007</v>
      </c>
      <c r="C27" s="118" t="n">
        <v>1787</v>
      </c>
      <c r="D27" s="118" t="n">
        <v>220</v>
      </c>
    </row>
    <row r="28" customFormat="false" ht="20.1" hidden="false" customHeight="true" outlineLevel="0" collapsed="false">
      <c r="A28" s="118" t="s">
        <v>246</v>
      </c>
      <c r="B28" s="118" t="n">
        <v>2602</v>
      </c>
      <c r="C28" s="118" t="n">
        <v>1422</v>
      </c>
      <c r="D28" s="118" t="n">
        <v>1180</v>
      </c>
    </row>
    <row r="29" customFormat="false" ht="20.1" hidden="false" customHeight="true" outlineLevel="0" collapsed="false">
      <c r="A29" s="118" t="s">
        <v>229</v>
      </c>
      <c r="B29" s="118" t="n">
        <v>1473</v>
      </c>
      <c r="C29" s="118" t="n">
        <v>1296</v>
      </c>
      <c r="D29" s="118" t="n">
        <v>177</v>
      </c>
    </row>
    <row r="30" customFormat="false" ht="20.1" hidden="false" customHeight="true" outlineLevel="0" collapsed="false">
      <c r="A30" s="118" t="s">
        <v>230</v>
      </c>
      <c r="B30" s="118" t="n">
        <v>744</v>
      </c>
      <c r="C30" s="118" t="n">
        <v>126</v>
      </c>
      <c r="D30" s="118" t="n">
        <v>618</v>
      </c>
    </row>
    <row r="31" customFormat="false" ht="20.1" hidden="false" customHeight="true" outlineLevel="0" collapsed="false">
      <c r="A31" s="118" t="s">
        <v>247</v>
      </c>
      <c r="B31" s="118" t="n">
        <v>5</v>
      </c>
      <c r="C31" s="118"/>
      <c r="D31" s="118" t="n">
        <v>5</v>
      </c>
    </row>
    <row r="32" customFormat="false" ht="20.1" hidden="false" customHeight="true" outlineLevel="0" collapsed="false">
      <c r="A32" s="118" t="s">
        <v>248</v>
      </c>
      <c r="B32" s="118" t="n">
        <v>380</v>
      </c>
      <c r="C32" s="118"/>
      <c r="D32" s="118" t="n">
        <v>380</v>
      </c>
    </row>
    <row r="33" customFormat="false" ht="20.1" hidden="false" customHeight="true" outlineLevel="0" collapsed="false">
      <c r="A33" s="118" t="s">
        <v>249</v>
      </c>
      <c r="B33" s="118" t="n">
        <v>1361</v>
      </c>
      <c r="C33" s="118" t="n">
        <v>1095</v>
      </c>
      <c r="D33" s="118" t="n">
        <v>266</v>
      </c>
    </row>
    <row r="34" customFormat="false" ht="20.1" hidden="false" customHeight="true" outlineLevel="0" collapsed="false">
      <c r="A34" s="118" t="s">
        <v>229</v>
      </c>
      <c r="B34" s="118" t="n">
        <v>795</v>
      </c>
      <c r="C34" s="118" t="n">
        <v>795</v>
      </c>
      <c r="D34" s="118" t="n">
        <v>0</v>
      </c>
    </row>
    <row r="35" customFormat="false" ht="20.1" hidden="false" customHeight="true" outlineLevel="0" collapsed="false">
      <c r="A35" s="118" t="s">
        <v>230</v>
      </c>
      <c r="B35" s="118" t="n">
        <v>170</v>
      </c>
      <c r="C35" s="118"/>
      <c r="D35" s="118" t="n">
        <v>170</v>
      </c>
    </row>
    <row r="36" customFormat="false" ht="20.1" hidden="false" customHeight="true" outlineLevel="0" collapsed="false">
      <c r="A36" s="118" t="s">
        <v>250</v>
      </c>
      <c r="B36" s="118" t="n">
        <v>40</v>
      </c>
      <c r="C36" s="118"/>
      <c r="D36" s="118" t="n">
        <v>40</v>
      </c>
    </row>
    <row r="37" customFormat="false" ht="20.1" hidden="false" customHeight="true" outlineLevel="0" collapsed="false">
      <c r="A37" s="118" t="s">
        <v>244</v>
      </c>
      <c r="B37" s="118" t="n">
        <v>300</v>
      </c>
      <c r="C37" s="118" t="n">
        <v>300</v>
      </c>
      <c r="D37" s="118" t="n">
        <v>0</v>
      </c>
    </row>
    <row r="38" customFormat="false" ht="20.1" hidden="false" customHeight="true" outlineLevel="0" collapsed="false">
      <c r="A38" s="118" t="s">
        <v>251</v>
      </c>
      <c r="B38" s="118" t="n">
        <v>56</v>
      </c>
      <c r="C38" s="118"/>
      <c r="D38" s="118" t="n">
        <v>56</v>
      </c>
    </row>
    <row r="39" customFormat="false" ht="20.1" hidden="false" customHeight="true" outlineLevel="0" collapsed="false">
      <c r="A39" s="118" t="s">
        <v>252</v>
      </c>
      <c r="B39" s="118" t="n">
        <v>5205</v>
      </c>
      <c r="C39" s="118" t="n">
        <v>3241</v>
      </c>
      <c r="D39" s="118" t="n">
        <v>1964</v>
      </c>
    </row>
    <row r="40" customFormat="false" ht="20.1" hidden="false" customHeight="true" outlineLevel="0" collapsed="false">
      <c r="A40" s="118" t="s">
        <v>229</v>
      </c>
      <c r="B40" s="118" t="n">
        <v>2876</v>
      </c>
      <c r="C40" s="118" t="n">
        <v>2613</v>
      </c>
      <c r="D40" s="118" t="n">
        <v>263</v>
      </c>
    </row>
    <row r="41" customFormat="false" ht="20.1" hidden="false" customHeight="true" outlineLevel="0" collapsed="false">
      <c r="A41" s="118" t="s">
        <v>230</v>
      </c>
      <c r="B41" s="118" t="n">
        <v>1027</v>
      </c>
      <c r="C41" s="118" t="n">
        <v>68</v>
      </c>
      <c r="D41" s="118" t="n">
        <v>959</v>
      </c>
    </row>
    <row r="42" customFormat="false" ht="20.1" hidden="false" customHeight="true" outlineLevel="0" collapsed="false">
      <c r="A42" s="118" t="s">
        <v>253</v>
      </c>
      <c r="B42" s="118" t="n">
        <v>30</v>
      </c>
      <c r="C42" s="118"/>
      <c r="D42" s="118" t="n">
        <v>30</v>
      </c>
    </row>
    <row r="43" customFormat="false" ht="20.1" hidden="false" customHeight="true" outlineLevel="0" collapsed="false">
      <c r="A43" s="118" t="s">
        <v>254</v>
      </c>
      <c r="B43" s="118" t="n">
        <v>120</v>
      </c>
      <c r="C43" s="118"/>
      <c r="D43" s="118" t="n">
        <v>120</v>
      </c>
    </row>
    <row r="44" customFormat="false" ht="20.1" hidden="false" customHeight="true" outlineLevel="0" collapsed="false">
      <c r="A44" s="118" t="s">
        <v>255</v>
      </c>
      <c r="B44" s="118" t="n">
        <v>528</v>
      </c>
      <c r="C44" s="118"/>
      <c r="D44" s="118" t="n">
        <v>528</v>
      </c>
    </row>
    <row r="45" customFormat="false" ht="20.1" hidden="false" customHeight="true" outlineLevel="0" collapsed="false">
      <c r="A45" s="118" t="s">
        <v>244</v>
      </c>
      <c r="B45" s="118" t="n">
        <v>584</v>
      </c>
      <c r="C45" s="118" t="n">
        <v>560</v>
      </c>
      <c r="D45" s="118" t="n">
        <v>24</v>
      </c>
    </row>
    <row r="46" customFormat="false" ht="20.1" hidden="false" customHeight="true" outlineLevel="0" collapsed="false">
      <c r="A46" s="118" t="s">
        <v>256</v>
      </c>
      <c r="B46" s="118" t="n">
        <v>40</v>
      </c>
      <c r="C46" s="118"/>
      <c r="D46" s="118" t="n">
        <v>40</v>
      </c>
    </row>
    <row r="47" customFormat="false" ht="20.1" hidden="false" customHeight="true" outlineLevel="0" collapsed="false">
      <c r="A47" s="118" t="s">
        <v>257</v>
      </c>
      <c r="B47" s="118" t="n">
        <v>43</v>
      </c>
      <c r="C47" s="118" t="n">
        <v>0</v>
      </c>
      <c r="D47" s="118" t="n">
        <v>43</v>
      </c>
    </row>
    <row r="48" customFormat="false" ht="20.1" hidden="false" customHeight="true" outlineLevel="0" collapsed="false">
      <c r="A48" s="118" t="s">
        <v>230</v>
      </c>
      <c r="B48" s="118" t="n">
        <v>18</v>
      </c>
      <c r="C48" s="118"/>
      <c r="D48" s="118" t="n">
        <v>18</v>
      </c>
    </row>
    <row r="49" customFormat="false" ht="20.1" hidden="false" customHeight="true" outlineLevel="0" collapsed="false">
      <c r="A49" s="118" t="s">
        <v>258</v>
      </c>
      <c r="B49" s="118" t="n">
        <v>25</v>
      </c>
      <c r="C49" s="118"/>
      <c r="D49" s="118" t="n">
        <v>25</v>
      </c>
    </row>
    <row r="50" customFormat="false" ht="20.1" hidden="false" customHeight="true" outlineLevel="0" collapsed="false">
      <c r="A50" s="118" t="s">
        <v>259</v>
      </c>
      <c r="B50" s="118" t="n">
        <v>1762</v>
      </c>
      <c r="C50" s="118" t="n">
        <v>1423</v>
      </c>
      <c r="D50" s="118" t="n">
        <v>339</v>
      </c>
    </row>
    <row r="51" customFormat="false" ht="20.1" hidden="false" customHeight="true" outlineLevel="0" collapsed="false">
      <c r="A51" s="118" t="s">
        <v>229</v>
      </c>
      <c r="B51" s="118" t="n">
        <v>1236</v>
      </c>
      <c r="C51" s="118" t="n">
        <v>1236</v>
      </c>
      <c r="D51" s="118" t="n">
        <v>0</v>
      </c>
    </row>
    <row r="52" customFormat="false" ht="20.1" hidden="false" customHeight="true" outlineLevel="0" collapsed="false">
      <c r="A52" s="118" t="s">
        <v>230</v>
      </c>
      <c r="B52" s="118" t="n">
        <v>207</v>
      </c>
      <c r="C52" s="118"/>
      <c r="D52" s="118" t="n">
        <v>207</v>
      </c>
    </row>
    <row r="53" customFormat="false" ht="20.1" hidden="false" customHeight="true" outlineLevel="0" collapsed="false">
      <c r="A53" s="118" t="s">
        <v>260</v>
      </c>
      <c r="B53" s="118" t="n">
        <v>112</v>
      </c>
      <c r="C53" s="118"/>
      <c r="D53" s="118" t="n">
        <v>112</v>
      </c>
    </row>
    <row r="54" customFormat="false" ht="20.1" hidden="false" customHeight="true" outlineLevel="0" collapsed="false">
      <c r="A54" s="118" t="s">
        <v>244</v>
      </c>
      <c r="B54" s="118" t="n">
        <v>187</v>
      </c>
      <c r="C54" s="118" t="n">
        <v>187</v>
      </c>
      <c r="D54" s="118" t="n">
        <v>0</v>
      </c>
    </row>
    <row r="55" customFormat="false" ht="20.1" hidden="false" customHeight="true" outlineLevel="0" collapsed="false">
      <c r="A55" s="118" t="s">
        <v>261</v>
      </c>
      <c r="B55" s="118" t="n">
        <v>20</v>
      </c>
      <c r="C55" s="118"/>
      <c r="D55" s="118" t="n">
        <v>20</v>
      </c>
    </row>
    <row r="56" customFormat="false" ht="20.1" hidden="false" customHeight="true" outlineLevel="0" collapsed="false">
      <c r="A56" s="118" t="s">
        <v>262</v>
      </c>
      <c r="B56" s="118" t="n">
        <v>1143</v>
      </c>
      <c r="C56" s="118" t="n">
        <v>490</v>
      </c>
      <c r="D56" s="118" t="n">
        <v>653</v>
      </c>
    </row>
    <row r="57" customFormat="false" ht="20.1" hidden="false" customHeight="true" outlineLevel="0" collapsed="false">
      <c r="A57" s="118" t="s">
        <v>229</v>
      </c>
      <c r="B57" s="118" t="n">
        <v>779</v>
      </c>
      <c r="C57" s="118" t="n">
        <v>490</v>
      </c>
      <c r="D57" s="118" t="n">
        <v>289</v>
      </c>
    </row>
    <row r="58" customFormat="false" ht="20.1" hidden="false" customHeight="true" outlineLevel="0" collapsed="false">
      <c r="A58" s="118" t="s">
        <v>230</v>
      </c>
      <c r="B58" s="118" t="n">
        <v>90</v>
      </c>
      <c r="C58" s="118"/>
      <c r="D58" s="118" t="n">
        <v>90</v>
      </c>
    </row>
    <row r="59" customFormat="false" ht="20.1" hidden="false" customHeight="true" outlineLevel="0" collapsed="false">
      <c r="A59" s="118" t="s">
        <v>263</v>
      </c>
      <c r="B59" s="118" t="n">
        <v>18</v>
      </c>
      <c r="C59" s="118"/>
      <c r="D59" s="118" t="n">
        <v>18</v>
      </c>
    </row>
    <row r="60" customFormat="false" ht="20.1" hidden="false" customHeight="true" outlineLevel="0" collapsed="false">
      <c r="A60" s="118" t="s">
        <v>264</v>
      </c>
      <c r="B60" s="118" t="n">
        <v>12</v>
      </c>
      <c r="C60" s="118"/>
      <c r="D60" s="118" t="n">
        <v>12</v>
      </c>
    </row>
    <row r="61" customFormat="false" ht="20.1" hidden="false" customHeight="true" outlineLevel="0" collapsed="false">
      <c r="A61" s="118" t="s">
        <v>265</v>
      </c>
      <c r="B61" s="118" t="n">
        <v>2</v>
      </c>
      <c r="C61" s="118"/>
      <c r="D61" s="118" t="n">
        <v>2</v>
      </c>
    </row>
    <row r="62" customFormat="false" ht="20.1" hidden="false" customHeight="true" outlineLevel="0" collapsed="false">
      <c r="A62" s="118" t="s">
        <v>266</v>
      </c>
      <c r="B62" s="118" t="n">
        <v>242</v>
      </c>
      <c r="C62" s="118"/>
      <c r="D62" s="118" t="n">
        <v>242</v>
      </c>
    </row>
    <row r="63" customFormat="false" ht="20.1" hidden="false" customHeight="true" outlineLevel="0" collapsed="false">
      <c r="A63" s="118" t="s">
        <v>267</v>
      </c>
      <c r="B63" s="118" t="n">
        <v>3150</v>
      </c>
      <c r="C63" s="118" t="n">
        <v>1794</v>
      </c>
      <c r="D63" s="118" t="n">
        <v>1356</v>
      </c>
    </row>
    <row r="64" customFormat="false" ht="20.1" hidden="false" customHeight="true" outlineLevel="0" collapsed="false">
      <c r="A64" s="118" t="s">
        <v>229</v>
      </c>
      <c r="B64" s="118" t="n">
        <v>1500</v>
      </c>
      <c r="C64" s="118" t="n">
        <v>1385</v>
      </c>
      <c r="D64" s="118" t="n">
        <v>115</v>
      </c>
    </row>
    <row r="65" customFormat="false" ht="20.1" hidden="false" customHeight="true" outlineLevel="0" collapsed="false">
      <c r="A65" s="118" t="s">
        <v>230</v>
      </c>
      <c r="B65" s="118" t="n">
        <v>892</v>
      </c>
      <c r="C65" s="118" t="n">
        <v>25</v>
      </c>
      <c r="D65" s="118" t="n">
        <v>867</v>
      </c>
    </row>
    <row r="66" customFormat="false" ht="20.1" hidden="false" customHeight="true" outlineLevel="0" collapsed="false">
      <c r="A66" s="118" t="s">
        <v>268</v>
      </c>
      <c r="B66" s="118" t="n">
        <v>100</v>
      </c>
      <c r="C66" s="118"/>
      <c r="D66" s="118" t="n">
        <v>100</v>
      </c>
    </row>
    <row r="67" customFormat="false" ht="20.1" hidden="false" customHeight="true" outlineLevel="0" collapsed="false">
      <c r="A67" s="118" t="s">
        <v>244</v>
      </c>
      <c r="B67" s="118" t="n">
        <v>384</v>
      </c>
      <c r="C67" s="118" t="n">
        <v>384</v>
      </c>
      <c r="D67" s="118" t="n">
        <v>0</v>
      </c>
    </row>
    <row r="68" customFormat="false" ht="20.1" hidden="false" customHeight="true" outlineLevel="0" collapsed="false">
      <c r="A68" s="118" t="s">
        <v>269</v>
      </c>
      <c r="B68" s="118" t="n">
        <v>274</v>
      </c>
      <c r="C68" s="118"/>
      <c r="D68" s="118" t="n">
        <v>274</v>
      </c>
    </row>
    <row r="69" customFormat="false" ht="20.1" hidden="false" customHeight="true" outlineLevel="0" collapsed="false">
      <c r="A69" s="118" t="s">
        <v>270</v>
      </c>
      <c r="B69" s="118" t="n">
        <v>3372</v>
      </c>
      <c r="C69" s="118" t="n">
        <v>1268</v>
      </c>
      <c r="D69" s="118" t="n">
        <v>2104</v>
      </c>
    </row>
    <row r="70" customFormat="false" ht="20.1" hidden="false" customHeight="true" outlineLevel="0" collapsed="false">
      <c r="A70" s="118" t="s">
        <v>229</v>
      </c>
      <c r="B70" s="118" t="n">
        <v>1268</v>
      </c>
      <c r="C70" s="118" t="n">
        <v>1268</v>
      </c>
      <c r="D70" s="118" t="n">
        <v>0</v>
      </c>
    </row>
    <row r="71" customFormat="false" ht="20.1" hidden="false" customHeight="true" outlineLevel="0" collapsed="false">
      <c r="A71" s="118" t="s">
        <v>230</v>
      </c>
      <c r="B71" s="118" t="n">
        <v>388</v>
      </c>
      <c r="C71" s="118"/>
      <c r="D71" s="118" t="n">
        <v>388</v>
      </c>
    </row>
    <row r="72" customFormat="false" ht="20.1" hidden="false" customHeight="true" outlineLevel="0" collapsed="false">
      <c r="A72" s="118" t="s">
        <v>271</v>
      </c>
      <c r="B72" s="118" t="n">
        <v>76</v>
      </c>
      <c r="C72" s="118"/>
      <c r="D72" s="118" t="n">
        <v>76</v>
      </c>
    </row>
    <row r="73" customFormat="false" ht="20.1" hidden="false" customHeight="true" outlineLevel="0" collapsed="false">
      <c r="A73" s="118" t="s">
        <v>272</v>
      </c>
      <c r="B73" s="118" t="n">
        <v>1393</v>
      </c>
      <c r="C73" s="118"/>
      <c r="D73" s="118" t="n">
        <v>1393</v>
      </c>
    </row>
    <row r="74" customFormat="false" ht="20.1" hidden="false" customHeight="true" outlineLevel="0" collapsed="false">
      <c r="A74" s="118" t="s">
        <v>273</v>
      </c>
      <c r="B74" s="118" t="n">
        <v>247</v>
      </c>
      <c r="C74" s="118"/>
      <c r="D74" s="118" t="n">
        <v>247</v>
      </c>
    </row>
    <row r="75" customFormat="false" ht="20.1" hidden="false" customHeight="true" outlineLevel="0" collapsed="false">
      <c r="A75" s="118" t="s">
        <v>274</v>
      </c>
      <c r="B75" s="118" t="n">
        <v>159</v>
      </c>
      <c r="C75" s="118" t="n">
        <v>150</v>
      </c>
      <c r="D75" s="118" t="n">
        <v>9</v>
      </c>
    </row>
    <row r="76" customFormat="false" ht="20.1" hidden="false" customHeight="true" outlineLevel="0" collapsed="false">
      <c r="A76" s="118" t="s">
        <v>229</v>
      </c>
      <c r="B76" s="118" t="n">
        <v>150</v>
      </c>
      <c r="C76" s="118" t="n">
        <v>150</v>
      </c>
      <c r="D76" s="118" t="n">
        <v>0</v>
      </c>
    </row>
    <row r="77" customFormat="false" ht="20.1" hidden="false" customHeight="true" outlineLevel="0" collapsed="false">
      <c r="A77" s="118" t="s">
        <v>230</v>
      </c>
      <c r="B77" s="118" t="n">
        <v>9</v>
      </c>
      <c r="C77" s="118"/>
      <c r="D77" s="118" t="n">
        <v>9</v>
      </c>
    </row>
    <row r="78" customFormat="false" ht="20.1" hidden="false" customHeight="true" outlineLevel="0" collapsed="false">
      <c r="A78" s="118" t="s">
        <v>275</v>
      </c>
      <c r="B78" s="118" t="n">
        <v>4667</v>
      </c>
      <c r="C78" s="118" t="n">
        <v>3852</v>
      </c>
      <c r="D78" s="118" t="n">
        <v>815</v>
      </c>
    </row>
    <row r="79" customFormat="false" ht="20.1" hidden="false" customHeight="true" outlineLevel="0" collapsed="false">
      <c r="A79" s="118" t="s">
        <v>229</v>
      </c>
      <c r="B79" s="118" t="n">
        <v>3488</v>
      </c>
      <c r="C79" s="118" t="n">
        <v>3488</v>
      </c>
      <c r="D79" s="118" t="n">
        <v>0</v>
      </c>
    </row>
    <row r="80" customFormat="false" ht="20.1" hidden="false" customHeight="true" outlineLevel="0" collapsed="false">
      <c r="A80" s="118" t="s">
        <v>230</v>
      </c>
      <c r="B80" s="118" t="n">
        <v>794</v>
      </c>
      <c r="C80" s="118" t="n">
        <v>14</v>
      </c>
      <c r="D80" s="118" t="n">
        <v>780</v>
      </c>
    </row>
    <row r="81" customFormat="false" ht="20.1" hidden="false" customHeight="true" outlineLevel="0" collapsed="false">
      <c r="A81" s="118" t="s">
        <v>276</v>
      </c>
      <c r="B81" s="118" t="n">
        <v>5</v>
      </c>
      <c r="C81" s="118"/>
      <c r="D81" s="118" t="n">
        <v>5</v>
      </c>
    </row>
    <row r="82" customFormat="false" ht="20.1" hidden="false" customHeight="true" outlineLevel="0" collapsed="false">
      <c r="A82" s="118" t="s">
        <v>244</v>
      </c>
      <c r="B82" s="118" t="n">
        <v>350</v>
      </c>
      <c r="C82" s="118" t="n">
        <v>350</v>
      </c>
      <c r="D82" s="118" t="n">
        <v>0</v>
      </c>
    </row>
    <row r="83" customFormat="false" ht="20.1" hidden="false" customHeight="true" outlineLevel="0" collapsed="false">
      <c r="A83" s="118" t="s">
        <v>277</v>
      </c>
      <c r="B83" s="118" t="n">
        <v>30</v>
      </c>
      <c r="C83" s="118"/>
      <c r="D83" s="118" t="n">
        <v>30</v>
      </c>
    </row>
    <row r="84" customFormat="false" ht="20.1" hidden="false" customHeight="true" outlineLevel="0" collapsed="false">
      <c r="A84" s="118" t="s">
        <v>278</v>
      </c>
      <c r="B84" s="118" t="n">
        <v>3183</v>
      </c>
      <c r="C84" s="118" t="n">
        <v>2179</v>
      </c>
      <c r="D84" s="118" t="n">
        <v>1004</v>
      </c>
    </row>
    <row r="85" customFormat="false" ht="20.1" hidden="false" customHeight="true" outlineLevel="0" collapsed="false">
      <c r="A85" s="118" t="s">
        <v>229</v>
      </c>
      <c r="B85" s="118" t="n">
        <v>1354</v>
      </c>
      <c r="C85" s="118" t="n">
        <v>1354</v>
      </c>
      <c r="D85" s="118" t="n">
        <v>0</v>
      </c>
    </row>
    <row r="86" customFormat="false" ht="20.1" hidden="false" customHeight="true" outlineLevel="0" collapsed="false">
      <c r="A86" s="118" t="s">
        <v>230</v>
      </c>
      <c r="B86" s="118" t="n">
        <v>516</v>
      </c>
      <c r="C86" s="118"/>
      <c r="D86" s="118" t="n">
        <v>516</v>
      </c>
    </row>
    <row r="87" customFormat="false" ht="20.1" hidden="false" customHeight="true" outlineLevel="0" collapsed="false">
      <c r="A87" s="118" t="s">
        <v>279</v>
      </c>
      <c r="B87" s="118" t="n">
        <v>232</v>
      </c>
      <c r="C87" s="118"/>
      <c r="D87" s="118" t="n">
        <v>232</v>
      </c>
    </row>
    <row r="88" customFormat="false" ht="20.1" hidden="false" customHeight="true" outlineLevel="0" collapsed="false">
      <c r="A88" s="118" t="s">
        <v>280</v>
      </c>
      <c r="B88" s="118" t="n">
        <v>220</v>
      </c>
      <c r="C88" s="118"/>
      <c r="D88" s="118" t="n">
        <v>220</v>
      </c>
    </row>
    <row r="89" s="131" customFormat="true" ht="20.1" hidden="false" customHeight="true" outlineLevel="0" collapsed="false">
      <c r="A89" s="118" t="s">
        <v>244</v>
      </c>
      <c r="B89" s="118" t="n">
        <v>825</v>
      </c>
      <c r="C89" s="118" t="n">
        <v>825</v>
      </c>
      <c r="D89" s="118" t="n">
        <v>0</v>
      </c>
    </row>
    <row r="90" s="131" customFormat="true" ht="20.1" hidden="false" customHeight="true" outlineLevel="0" collapsed="false">
      <c r="A90" s="118" t="s">
        <v>281</v>
      </c>
      <c r="B90" s="118" t="n">
        <v>36</v>
      </c>
      <c r="C90" s="118"/>
      <c r="D90" s="118" t="n">
        <v>36</v>
      </c>
    </row>
    <row r="91" customFormat="false" ht="20.1" hidden="false" customHeight="true" outlineLevel="0" collapsed="false">
      <c r="A91" s="118" t="s">
        <v>282</v>
      </c>
      <c r="B91" s="118" t="n">
        <v>203</v>
      </c>
      <c r="C91" s="118" t="n">
        <v>163</v>
      </c>
      <c r="D91" s="118" t="n">
        <v>40</v>
      </c>
    </row>
    <row r="92" customFormat="false" ht="20.1" hidden="false" customHeight="true" outlineLevel="0" collapsed="false">
      <c r="A92" s="118" t="s">
        <v>229</v>
      </c>
      <c r="B92" s="118" t="n">
        <v>163</v>
      </c>
      <c r="C92" s="118" t="n">
        <v>163</v>
      </c>
      <c r="D92" s="118" t="n">
        <v>0</v>
      </c>
    </row>
    <row r="93" customFormat="false" ht="20.1" hidden="false" customHeight="true" outlineLevel="0" collapsed="false">
      <c r="A93" s="118" t="s">
        <v>230</v>
      </c>
      <c r="B93" s="118" t="n">
        <v>40</v>
      </c>
      <c r="C93" s="118"/>
      <c r="D93" s="118" t="n">
        <v>40</v>
      </c>
    </row>
    <row r="94" customFormat="false" ht="20.1" hidden="false" customHeight="true" outlineLevel="0" collapsed="false">
      <c r="A94" s="118" t="s">
        <v>283</v>
      </c>
      <c r="B94" s="118" t="n">
        <v>63</v>
      </c>
      <c r="C94" s="118" t="n">
        <v>20</v>
      </c>
      <c r="D94" s="118" t="n">
        <v>43</v>
      </c>
    </row>
    <row r="95" customFormat="false" ht="20.1" hidden="false" customHeight="true" outlineLevel="0" collapsed="false">
      <c r="A95" s="118" t="s">
        <v>229</v>
      </c>
      <c r="B95" s="118" t="n">
        <v>10</v>
      </c>
      <c r="C95" s="118" t="n">
        <v>10</v>
      </c>
      <c r="D95" s="118" t="n">
        <v>0</v>
      </c>
    </row>
    <row r="96" customFormat="false" ht="20.1" hidden="false" customHeight="true" outlineLevel="0" collapsed="false">
      <c r="A96" s="118" t="s">
        <v>230</v>
      </c>
      <c r="B96" s="118" t="n">
        <v>40</v>
      </c>
      <c r="C96" s="118" t="n">
        <v>10</v>
      </c>
      <c r="D96" s="118" t="n">
        <v>30</v>
      </c>
    </row>
    <row r="97" customFormat="false" ht="20.45" hidden="false" customHeight="true" outlineLevel="0" collapsed="false">
      <c r="A97" s="118" t="s">
        <v>284</v>
      </c>
      <c r="B97" s="118" t="n">
        <v>13</v>
      </c>
      <c r="C97" s="118"/>
      <c r="D97" s="118" t="n">
        <v>13</v>
      </c>
    </row>
    <row r="98" customFormat="false" ht="20.45" hidden="false" customHeight="true" outlineLevel="0" collapsed="false">
      <c r="A98" s="118" t="s">
        <v>285</v>
      </c>
      <c r="B98" s="118" t="n">
        <v>872</v>
      </c>
      <c r="C98" s="118" t="n">
        <v>792</v>
      </c>
      <c r="D98" s="118" t="n">
        <v>80</v>
      </c>
    </row>
    <row r="99" customFormat="false" ht="20.45" hidden="false" customHeight="true" outlineLevel="0" collapsed="false">
      <c r="A99" s="118" t="s">
        <v>229</v>
      </c>
      <c r="B99" s="118" t="n">
        <v>782</v>
      </c>
      <c r="C99" s="118" t="n">
        <v>782</v>
      </c>
      <c r="D99" s="118" t="n">
        <v>0</v>
      </c>
    </row>
    <row r="100" customFormat="false" ht="20.45" hidden="false" customHeight="true" outlineLevel="0" collapsed="false">
      <c r="A100" s="118" t="s">
        <v>230</v>
      </c>
      <c r="B100" s="118" t="n">
        <v>80</v>
      </c>
      <c r="C100" s="118"/>
      <c r="D100" s="118" t="n">
        <v>80</v>
      </c>
    </row>
    <row r="101" customFormat="false" ht="20.45" hidden="false" customHeight="true" outlineLevel="0" collapsed="false">
      <c r="A101" s="118" t="s">
        <v>244</v>
      </c>
      <c r="B101" s="118" t="n">
        <v>10</v>
      </c>
      <c r="C101" s="118" t="n">
        <v>10</v>
      </c>
      <c r="D101" s="118" t="n">
        <v>0</v>
      </c>
    </row>
    <row r="102" customFormat="false" ht="20.45" hidden="false" customHeight="true" outlineLevel="0" collapsed="false">
      <c r="A102" s="118" t="s">
        <v>286</v>
      </c>
      <c r="B102" s="118" t="n">
        <v>526</v>
      </c>
      <c r="C102" s="118" t="n">
        <v>481</v>
      </c>
      <c r="D102" s="118" t="n">
        <v>45</v>
      </c>
    </row>
    <row r="103" customFormat="false" ht="20.45" hidden="false" customHeight="true" outlineLevel="0" collapsed="false">
      <c r="A103" s="118" t="s">
        <v>229</v>
      </c>
      <c r="B103" s="118" t="n">
        <v>481</v>
      </c>
      <c r="C103" s="118" t="n">
        <v>481</v>
      </c>
      <c r="D103" s="118" t="n">
        <v>0</v>
      </c>
    </row>
    <row r="104" customFormat="false" ht="20.45" hidden="false" customHeight="true" outlineLevel="0" collapsed="false">
      <c r="A104" s="118" t="s">
        <v>230</v>
      </c>
      <c r="B104" s="118" t="n">
        <v>45</v>
      </c>
      <c r="C104" s="118"/>
      <c r="D104" s="118" t="n">
        <v>45</v>
      </c>
    </row>
    <row r="105" customFormat="false" ht="20.45" hidden="false" customHeight="true" outlineLevel="0" collapsed="false">
      <c r="A105" s="118" t="s">
        <v>287</v>
      </c>
      <c r="B105" s="118" t="n">
        <v>554</v>
      </c>
      <c r="C105" s="118" t="n">
        <v>473</v>
      </c>
      <c r="D105" s="118" t="n">
        <v>81</v>
      </c>
    </row>
    <row r="106" customFormat="false" ht="20.45" hidden="false" customHeight="true" outlineLevel="0" collapsed="false">
      <c r="A106" s="118" t="s">
        <v>229</v>
      </c>
      <c r="B106" s="118" t="n">
        <v>473</v>
      </c>
      <c r="C106" s="118" t="n">
        <v>473</v>
      </c>
      <c r="D106" s="118" t="n">
        <v>0</v>
      </c>
    </row>
    <row r="107" s="131" customFormat="true" ht="20.45" hidden="false" customHeight="true" outlineLevel="0" collapsed="false">
      <c r="A107" s="118" t="s">
        <v>230</v>
      </c>
      <c r="B107" s="118" t="n">
        <v>20</v>
      </c>
      <c r="C107" s="118"/>
      <c r="D107" s="118" t="n">
        <v>20</v>
      </c>
    </row>
    <row r="108" customFormat="false" ht="20.45" hidden="false" customHeight="true" outlineLevel="0" collapsed="false">
      <c r="A108" s="118" t="s">
        <v>288</v>
      </c>
      <c r="B108" s="118" t="n">
        <v>61</v>
      </c>
      <c r="C108" s="118"/>
      <c r="D108" s="118" t="n">
        <v>61</v>
      </c>
    </row>
    <row r="109" customFormat="false" ht="20.45" hidden="false" customHeight="true" outlineLevel="0" collapsed="false">
      <c r="A109" s="118" t="s">
        <v>289</v>
      </c>
      <c r="B109" s="118" t="n">
        <v>1597</v>
      </c>
      <c r="C109" s="118" t="n">
        <v>1175</v>
      </c>
      <c r="D109" s="118" t="n">
        <v>422</v>
      </c>
    </row>
    <row r="110" customFormat="false" ht="20.45" hidden="false" customHeight="true" outlineLevel="0" collapsed="false">
      <c r="A110" s="118" t="s">
        <v>229</v>
      </c>
      <c r="B110" s="118" t="n">
        <v>1130</v>
      </c>
      <c r="C110" s="118" t="n">
        <v>1130</v>
      </c>
      <c r="D110" s="118" t="n">
        <v>0</v>
      </c>
    </row>
    <row r="111" customFormat="false" ht="20.45" hidden="false" customHeight="true" outlineLevel="0" collapsed="false">
      <c r="A111" s="118" t="s">
        <v>230</v>
      </c>
      <c r="B111" s="118" t="n">
        <v>235</v>
      </c>
      <c r="C111" s="118"/>
      <c r="D111" s="118" t="n">
        <v>235</v>
      </c>
    </row>
    <row r="112" customFormat="false" ht="20.45" hidden="false" customHeight="true" outlineLevel="0" collapsed="false">
      <c r="A112" s="118" t="s">
        <v>244</v>
      </c>
      <c r="B112" s="118" t="n">
        <v>45</v>
      </c>
      <c r="C112" s="118" t="n">
        <v>45</v>
      </c>
      <c r="D112" s="118" t="n">
        <v>0</v>
      </c>
    </row>
    <row r="113" customFormat="false" ht="20.45" hidden="false" customHeight="true" outlineLevel="0" collapsed="false">
      <c r="A113" s="118" t="s">
        <v>290</v>
      </c>
      <c r="B113" s="118" t="n">
        <v>187</v>
      </c>
      <c r="C113" s="118"/>
      <c r="D113" s="118" t="n">
        <v>187</v>
      </c>
    </row>
    <row r="114" customFormat="false" ht="20.45" hidden="false" customHeight="true" outlineLevel="0" collapsed="false">
      <c r="A114" s="118" t="s">
        <v>291</v>
      </c>
      <c r="B114" s="118" t="n">
        <v>5356</v>
      </c>
      <c r="C114" s="118" t="n">
        <v>3282</v>
      </c>
      <c r="D114" s="118" t="n">
        <v>2074</v>
      </c>
    </row>
    <row r="115" customFormat="false" ht="20.45" hidden="false" customHeight="true" outlineLevel="0" collapsed="false">
      <c r="A115" s="118" t="s">
        <v>229</v>
      </c>
      <c r="B115" s="118" t="n">
        <v>3282</v>
      </c>
      <c r="C115" s="118" t="n">
        <v>3282</v>
      </c>
      <c r="D115" s="118" t="n">
        <v>0</v>
      </c>
    </row>
    <row r="116" customFormat="false" ht="20.45" hidden="false" customHeight="true" outlineLevel="0" collapsed="false">
      <c r="A116" s="118" t="s">
        <v>230</v>
      </c>
      <c r="B116" s="118" t="n">
        <v>1625</v>
      </c>
      <c r="C116" s="118"/>
      <c r="D116" s="118" t="n">
        <v>1625</v>
      </c>
    </row>
    <row r="117" customFormat="false" ht="20.45" hidden="false" customHeight="true" outlineLevel="0" collapsed="false">
      <c r="A117" s="118" t="s">
        <v>292</v>
      </c>
      <c r="B117" s="118" t="n">
        <v>449</v>
      </c>
      <c r="C117" s="118"/>
      <c r="D117" s="118" t="n">
        <v>449</v>
      </c>
    </row>
    <row r="118" customFormat="false" ht="20.45" hidden="false" customHeight="true" outlineLevel="0" collapsed="false">
      <c r="A118" s="118" t="s">
        <v>293</v>
      </c>
      <c r="B118" s="118" t="n">
        <v>1331</v>
      </c>
      <c r="C118" s="118" t="n">
        <v>1151</v>
      </c>
      <c r="D118" s="118" t="n">
        <v>180</v>
      </c>
    </row>
    <row r="119" customFormat="false" ht="20.45" hidden="false" customHeight="true" outlineLevel="0" collapsed="false">
      <c r="A119" s="118" t="s">
        <v>229</v>
      </c>
      <c r="B119" s="118" t="n">
        <v>684</v>
      </c>
      <c r="C119" s="118" t="n">
        <v>684</v>
      </c>
      <c r="D119" s="118" t="n">
        <v>0</v>
      </c>
    </row>
    <row r="120" customFormat="false" ht="20.45" hidden="false" customHeight="true" outlineLevel="0" collapsed="false">
      <c r="A120" s="118" t="s">
        <v>230</v>
      </c>
      <c r="B120" s="118" t="n">
        <v>215</v>
      </c>
      <c r="C120" s="118" t="n">
        <v>35</v>
      </c>
      <c r="D120" s="118" t="n">
        <v>180</v>
      </c>
    </row>
    <row r="121" customFormat="false" ht="20.45" hidden="false" customHeight="true" outlineLevel="0" collapsed="false">
      <c r="A121" s="118" t="s">
        <v>244</v>
      </c>
      <c r="B121" s="118" t="n">
        <v>432</v>
      </c>
      <c r="C121" s="118" t="n">
        <v>432</v>
      </c>
      <c r="D121" s="118" t="n">
        <v>0</v>
      </c>
    </row>
    <row r="122" customFormat="false" ht="20.45" hidden="false" customHeight="true" outlineLevel="0" collapsed="false">
      <c r="A122" s="118" t="s">
        <v>294</v>
      </c>
      <c r="B122" s="118" t="n">
        <v>907</v>
      </c>
      <c r="C122" s="118" t="n">
        <v>652</v>
      </c>
      <c r="D122" s="118" t="n">
        <v>255</v>
      </c>
    </row>
    <row r="123" customFormat="false" ht="20.45" hidden="false" customHeight="true" outlineLevel="0" collapsed="false">
      <c r="A123" s="118" t="s">
        <v>229</v>
      </c>
      <c r="B123" s="118" t="n">
        <v>652</v>
      </c>
      <c r="C123" s="118" t="n">
        <v>652</v>
      </c>
      <c r="D123" s="118" t="n">
        <v>0</v>
      </c>
    </row>
    <row r="124" customFormat="false" ht="20.45" hidden="false" customHeight="true" outlineLevel="0" collapsed="false">
      <c r="A124" s="118" t="s">
        <v>230</v>
      </c>
      <c r="B124" s="118" t="n">
        <v>255</v>
      </c>
      <c r="C124" s="118"/>
      <c r="D124" s="118" t="n">
        <v>255</v>
      </c>
    </row>
    <row r="125" customFormat="false" ht="20.45" hidden="false" customHeight="true" outlineLevel="0" collapsed="false">
      <c r="A125" s="118" t="s">
        <v>295</v>
      </c>
      <c r="B125" s="118" t="n">
        <v>588</v>
      </c>
      <c r="C125" s="118" t="n">
        <v>502</v>
      </c>
      <c r="D125" s="118" t="n">
        <v>86</v>
      </c>
    </row>
    <row r="126" customFormat="false" ht="20.45" hidden="false" customHeight="true" outlineLevel="0" collapsed="false">
      <c r="A126" s="118" t="s">
        <v>229</v>
      </c>
      <c r="B126" s="118" t="n">
        <v>502</v>
      </c>
      <c r="C126" s="118" t="n">
        <v>502</v>
      </c>
      <c r="D126" s="118" t="n">
        <v>0</v>
      </c>
    </row>
    <row r="127" customFormat="false" ht="20.45" hidden="false" customHeight="true" outlineLevel="0" collapsed="false">
      <c r="A127" s="118" t="s">
        <v>230</v>
      </c>
      <c r="B127" s="118" t="n">
        <v>86</v>
      </c>
      <c r="C127" s="118"/>
      <c r="D127" s="118" t="n">
        <v>86</v>
      </c>
    </row>
    <row r="128" customFormat="false" ht="20.45" hidden="false" customHeight="true" outlineLevel="0" collapsed="false">
      <c r="A128" s="118" t="s">
        <v>296</v>
      </c>
      <c r="B128" s="118" t="n">
        <v>18</v>
      </c>
      <c r="C128" s="118" t="n">
        <v>0</v>
      </c>
      <c r="D128" s="118" t="n">
        <v>18</v>
      </c>
    </row>
    <row r="129" customFormat="false" ht="20.45" hidden="false" customHeight="true" outlineLevel="0" collapsed="false">
      <c r="A129" s="118" t="s">
        <v>297</v>
      </c>
      <c r="B129" s="118" t="n">
        <v>18</v>
      </c>
      <c r="C129" s="118"/>
      <c r="D129" s="118" t="n">
        <v>18</v>
      </c>
    </row>
    <row r="130" customFormat="false" ht="20.45" hidden="false" customHeight="true" outlineLevel="0" collapsed="false">
      <c r="A130" s="118" t="s">
        <v>298</v>
      </c>
      <c r="B130" s="118" t="n">
        <v>10335</v>
      </c>
      <c r="C130" s="118" t="n">
        <v>6580</v>
      </c>
      <c r="D130" s="118" t="n">
        <v>3755</v>
      </c>
    </row>
    <row r="131" customFormat="false" ht="20.45" hidden="false" customHeight="true" outlineLevel="0" collapsed="false">
      <c r="A131" s="118" t="s">
        <v>299</v>
      </c>
      <c r="B131" s="118" t="n">
        <v>10335</v>
      </c>
      <c r="C131" s="118" t="n">
        <v>6580</v>
      </c>
      <c r="D131" s="118" t="n">
        <v>3755</v>
      </c>
    </row>
    <row r="132" customFormat="false" ht="20.45" hidden="false" customHeight="true" outlineLevel="0" collapsed="false">
      <c r="A132" s="118" t="s">
        <v>300</v>
      </c>
      <c r="B132" s="118" t="n">
        <v>26</v>
      </c>
      <c r="C132" s="118" t="n">
        <v>0</v>
      </c>
      <c r="D132" s="118" t="n">
        <v>26</v>
      </c>
    </row>
    <row r="133" customFormat="false" ht="20.45" hidden="false" customHeight="true" outlineLevel="0" collapsed="false">
      <c r="A133" s="118" t="s">
        <v>301</v>
      </c>
      <c r="B133" s="118" t="n">
        <v>41289</v>
      </c>
      <c r="C133" s="118" t="n">
        <v>35230</v>
      </c>
      <c r="D133" s="118" t="n">
        <v>6059</v>
      </c>
    </row>
    <row r="134" customFormat="false" ht="20.45" hidden="false" customHeight="true" outlineLevel="0" collapsed="false">
      <c r="A134" s="118" t="s">
        <v>302</v>
      </c>
      <c r="B134" s="118" t="n">
        <v>114825</v>
      </c>
      <c r="C134" s="118" t="n">
        <v>100205</v>
      </c>
      <c r="D134" s="118" t="n">
        <v>14620</v>
      </c>
    </row>
    <row r="135" customFormat="false" ht="20.45" hidden="false" customHeight="true" outlineLevel="0" collapsed="false">
      <c r="A135" s="118" t="s">
        <v>303</v>
      </c>
      <c r="B135" s="118" t="n">
        <v>6667</v>
      </c>
      <c r="C135" s="118" t="n">
        <v>6173</v>
      </c>
      <c r="D135" s="118" t="n">
        <v>494</v>
      </c>
    </row>
    <row r="136" customFormat="false" ht="20.45" hidden="false" customHeight="true" outlineLevel="0" collapsed="false">
      <c r="A136" s="118" t="s">
        <v>229</v>
      </c>
      <c r="B136" s="118" t="n">
        <v>4665</v>
      </c>
      <c r="C136" s="118" t="n">
        <v>4665</v>
      </c>
      <c r="D136" s="118" t="n">
        <v>0</v>
      </c>
    </row>
    <row r="137" customFormat="false" ht="20.45" hidden="false" customHeight="true" outlineLevel="0" collapsed="false">
      <c r="A137" s="118" t="s">
        <v>230</v>
      </c>
      <c r="B137" s="118" t="n">
        <v>494</v>
      </c>
      <c r="C137" s="118"/>
      <c r="D137" s="118" t="n">
        <v>494</v>
      </c>
    </row>
    <row r="138" customFormat="false" ht="20.45" hidden="false" customHeight="true" outlineLevel="0" collapsed="false">
      <c r="A138" s="118" t="s">
        <v>304</v>
      </c>
      <c r="B138" s="118" t="n">
        <v>537</v>
      </c>
      <c r="C138" s="118" t="n">
        <v>537</v>
      </c>
      <c r="D138" s="118" t="n">
        <v>0</v>
      </c>
    </row>
    <row r="139" s="131" customFormat="true" ht="20.45" hidden="false" customHeight="true" outlineLevel="0" collapsed="false">
      <c r="A139" s="118" t="s">
        <v>305</v>
      </c>
      <c r="B139" s="118" t="n">
        <v>971</v>
      </c>
      <c r="C139" s="118" t="n">
        <v>971</v>
      </c>
      <c r="D139" s="118" t="n">
        <v>0</v>
      </c>
    </row>
    <row r="140" customFormat="false" ht="20.45" hidden="false" customHeight="true" outlineLevel="0" collapsed="false">
      <c r="A140" s="118" t="s">
        <v>306</v>
      </c>
      <c r="B140" s="118" t="n">
        <v>79296</v>
      </c>
      <c r="C140" s="118" t="n">
        <v>71224</v>
      </c>
      <c r="D140" s="118" t="n">
        <v>8072</v>
      </c>
    </row>
    <row r="141" customFormat="false" ht="20.45" hidden="false" customHeight="true" outlineLevel="0" collapsed="false">
      <c r="A141" s="118" t="s">
        <v>307</v>
      </c>
      <c r="B141" s="118" t="n">
        <v>5202</v>
      </c>
      <c r="C141" s="118" t="n">
        <v>5002</v>
      </c>
      <c r="D141" s="118" t="n">
        <v>200</v>
      </c>
    </row>
    <row r="142" customFormat="false" ht="20.45" hidden="false" customHeight="true" outlineLevel="0" collapsed="false">
      <c r="A142" s="118" t="s">
        <v>308</v>
      </c>
      <c r="B142" s="118" t="n">
        <v>21405</v>
      </c>
      <c r="C142" s="118" t="n">
        <v>18602</v>
      </c>
      <c r="D142" s="118" t="n">
        <v>2803</v>
      </c>
    </row>
    <row r="143" customFormat="false" ht="20.45" hidden="false" customHeight="true" outlineLevel="0" collapsed="false">
      <c r="A143" s="118" t="s">
        <v>309</v>
      </c>
      <c r="B143" s="118" t="n">
        <v>28617</v>
      </c>
      <c r="C143" s="118" t="n">
        <v>25456</v>
      </c>
      <c r="D143" s="118" t="n">
        <v>3161</v>
      </c>
    </row>
    <row r="144" customFormat="false" ht="20.45" hidden="false" customHeight="true" outlineLevel="0" collapsed="false">
      <c r="A144" s="118" t="s">
        <v>310</v>
      </c>
      <c r="B144" s="118" t="n">
        <v>18258</v>
      </c>
      <c r="C144" s="118" t="n">
        <v>17881</v>
      </c>
      <c r="D144" s="118" t="n">
        <v>377</v>
      </c>
    </row>
    <row r="145" customFormat="false" ht="20.45" hidden="false" customHeight="true" outlineLevel="0" collapsed="false">
      <c r="A145" s="118" t="s">
        <v>311</v>
      </c>
      <c r="B145" s="118" t="n">
        <v>500</v>
      </c>
      <c r="C145" s="118"/>
      <c r="D145" s="118" t="n">
        <v>500</v>
      </c>
    </row>
    <row r="146" customFormat="false" ht="20.45" hidden="false" customHeight="true" outlineLevel="0" collapsed="false">
      <c r="A146" s="118" t="s">
        <v>312</v>
      </c>
      <c r="B146" s="118" t="n">
        <v>5314</v>
      </c>
      <c r="C146" s="118" t="n">
        <v>4283</v>
      </c>
      <c r="D146" s="118" t="n">
        <v>1031</v>
      </c>
    </row>
    <row r="147" customFormat="false" ht="19.5" hidden="false" customHeight="true" outlineLevel="0" collapsed="false">
      <c r="A147" s="118" t="s">
        <v>313</v>
      </c>
      <c r="B147" s="118" t="n">
        <v>19102</v>
      </c>
      <c r="C147" s="118" t="n">
        <v>17861</v>
      </c>
      <c r="D147" s="118" t="n">
        <v>1241</v>
      </c>
    </row>
    <row r="148" customFormat="false" ht="19.5" hidden="false" customHeight="true" outlineLevel="0" collapsed="false">
      <c r="A148" s="118" t="s">
        <v>314</v>
      </c>
      <c r="B148" s="118" t="n">
        <v>8035</v>
      </c>
      <c r="C148" s="118" t="n">
        <v>7851</v>
      </c>
      <c r="D148" s="118" t="n">
        <v>184</v>
      </c>
    </row>
    <row r="149" customFormat="false" ht="19.5" hidden="false" customHeight="true" outlineLevel="0" collapsed="false">
      <c r="A149" s="118" t="s">
        <v>315</v>
      </c>
      <c r="B149" s="118" t="n">
        <v>1069</v>
      </c>
      <c r="C149" s="118" t="n">
        <v>1064</v>
      </c>
      <c r="D149" s="118" t="n">
        <v>5</v>
      </c>
    </row>
    <row r="150" customFormat="false" ht="19.5" hidden="false" customHeight="true" outlineLevel="0" collapsed="false">
      <c r="A150" s="118" t="s">
        <v>316</v>
      </c>
      <c r="B150" s="118" t="n">
        <v>9826</v>
      </c>
      <c r="C150" s="118" t="n">
        <v>8946</v>
      </c>
      <c r="D150" s="118" t="n">
        <v>880</v>
      </c>
    </row>
    <row r="151" customFormat="false" ht="19.5" hidden="false" customHeight="true" outlineLevel="0" collapsed="false">
      <c r="A151" s="118" t="s">
        <v>317</v>
      </c>
      <c r="B151" s="118" t="n">
        <v>172</v>
      </c>
      <c r="C151" s="118"/>
      <c r="D151" s="118" t="n">
        <v>172</v>
      </c>
    </row>
    <row r="152" customFormat="false" ht="19.5" hidden="false" customHeight="true" outlineLevel="0" collapsed="false">
      <c r="A152" s="118" t="s">
        <v>318</v>
      </c>
      <c r="B152" s="118" t="n">
        <v>1584</v>
      </c>
      <c r="C152" s="118" t="n">
        <v>1547</v>
      </c>
      <c r="D152" s="118" t="n">
        <v>37</v>
      </c>
    </row>
    <row r="153" customFormat="false" ht="19.5" hidden="false" customHeight="true" outlineLevel="0" collapsed="false">
      <c r="A153" s="118" t="s">
        <v>319</v>
      </c>
      <c r="B153" s="118" t="n">
        <v>1564</v>
      </c>
      <c r="C153" s="118" t="n">
        <v>1547</v>
      </c>
      <c r="D153" s="118" t="n">
        <v>17</v>
      </c>
    </row>
    <row r="154" customFormat="false" ht="19.5" hidden="false" customHeight="true" outlineLevel="0" collapsed="false">
      <c r="A154" s="118" t="s">
        <v>320</v>
      </c>
      <c r="B154" s="118" t="n">
        <v>20</v>
      </c>
      <c r="C154" s="118"/>
      <c r="D154" s="118" t="n">
        <v>20</v>
      </c>
    </row>
    <row r="155" customFormat="false" ht="19.5" hidden="false" customHeight="true" outlineLevel="0" collapsed="false">
      <c r="A155" s="118" t="s">
        <v>321</v>
      </c>
      <c r="B155" s="118" t="n">
        <v>1697</v>
      </c>
      <c r="C155" s="118" t="n">
        <v>1265</v>
      </c>
      <c r="D155" s="118" t="n">
        <v>432</v>
      </c>
    </row>
    <row r="156" customFormat="false" ht="19.5" hidden="false" customHeight="true" outlineLevel="0" collapsed="false">
      <c r="A156" s="118" t="s">
        <v>322</v>
      </c>
      <c r="B156" s="118" t="n">
        <v>1654</v>
      </c>
      <c r="C156" s="118" t="n">
        <v>1265</v>
      </c>
      <c r="D156" s="118" t="n">
        <v>389</v>
      </c>
    </row>
    <row r="157" customFormat="false" ht="19.5" hidden="false" customHeight="true" outlineLevel="0" collapsed="false">
      <c r="A157" s="118" t="s">
        <v>323</v>
      </c>
      <c r="B157" s="118" t="n">
        <v>43</v>
      </c>
      <c r="C157" s="118"/>
      <c r="D157" s="118" t="n">
        <v>43</v>
      </c>
    </row>
    <row r="158" customFormat="false" ht="19.5" hidden="false" customHeight="true" outlineLevel="0" collapsed="false">
      <c r="A158" s="118" t="s">
        <v>324</v>
      </c>
      <c r="B158" s="118" t="n">
        <v>3750</v>
      </c>
      <c r="C158" s="118" t="n">
        <v>0</v>
      </c>
      <c r="D158" s="118" t="n">
        <v>3750</v>
      </c>
    </row>
    <row r="159" customFormat="false" ht="19.5" hidden="false" customHeight="true" outlineLevel="0" collapsed="false">
      <c r="A159" s="118" t="s">
        <v>325</v>
      </c>
      <c r="B159" s="118" t="n">
        <v>3750</v>
      </c>
      <c r="C159" s="118"/>
      <c r="D159" s="118" t="n">
        <v>3750</v>
      </c>
    </row>
    <row r="160" customFormat="false" ht="20.1" hidden="false" customHeight="true" outlineLevel="0" collapsed="false">
      <c r="A160" s="118" t="s">
        <v>326</v>
      </c>
      <c r="B160" s="118" t="n">
        <v>2729</v>
      </c>
      <c r="C160" s="118" t="n">
        <v>2135</v>
      </c>
      <c r="D160" s="118" t="n">
        <v>594</v>
      </c>
    </row>
    <row r="161" customFormat="false" ht="20.1" hidden="false" customHeight="true" outlineLevel="0" collapsed="false">
      <c r="A161" s="118" t="s">
        <v>327</v>
      </c>
      <c r="B161" s="118" t="n">
        <v>5507</v>
      </c>
      <c r="C161" s="118" t="n">
        <v>3507</v>
      </c>
      <c r="D161" s="118" t="n">
        <v>2000</v>
      </c>
    </row>
    <row r="162" customFormat="false" ht="20.1" hidden="false" customHeight="true" outlineLevel="0" collapsed="false">
      <c r="A162" s="118" t="s">
        <v>328</v>
      </c>
      <c r="B162" s="118" t="n">
        <v>602</v>
      </c>
      <c r="C162" s="118" t="n">
        <v>502</v>
      </c>
      <c r="D162" s="118" t="n">
        <v>100</v>
      </c>
    </row>
    <row r="163" customFormat="false" ht="20.1" hidden="false" customHeight="true" outlineLevel="0" collapsed="false">
      <c r="A163" s="118" t="s">
        <v>229</v>
      </c>
      <c r="B163" s="118" t="n">
        <v>502</v>
      </c>
      <c r="C163" s="118" t="n">
        <v>502</v>
      </c>
      <c r="D163" s="118" t="n">
        <v>0</v>
      </c>
    </row>
    <row r="164" customFormat="false" ht="20.1" hidden="false" customHeight="true" outlineLevel="0" collapsed="false">
      <c r="A164" s="118" t="s">
        <v>230</v>
      </c>
      <c r="B164" s="118" t="n">
        <v>100</v>
      </c>
      <c r="C164" s="118"/>
      <c r="D164" s="118" t="n">
        <v>100</v>
      </c>
    </row>
    <row r="165" customFormat="false" ht="20.1" hidden="false" customHeight="true" outlineLevel="0" collapsed="false">
      <c r="A165" s="118" t="s">
        <v>329</v>
      </c>
      <c r="B165" s="118" t="n">
        <v>2351</v>
      </c>
      <c r="C165" s="118" t="n">
        <v>1881</v>
      </c>
      <c r="D165" s="118" t="n">
        <v>470</v>
      </c>
    </row>
    <row r="166" customFormat="false" ht="20.1" hidden="false" customHeight="true" outlineLevel="0" collapsed="false">
      <c r="A166" s="118" t="s">
        <v>330</v>
      </c>
      <c r="B166" s="118" t="n">
        <v>1351</v>
      </c>
      <c r="C166" s="118" t="n">
        <v>1351</v>
      </c>
      <c r="D166" s="118" t="n">
        <v>0</v>
      </c>
    </row>
    <row r="167" customFormat="false" ht="20.1" hidden="false" customHeight="true" outlineLevel="0" collapsed="false">
      <c r="A167" s="118" t="s">
        <v>331</v>
      </c>
      <c r="B167" s="118" t="n">
        <v>800</v>
      </c>
      <c r="C167" s="118" t="n">
        <v>530</v>
      </c>
      <c r="D167" s="118" t="n">
        <v>270</v>
      </c>
    </row>
    <row r="168" customFormat="false" ht="20.1" hidden="false" customHeight="true" outlineLevel="0" collapsed="false">
      <c r="A168" s="118" t="s">
        <v>332</v>
      </c>
      <c r="B168" s="118" t="n">
        <v>200</v>
      </c>
      <c r="C168" s="118"/>
      <c r="D168" s="118" t="n">
        <v>200</v>
      </c>
    </row>
    <row r="169" customFormat="false" ht="20.1" hidden="false" customHeight="true" outlineLevel="0" collapsed="false">
      <c r="A169" s="118" t="s">
        <v>333</v>
      </c>
      <c r="B169" s="118" t="n">
        <v>800</v>
      </c>
      <c r="C169" s="118" t="n">
        <v>0</v>
      </c>
      <c r="D169" s="118" t="n">
        <v>800</v>
      </c>
    </row>
    <row r="170" customFormat="false" ht="20.1" hidden="false" customHeight="true" outlineLevel="0" collapsed="false">
      <c r="A170" s="118" t="s">
        <v>334</v>
      </c>
      <c r="B170" s="118" t="n">
        <v>500</v>
      </c>
      <c r="C170" s="118"/>
      <c r="D170" s="118" t="n">
        <v>500</v>
      </c>
    </row>
    <row r="171" customFormat="false" ht="20.1" hidden="false" customHeight="true" outlineLevel="0" collapsed="false">
      <c r="A171" s="118" t="s">
        <v>335</v>
      </c>
      <c r="B171" s="118" t="n">
        <v>300</v>
      </c>
      <c r="C171" s="118"/>
      <c r="D171" s="118" t="n">
        <v>300</v>
      </c>
    </row>
    <row r="172" customFormat="false" ht="20.1" hidden="false" customHeight="true" outlineLevel="0" collapsed="false">
      <c r="A172" s="118" t="s">
        <v>336</v>
      </c>
      <c r="B172" s="118" t="n">
        <v>416</v>
      </c>
      <c r="C172" s="118" t="n">
        <v>416</v>
      </c>
      <c r="D172" s="118" t="n">
        <v>0</v>
      </c>
    </row>
    <row r="173" customFormat="false" ht="20.1" hidden="false" customHeight="true" outlineLevel="0" collapsed="false">
      <c r="A173" s="118" t="s">
        <v>330</v>
      </c>
      <c r="B173" s="118" t="n">
        <v>416</v>
      </c>
      <c r="C173" s="118" t="n">
        <v>416</v>
      </c>
      <c r="D173" s="118" t="n">
        <v>0</v>
      </c>
    </row>
    <row r="174" customFormat="false" ht="20.1" hidden="false" customHeight="true" outlineLevel="0" collapsed="false">
      <c r="A174" s="118" t="s">
        <v>337</v>
      </c>
      <c r="B174" s="118" t="n">
        <v>182</v>
      </c>
      <c r="C174" s="118" t="n">
        <v>162</v>
      </c>
      <c r="D174" s="118" t="n">
        <v>20</v>
      </c>
    </row>
    <row r="175" customFormat="false" ht="20.1" hidden="false" customHeight="true" outlineLevel="0" collapsed="false">
      <c r="A175" s="118" t="s">
        <v>338</v>
      </c>
      <c r="B175" s="118" t="n">
        <v>162</v>
      </c>
      <c r="C175" s="118" t="n">
        <v>162</v>
      </c>
      <c r="D175" s="118" t="n">
        <v>0</v>
      </c>
    </row>
    <row r="176" customFormat="false" ht="20.1" hidden="false" customHeight="true" outlineLevel="0" collapsed="false">
      <c r="A176" s="118" t="s">
        <v>339</v>
      </c>
      <c r="B176" s="118" t="n">
        <v>20</v>
      </c>
      <c r="C176" s="118"/>
      <c r="D176" s="118" t="n">
        <v>20</v>
      </c>
    </row>
    <row r="177" customFormat="false" ht="20.1" hidden="false" customHeight="true" outlineLevel="0" collapsed="false">
      <c r="A177" s="118" t="s">
        <v>340</v>
      </c>
      <c r="B177" s="118" t="n">
        <v>556</v>
      </c>
      <c r="C177" s="118" t="n">
        <v>402</v>
      </c>
      <c r="D177" s="118" t="n">
        <v>154</v>
      </c>
    </row>
    <row r="178" customFormat="false" ht="20.1" hidden="false" customHeight="true" outlineLevel="0" collapsed="false">
      <c r="A178" s="118" t="s">
        <v>330</v>
      </c>
      <c r="B178" s="118" t="n">
        <v>216</v>
      </c>
      <c r="C178" s="118" t="n">
        <v>216</v>
      </c>
      <c r="D178" s="118" t="n">
        <v>0</v>
      </c>
    </row>
    <row r="179" customFormat="false" ht="20.1" hidden="false" customHeight="true" outlineLevel="0" collapsed="false">
      <c r="A179" s="118" t="s">
        <v>341</v>
      </c>
      <c r="B179" s="118" t="n">
        <v>154</v>
      </c>
      <c r="C179" s="118"/>
      <c r="D179" s="118" t="n">
        <v>154</v>
      </c>
    </row>
    <row r="180" customFormat="false" ht="20.1" hidden="false" customHeight="true" outlineLevel="0" collapsed="false">
      <c r="A180" s="118" t="s">
        <v>342</v>
      </c>
      <c r="B180" s="118" t="n">
        <v>186</v>
      </c>
      <c r="C180" s="118" t="n">
        <v>186</v>
      </c>
      <c r="D180" s="118" t="n">
        <v>0</v>
      </c>
    </row>
    <row r="181" customFormat="false" ht="20.1" hidden="false" customHeight="true" outlineLevel="0" collapsed="false">
      <c r="A181" s="118" t="s">
        <v>343</v>
      </c>
      <c r="B181" s="118" t="n">
        <v>600</v>
      </c>
      <c r="C181" s="118" t="n">
        <v>144</v>
      </c>
      <c r="D181" s="118" t="n">
        <v>456</v>
      </c>
    </row>
    <row r="182" customFormat="false" ht="20.1" hidden="false" customHeight="true" outlineLevel="0" collapsed="false">
      <c r="A182" s="118" t="s">
        <v>344</v>
      </c>
      <c r="B182" s="118" t="n">
        <v>100</v>
      </c>
      <c r="C182" s="118"/>
      <c r="D182" s="118" t="n">
        <v>100</v>
      </c>
    </row>
    <row r="183" customFormat="false" ht="20.1" hidden="false" customHeight="true" outlineLevel="0" collapsed="false">
      <c r="A183" s="118" t="s">
        <v>345</v>
      </c>
      <c r="B183" s="118" t="n">
        <v>500</v>
      </c>
      <c r="C183" s="118" t="n">
        <v>144</v>
      </c>
      <c r="D183" s="118" t="n">
        <v>356</v>
      </c>
    </row>
    <row r="184" customFormat="false" ht="20.1" hidden="false" customHeight="true" outlineLevel="0" collapsed="false">
      <c r="A184" s="118" t="s">
        <v>346</v>
      </c>
      <c r="B184" s="118" t="n">
        <v>12269</v>
      </c>
      <c r="C184" s="118" t="n">
        <v>9528</v>
      </c>
      <c r="D184" s="118" t="n">
        <v>2741</v>
      </c>
    </row>
    <row r="185" customFormat="false" ht="20.1" hidden="false" customHeight="true" outlineLevel="0" collapsed="false">
      <c r="A185" s="118" t="s">
        <v>347</v>
      </c>
      <c r="B185" s="118" t="n">
        <v>4335</v>
      </c>
      <c r="C185" s="118" t="n">
        <v>2832</v>
      </c>
      <c r="D185" s="118" t="n">
        <v>1503</v>
      </c>
    </row>
    <row r="186" customFormat="false" ht="20.1" hidden="false" customHeight="true" outlineLevel="0" collapsed="false">
      <c r="A186" s="118" t="s">
        <v>229</v>
      </c>
      <c r="B186" s="118" t="n">
        <v>463</v>
      </c>
      <c r="C186" s="118" t="n">
        <v>463</v>
      </c>
      <c r="D186" s="118" t="n">
        <v>0</v>
      </c>
    </row>
    <row r="187" customFormat="false" ht="20.1" hidden="false" customHeight="true" outlineLevel="0" collapsed="false">
      <c r="A187" s="118" t="s">
        <v>230</v>
      </c>
      <c r="B187" s="118" t="n">
        <v>30</v>
      </c>
      <c r="C187" s="118"/>
      <c r="D187" s="118" t="n">
        <v>30</v>
      </c>
    </row>
    <row r="188" customFormat="false" ht="20.1" hidden="false" customHeight="true" outlineLevel="0" collapsed="false">
      <c r="A188" s="118" t="s">
        <v>348</v>
      </c>
      <c r="B188" s="118" t="n">
        <v>863</v>
      </c>
      <c r="C188" s="118"/>
      <c r="D188" s="118" t="n">
        <v>863</v>
      </c>
    </row>
    <row r="189" customFormat="false" ht="20.1" hidden="false" customHeight="true" outlineLevel="0" collapsed="false">
      <c r="A189" s="118" t="s">
        <v>349</v>
      </c>
      <c r="B189" s="118" t="n">
        <v>1246</v>
      </c>
      <c r="C189" s="118" t="n">
        <v>1246</v>
      </c>
      <c r="D189" s="118" t="n">
        <v>0</v>
      </c>
    </row>
    <row r="190" customFormat="false" ht="20.1" hidden="false" customHeight="true" outlineLevel="0" collapsed="false">
      <c r="A190" s="118" t="s">
        <v>350</v>
      </c>
      <c r="B190" s="118" t="n">
        <v>200</v>
      </c>
      <c r="C190" s="118"/>
      <c r="D190" s="118" t="n">
        <v>200</v>
      </c>
    </row>
    <row r="191" customFormat="false" ht="20.1" hidden="false" customHeight="true" outlineLevel="0" collapsed="false">
      <c r="A191" s="118" t="s">
        <v>351</v>
      </c>
      <c r="B191" s="118" t="n">
        <v>465</v>
      </c>
      <c r="C191" s="118" t="n">
        <v>368</v>
      </c>
      <c r="D191" s="118" t="n">
        <v>97</v>
      </c>
    </row>
    <row r="192" customFormat="false" ht="20.1" hidden="false" customHeight="true" outlineLevel="0" collapsed="false">
      <c r="A192" s="118" t="s">
        <v>352</v>
      </c>
      <c r="B192" s="118" t="n">
        <v>100</v>
      </c>
      <c r="C192" s="118" t="n">
        <v>92</v>
      </c>
      <c r="D192" s="118" t="n">
        <v>8</v>
      </c>
    </row>
    <row r="193" customFormat="false" ht="20.1" hidden="false" customHeight="true" outlineLevel="0" collapsed="false">
      <c r="A193" s="118" t="s">
        <v>353</v>
      </c>
      <c r="B193" s="118" t="n">
        <v>163</v>
      </c>
      <c r="C193" s="118" t="n">
        <v>163</v>
      </c>
      <c r="D193" s="118" t="n">
        <v>0</v>
      </c>
    </row>
    <row r="194" customFormat="false" ht="20.1" hidden="false" customHeight="true" outlineLevel="0" collapsed="false">
      <c r="A194" s="118" t="s">
        <v>354</v>
      </c>
      <c r="B194" s="118" t="n">
        <v>805</v>
      </c>
      <c r="C194" s="118" t="n">
        <v>500</v>
      </c>
      <c r="D194" s="118" t="n">
        <v>305</v>
      </c>
    </row>
    <row r="195" customFormat="false" ht="20.1" hidden="false" customHeight="true" outlineLevel="0" collapsed="false">
      <c r="A195" s="118" t="s">
        <v>355</v>
      </c>
      <c r="B195" s="118" t="n">
        <v>1912</v>
      </c>
      <c r="C195" s="118" t="n">
        <v>1743</v>
      </c>
      <c r="D195" s="118" t="n">
        <v>169</v>
      </c>
    </row>
    <row r="196" customFormat="false" ht="20.1" hidden="false" customHeight="true" outlineLevel="0" collapsed="false">
      <c r="A196" s="118" t="s">
        <v>356</v>
      </c>
      <c r="B196" s="118" t="n">
        <v>1416</v>
      </c>
      <c r="C196" s="118" t="n">
        <v>1300</v>
      </c>
      <c r="D196" s="118" t="n">
        <v>116</v>
      </c>
    </row>
    <row r="197" customFormat="false" ht="20.1" hidden="false" customHeight="true" outlineLevel="0" collapsed="false">
      <c r="A197" s="118" t="s">
        <v>357</v>
      </c>
      <c r="B197" s="118" t="n">
        <v>496</v>
      </c>
      <c r="C197" s="118" t="n">
        <v>443</v>
      </c>
      <c r="D197" s="118" t="n">
        <v>53</v>
      </c>
    </row>
    <row r="198" customFormat="false" ht="20.1" hidden="false" customHeight="true" outlineLevel="0" collapsed="false">
      <c r="A198" s="118" t="s">
        <v>358</v>
      </c>
      <c r="B198" s="118" t="n">
        <v>658</v>
      </c>
      <c r="C198" s="118" t="n">
        <v>628</v>
      </c>
      <c r="D198" s="118" t="n">
        <v>30</v>
      </c>
    </row>
    <row r="199" customFormat="false" ht="20.1" hidden="false" customHeight="true" outlineLevel="0" collapsed="false">
      <c r="A199" s="118" t="s">
        <v>229</v>
      </c>
      <c r="B199" s="118" t="n">
        <v>562</v>
      </c>
      <c r="C199" s="118" t="n">
        <v>562</v>
      </c>
      <c r="D199" s="118" t="n">
        <v>0</v>
      </c>
    </row>
    <row r="200" customFormat="false" ht="20.1" hidden="false" customHeight="true" outlineLevel="0" collapsed="false">
      <c r="A200" s="118" t="s">
        <v>230</v>
      </c>
      <c r="B200" s="118" t="n">
        <v>30</v>
      </c>
      <c r="C200" s="118"/>
      <c r="D200" s="118" t="n">
        <v>30</v>
      </c>
    </row>
    <row r="201" customFormat="false" ht="20.1" hidden="false" customHeight="true" outlineLevel="0" collapsed="false">
      <c r="A201" s="118" t="s">
        <v>359</v>
      </c>
      <c r="B201" s="118" t="n">
        <v>50</v>
      </c>
      <c r="C201" s="118" t="n">
        <v>50</v>
      </c>
      <c r="D201" s="118" t="n">
        <v>0</v>
      </c>
    </row>
    <row r="202" customFormat="false" ht="20.1" hidden="false" customHeight="true" outlineLevel="0" collapsed="false">
      <c r="A202" s="118" t="s">
        <v>360</v>
      </c>
      <c r="B202" s="118" t="n">
        <v>16</v>
      </c>
      <c r="C202" s="118" t="n">
        <v>16</v>
      </c>
      <c r="D202" s="118" t="n">
        <v>0</v>
      </c>
    </row>
    <row r="203" s="131" customFormat="true" ht="20.1" hidden="false" customHeight="true" outlineLevel="0" collapsed="false">
      <c r="A203" s="118" t="s">
        <v>361</v>
      </c>
      <c r="B203" s="118" t="n">
        <v>3878</v>
      </c>
      <c r="C203" s="118" t="n">
        <v>3340</v>
      </c>
      <c r="D203" s="118" t="n">
        <v>538</v>
      </c>
    </row>
    <row r="204" customFormat="false" ht="20.1" hidden="false" customHeight="true" outlineLevel="0" collapsed="false">
      <c r="A204" s="118" t="s">
        <v>229</v>
      </c>
      <c r="B204" s="118" t="n">
        <v>462</v>
      </c>
      <c r="C204" s="118" t="n">
        <v>462</v>
      </c>
      <c r="D204" s="118" t="n">
        <v>0</v>
      </c>
    </row>
    <row r="205" customFormat="false" ht="20.1" hidden="false" customHeight="true" outlineLevel="0" collapsed="false">
      <c r="A205" s="118" t="s">
        <v>230</v>
      </c>
      <c r="B205" s="118" t="n">
        <v>359</v>
      </c>
      <c r="C205" s="118"/>
      <c r="D205" s="118" t="n">
        <v>359</v>
      </c>
    </row>
    <row r="206" customFormat="false" ht="20.1" hidden="false" customHeight="true" outlineLevel="0" collapsed="false">
      <c r="A206" s="118" t="s">
        <v>362</v>
      </c>
      <c r="B206" s="118" t="n">
        <v>862</v>
      </c>
      <c r="C206" s="118" t="n">
        <v>862</v>
      </c>
      <c r="D206" s="118" t="n">
        <v>0</v>
      </c>
    </row>
    <row r="207" customFormat="false" ht="20.1" hidden="false" customHeight="true" outlineLevel="0" collapsed="false">
      <c r="A207" s="118" t="s">
        <v>363</v>
      </c>
      <c r="B207" s="118" t="n">
        <v>374</v>
      </c>
      <c r="C207" s="118" t="n">
        <v>319</v>
      </c>
      <c r="D207" s="118" t="n">
        <v>55</v>
      </c>
    </row>
    <row r="208" customFormat="false" ht="20.1" hidden="false" customHeight="true" outlineLevel="0" collapsed="false">
      <c r="A208" s="118" t="s">
        <v>364</v>
      </c>
      <c r="B208" s="118" t="n">
        <v>1659</v>
      </c>
      <c r="C208" s="118" t="n">
        <v>1535</v>
      </c>
      <c r="D208" s="118" t="n">
        <v>124</v>
      </c>
    </row>
    <row r="209" customFormat="false" ht="20.1" hidden="false" customHeight="true" outlineLevel="0" collapsed="false">
      <c r="A209" s="118" t="s">
        <v>365</v>
      </c>
      <c r="B209" s="118" t="n">
        <v>162</v>
      </c>
      <c r="C209" s="118" t="n">
        <v>162</v>
      </c>
      <c r="D209" s="118" t="n">
        <v>0</v>
      </c>
    </row>
    <row r="210" customFormat="false" ht="20.1" hidden="false" customHeight="true" outlineLevel="0" collapsed="false">
      <c r="A210" s="118" t="s">
        <v>366</v>
      </c>
      <c r="B210" s="118" t="n">
        <v>1486</v>
      </c>
      <c r="C210" s="118" t="n">
        <v>985</v>
      </c>
      <c r="D210" s="118" t="n">
        <v>501</v>
      </c>
    </row>
    <row r="211" customFormat="false" ht="20.1" hidden="false" customHeight="true" outlineLevel="0" collapsed="false">
      <c r="A211" s="118" t="s">
        <v>367</v>
      </c>
      <c r="B211" s="118" t="n">
        <v>400</v>
      </c>
      <c r="C211" s="118"/>
      <c r="D211" s="118" t="n">
        <v>400</v>
      </c>
    </row>
    <row r="212" customFormat="false" ht="20.45" hidden="false" customHeight="true" outlineLevel="0" collapsed="false">
      <c r="A212" s="118" t="s">
        <v>368</v>
      </c>
      <c r="B212" s="118" t="n">
        <v>1086</v>
      </c>
      <c r="C212" s="118" t="n">
        <v>985</v>
      </c>
      <c r="D212" s="118" t="n">
        <v>101</v>
      </c>
    </row>
    <row r="213" customFormat="false" ht="20.45" hidden="false" customHeight="true" outlineLevel="0" collapsed="false">
      <c r="A213" s="118" t="s">
        <v>369</v>
      </c>
      <c r="B213" s="118" t="n">
        <v>75382</v>
      </c>
      <c r="C213" s="118" t="n">
        <v>52946</v>
      </c>
      <c r="D213" s="118" t="n">
        <v>22436</v>
      </c>
    </row>
    <row r="214" customFormat="false" ht="20.45" hidden="false" customHeight="true" outlineLevel="0" collapsed="false">
      <c r="A214" s="118" t="s">
        <v>370</v>
      </c>
      <c r="B214" s="118" t="n">
        <v>6650</v>
      </c>
      <c r="C214" s="118" t="n">
        <v>6074</v>
      </c>
      <c r="D214" s="118" t="n">
        <v>576</v>
      </c>
    </row>
    <row r="215" customFormat="false" ht="20.45" hidden="false" customHeight="true" outlineLevel="0" collapsed="false">
      <c r="A215" s="118" t="s">
        <v>229</v>
      </c>
      <c r="B215" s="118" t="n">
        <v>1896</v>
      </c>
      <c r="C215" s="118" t="n">
        <v>1896</v>
      </c>
      <c r="D215" s="118" t="n">
        <v>0</v>
      </c>
    </row>
    <row r="216" customFormat="false" ht="20.45" hidden="false" customHeight="true" outlineLevel="0" collapsed="false">
      <c r="A216" s="118" t="s">
        <v>230</v>
      </c>
      <c r="B216" s="118" t="n">
        <v>498</v>
      </c>
      <c r="C216" s="118" t="n">
        <v>28</v>
      </c>
      <c r="D216" s="118" t="n">
        <v>470</v>
      </c>
    </row>
    <row r="217" customFormat="false" ht="20.45" hidden="false" customHeight="true" outlineLevel="0" collapsed="false">
      <c r="A217" s="118" t="s">
        <v>371</v>
      </c>
      <c r="B217" s="118" t="n">
        <v>80</v>
      </c>
      <c r="C217" s="118" t="n">
        <v>73</v>
      </c>
      <c r="D217" s="118" t="n">
        <v>7</v>
      </c>
    </row>
    <row r="218" customFormat="false" ht="20.45" hidden="false" customHeight="true" outlineLevel="0" collapsed="false">
      <c r="A218" s="118" t="s">
        <v>372</v>
      </c>
      <c r="B218" s="118" t="n">
        <v>300</v>
      </c>
      <c r="C218" s="118" t="n">
        <v>247</v>
      </c>
      <c r="D218" s="118" t="n">
        <v>53</v>
      </c>
    </row>
    <row r="219" customFormat="false" ht="20.45" hidden="false" customHeight="true" outlineLevel="0" collapsed="false">
      <c r="A219" s="118" t="s">
        <v>373</v>
      </c>
      <c r="B219" s="118" t="n">
        <v>216</v>
      </c>
      <c r="C219" s="118" t="n">
        <v>176</v>
      </c>
      <c r="D219" s="118" t="n">
        <v>40</v>
      </c>
    </row>
    <row r="220" customFormat="false" ht="20.45" hidden="false" customHeight="true" outlineLevel="0" collapsed="false">
      <c r="A220" s="118" t="s">
        <v>254</v>
      </c>
      <c r="B220" s="118" t="n">
        <v>80</v>
      </c>
      <c r="C220" s="118" t="n">
        <v>80</v>
      </c>
      <c r="D220" s="118" t="n">
        <v>0</v>
      </c>
    </row>
    <row r="221" customFormat="false" ht="20.45" hidden="false" customHeight="true" outlineLevel="0" collapsed="false">
      <c r="A221" s="118" t="s">
        <v>374</v>
      </c>
      <c r="B221" s="118" t="n">
        <v>3397</v>
      </c>
      <c r="C221" s="118" t="n">
        <v>3397</v>
      </c>
      <c r="D221" s="118" t="n">
        <v>0</v>
      </c>
    </row>
    <row r="222" customFormat="false" ht="20.45" hidden="false" customHeight="true" outlineLevel="0" collapsed="false">
      <c r="A222" s="118" t="s">
        <v>375</v>
      </c>
      <c r="B222" s="118" t="n">
        <v>150</v>
      </c>
      <c r="C222" s="118" t="n">
        <v>150</v>
      </c>
      <c r="D222" s="118" t="n">
        <v>0</v>
      </c>
    </row>
    <row r="223" customFormat="false" ht="20.45" hidden="false" customHeight="true" outlineLevel="0" collapsed="false">
      <c r="A223" s="118" t="s">
        <v>376</v>
      </c>
      <c r="B223" s="118" t="n">
        <v>30</v>
      </c>
      <c r="C223" s="118" t="n">
        <v>27</v>
      </c>
      <c r="D223" s="118" t="n">
        <v>3</v>
      </c>
    </row>
    <row r="224" customFormat="false" ht="20.45" hidden="false" customHeight="true" outlineLevel="0" collapsed="false">
      <c r="A224" s="118" t="s">
        <v>377</v>
      </c>
      <c r="B224" s="118" t="n">
        <v>3</v>
      </c>
      <c r="C224" s="118"/>
      <c r="D224" s="118" t="n">
        <v>3</v>
      </c>
    </row>
    <row r="225" customFormat="false" ht="20.45" hidden="false" customHeight="true" outlineLevel="0" collapsed="false">
      <c r="A225" s="118" t="s">
        <v>378</v>
      </c>
      <c r="B225" s="118" t="n">
        <v>1734</v>
      </c>
      <c r="C225" s="118" t="n">
        <v>1049</v>
      </c>
      <c r="D225" s="118" t="n">
        <v>685</v>
      </c>
    </row>
    <row r="226" customFormat="false" ht="20.45" hidden="false" customHeight="true" outlineLevel="0" collapsed="false">
      <c r="A226" s="118" t="s">
        <v>229</v>
      </c>
      <c r="B226" s="118" t="n">
        <v>936</v>
      </c>
      <c r="C226" s="118" t="n">
        <v>936</v>
      </c>
      <c r="D226" s="118" t="n">
        <v>0</v>
      </c>
    </row>
    <row r="227" customFormat="false" ht="20.45" hidden="false" customHeight="true" outlineLevel="0" collapsed="false">
      <c r="A227" s="118" t="s">
        <v>230</v>
      </c>
      <c r="B227" s="118" t="n">
        <v>270</v>
      </c>
      <c r="C227" s="118" t="n">
        <v>10</v>
      </c>
      <c r="D227" s="118" t="n">
        <v>260</v>
      </c>
    </row>
    <row r="228" customFormat="false" ht="20.45" hidden="false" customHeight="true" outlineLevel="0" collapsed="false">
      <c r="A228" s="118" t="s">
        <v>379</v>
      </c>
      <c r="B228" s="118" t="n">
        <v>133</v>
      </c>
      <c r="C228" s="118" t="n">
        <v>103</v>
      </c>
      <c r="D228" s="118" t="n">
        <v>30</v>
      </c>
    </row>
    <row r="229" customFormat="false" ht="20.45" hidden="false" customHeight="true" outlineLevel="0" collapsed="false">
      <c r="A229" s="118" t="s">
        <v>380</v>
      </c>
      <c r="B229" s="118" t="n">
        <v>27</v>
      </c>
      <c r="C229" s="118"/>
      <c r="D229" s="118" t="n">
        <v>27</v>
      </c>
    </row>
    <row r="230" customFormat="false" ht="20.45" hidden="false" customHeight="true" outlineLevel="0" collapsed="false">
      <c r="A230" s="118" t="s">
        <v>381</v>
      </c>
      <c r="B230" s="118" t="n">
        <v>342</v>
      </c>
      <c r="C230" s="118"/>
      <c r="D230" s="118" t="n">
        <v>342</v>
      </c>
    </row>
    <row r="231" customFormat="false" ht="20.45" hidden="false" customHeight="true" outlineLevel="0" collapsed="false">
      <c r="A231" s="118" t="s">
        <v>382</v>
      </c>
      <c r="B231" s="118" t="n">
        <v>26</v>
      </c>
      <c r="C231" s="118"/>
      <c r="D231" s="118" t="n">
        <v>26</v>
      </c>
    </row>
    <row r="232" customFormat="false" ht="20.45" hidden="false" customHeight="true" outlineLevel="0" collapsed="false">
      <c r="A232" s="118" t="s">
        <v>383</v>
      </c>
      <c r="B232" s="118" t="n">
        <v>42811</v>
      </c>
      <c r="C232" s="118" t="n">
        <v>42750</v>
      </c>
      <c r="D232" s="118" t="n">
        <v>61</v>
      </c>
    </row>
    <row r="233" customFormat="false" ht="20.45" hidden="false" customHeight="true" outlineLevel="0" collapsed="false">
      <c r="A233" s="118" t="s">
        <v>384</v>
      </c>
      <c r="B233" s="118" t="n">
        <v>7083</v>
      </c>
      <c r="C233" s="118" t="n">
        <v>7083</v>
      </c>
      <c r="D233" s="118" t="n">
        <v>0</v>
      </c>
    </row>
    <row r="234" customFormat="false" ht="20.45" hidden="false" customHeight="true" outlineLevel="0" collapsed="false">
      <c r="A234" s="118" t="s">
        <v>385</v>
      </c>
      <c r="B234" s="118" t="n">
        <v>9613</v>
      </c>
      <c r="C234" s="118" t="n">
        <v>9613</v>
      </c>
      <c r="D234" s="118" t="n">
        <v>0</v>
      </c>
    </row>
    <row r="235" customFormat="false" ht="20.45" hidden="false" customHeight="true" outlineLevel="0" collapsed="false">
      <c r="A235" s="118" t="s">
        <v>386</v>
      </c>
      <c r="B235" s="118" t="n">
        <v>630</v>
      </c>
      <c r="C235" s="118" t="n">
        <v>569</v>
      </c>
      <c r="D235" s="118" t="n">
        <v>61</v>
      </c>
    </row>
    <row r="236" customFormat="false" ht="20.45" hidden="false" customHeight="true" outlineLevel="0" collapsed="false">
      <c r="A236" s="118" t="s">
        <v>387</v>
      </c>
      <c r="B236" s="118" t="n">
        <v>25250</v>
      </c>
      <c r="C236" s="118" t="n">
        <v>25250</v>
      </c>
      <c r="D236" s="118" t="n">
        <v>0</v>
      </c>
    </row>
    <row r="237" customFormat="false" ht="20.45" hidden="false" customHeight="true" outlineLevel="0" collapsed="false">
      <c r="A237" s="118" t="s">
        <v>388</v>
      </c>
      <c r="B237" s="118" t="n">
        <v>65</v>
      </c>
      <c r="C237" s="118" t="n">
        <v>65</v>
      </c>
      <c r="D237" s="118" t="n">
        <v>0</v>
      </c>
    </row>
    <row r="238" customFormat="false" ht="20.45" hidden="false" customHeight="true" outlineLevel="0" collapsed="false">
      <c r="A238" s="118" t="s">
        <v>389</v>
      </c>
      <c r="B238" s="118" t="n">
        <v>170</v>
      </c>
      <c r="C238" s="118" t="n">
        <v>170</v>
      </c>
      <c r="D238" s="118" t="n">
        <v>0</v>
      </c>
    </row>
    <row r="239" customFormat="false" ht="20.45" hidden="false" customHeight="true" outlineLevel="0" collapsed="false">
      <c r="A239" s="118" t="s">
        <v>390</v>
      </c>
      <c r="B239" s="118" t="n">
        <v>10</v>
      </c>
      <c r="C239" s="118" t="n">
        <v>0</v>
      </c>
      <c r="D239" s="118" t="n">
        <v>10</v>
      </c>
    </row>
    <row r="240" customFormat="false" ht="20.45" hidden="false" customHeight="true" outlineLevel="0" collapsed="false">
      <c r="A240" s="118" t="s">
        <v>391</v>
      </c>
      <c r="B240" s="118" t="n">
        <v>10</v>
      </c>
      <c r="C240" s="118"/>
      <c r="D240" s="118" t="n">
        <v>10</v>
      </c>
    </row>
    <row r="241" customFormat="false" ht="20.45" hidden="false" customHeight="true" outlineLevel="0" collapsed="false">
      <c r="A241" s="118" t="s">
        <v>392</v>
      </c>
      <c r="B241" s="118" t="n">
        <v>7053</v>
      </c>
      <c r="C241" s="118" t="n">
        <v>0</v>
      </c>
      <c r="D241" s="118" t="n">
        <v>7053</v>
      </c>
    </row>
    <row r="242" customFormat="false" ht="20.45" hidden="false" customHeight="true" outlineLevel="0" collapsed="false">
      <c r="A242" s="118" t="s">
        <v>393</v>
      </c>
      <c r="B242" s="118" t="n">
        <v>4454</v>
      </c>
      <c r="C242" s="118"/>
      <c r="D242" s="118" t="n">
        <v>4454</v>
      </c>
    </row>
    <row r="243" customFormat="false" ht="20.45" hidden="false" customHeight="true" outlineLevel="0" collapsed="false">
      <c r="A243" s="118" t="s">
        <v>394</v>
      </c>
      <c r="B243" s="118" t="n">
        <v>8</v>
      </c>
      <c r="C243" s="118"/>
      <c r="D243" s="118" t="n">
        <v>8</v>
      </c>
    </row>
    <row r="244" customFormat="false" ht="20.45" hidden="false" customHeight="true" outlineLevel="0" collapsed="false">
      <c r="A244" s="118" t="s">
        <v>395</v>
      </c>
      <c r="B244" s="118" t="n">
        <v>1009</v>
      </c>
      <c r="C244" s="118"/>
      <c r="D244" s="118" t="n">
        <v>1009</v>
      </c>
    </row>
    <row r="245" customFormat="false" ht="20.45" hidden="false" customHeight="true" outlineLevel="0" collapsed="false">
      <c r="A245" s="118" t="s">
        <v>396</v>
      </c>
      <c r="B245" s="118" t="n">
        <v>1582</v>
      </c>
      <c r="C245" s="118"/>
      <c r="D245" s="118" t="n">
        <v>1582</v>
      </c>
    </row>
    <row r="246" customFormat="false" ht="20.45" hidden="false" customHeight="true" outlineLevel="0" collapsed="false">
      <c r="A246" s="118" t="s">
        <v>397</v>
      </c>
      <c r="B246" s="118" t="n">
        <v>2083</v>
      </c>
      <c r="C246" s="118" t="n">
        <v>16</v>
      </c>
      <c r="D246" s="118" t="n">
        <v>2067</v>
      </c>
    </row>
    <row r="247" customFormat="false" ht="20.45" hidden="false" customHeight="true" outlineLevel="0" collapsed="false">
      <c r="A247" s="118" t="s">
        <v>398</v>
      </c>
      <c r="B247" s="118" t="n">
        <v>639</v>
      </c>
      <c r="C247" s="118"/>
      <c r="D247" s="118" t="n">
        <v>639</v>
      </c>
    </row>
    <row r="248" customFormat="false" ht="20.45" hidden="false" customHeight="true" outlineLevel="0" collapsed="false">
      <c r="A248" s="118" t="s">
        <v>399</v>
      </c>
      <c r="B248" s="118" t="n">
        <v>29</v>
      </c>
      <c r="C248" s="118"/>
      <c r="D248" s="118" t="n">
        <v>29</v>
      </c>
    </row>
    <row r="249" customFormat="false" ht="20.45" hidden="false" customHeight="true" outlineLevel="0" collapsed="false">
      <c r="A249" s="118" t="s">
        <v>400</v>
      </c>
      <c r="B249" s="118" t="n">
        <v>311</v>
      </c>
      <c r="C249" s="118"/>
      <c r="D249" s="118" t="n">
        <v>311</v>
      </c>
    </row>
    <row r="250" s="131" customFormat="true" ht="20.45" hidden="false" customHeight="true" outlineLevel="0" collapsed="false">
      <c r="A250" s="118" t="s">
        <v>401</v>
      </c>
      <c r="B250" s="118" t="n">
        <v>16</v>
      </c>
      <c r="C250" s="118" t="n">
        <v>16</v>
      </c>
      <c r="D250" s="118" t="n">
        <v>0</v>
      </c>
    </row>
    <row r="251" customFormat="false" ht="20.45" hidden="false" customHeight="true" outlineLevel="0" collapsed="false">
      <c r="A251" s="118" t="s">
        <v>402</v>
      </c>
      <c r="B251" s="118" t="n">
        <v>845</v>
      </c>
      <c r="C251" s="118"/>
      <c r="D251" s="118" t="n">
        <v>845</v>
      </c>
    </row>
    <row r="252" customFormat="false" ht="20.45" hidden="false" customHeight="true" outlineLevel="0" collapsed="false">
      <c r="A252" s="118" t="s">
        <v>403</v>
      </c>
      <c r="B252" s="118" t="n">
        <v>36</v>
      </c>
      <c r="C252" s="118"/>
      <c r="D252" s="118" t="n">
        <v>36</v>
      </c>
    </row>
    <row r="253" customFormat="false" ht="20.45" hidden="false" customHeight="true" outlineLevel="0" collapsed="false">
      <c r="A253" s="118" t="s">
        <v>404</v>
      </c>
      <c r="B253" s="118" t="n">
        <v>207</v>
      </c>
      <c r="C253" s="118"/>
      <c r="D253" s="118" t="n">
        <v>207</v>
      </c>
    </row>
    <row r="254" customFormat="false" ht="20.45" hidden="false" customHeight="true" outlineLevel="0" collapsed="false">
      <c r="A254" s="118" t="s">
        <v>405</v>
      </c>
      <c r="B254" s="118" t="n">
        <v>588</v>
      </c>
      <c r="C254" s="118" t="n">
        <v>5</v>
      </c>
      <c r="D254" s="118" t="n">
        <v>583</v>
      </c>
    </row>
    <row r="255" customFormat="false" ht="20.45" hidden="false" customHeight="true" outlineLevel="0" collapsed="false">
      <c r="A255" s="118" t="s">
        <v>406</v>
      </c>
      <c r="B255" s="118" t="n">
        <v>103</v>
      </c>
      <c r="C255" s="118"/>
      <c r="D255" s="118" t="n">
        <v>103</v>
      </c>
    </row>
    <row r="256" customFormat="false" ht="20.45" hidden="false" customHeight="true" outlineLevel="0" collapsed="false">
      <c r="A256" s="118" t="s">
        <v>407</v>
      </c>
      <c r="B256" s="118" t="n">
        <v>425</v>
      </c>
      <c r="C256" s="118"/>
      <c r="D256" s="118" t="n">
        <v>425</v>
      </c>
    </row>
    <row r="257" customFormat="false" ht="20.45" hidden="false" customHeight="true" outlineLevel="0" collapsed="false">
      <c r="A257" s="118" t="s">
        <v>408</v>
      </c>
      <c r="B257" s="118" t="n">
        <v>60</v>
      </c>
      <c r="C257" s="118" t="n">
        <v>5</v>
      </c>
      <c r="D257" s="118" t="n">
        <v>55</v>
      </c>
    </row>
    <row r="258" customFormat="false" ht="20.45" hidden="false" customHeight="true" outlineLevel="0" collapsed="false">
      <c r="A258" s="118" t="s">
        <v>409</v>
      </c>
      <c r="B258" s="118" t="n">
        <v>1106</v>
      </c>
      <c r="C258" s="118" t="n">
        <v>1046</v>
      </c>
      <c r="D258" s="118" t="n">
        <v>60</v>
      </c>
    </row>
    <row r="259" customFormat="false" ht="20.45" hidden="false" customHeight="true" outlineLevel="0" collapsed="false">
      <c r="A259" s="118" t="s">
        <v>410</v>
      </c>
      <c r="B259" s="118" t="n">
        <v>191</v>
      </c>
      <c r="C259" s="118" t="n">
        <v>161</v>
      </c>
      <c r="D259" s="118" t="n">
        <v>30</v>
      </c>
    </row>
    <row r="260" customFormat="false" ht="20.45" hidden="false" customHeight="true" outlineLevel="0" collapsed="false">
      <c r="A260" s="118" t="s">
        <v>411</v>
      </c>
      <c r="B260" s="118" t="n">
        <v>639</v>
      </c>
      <c r="C260" s="118" t="n">
        <v>639</v>
      </c>
      <c r="D260" s="118" t="n">
        <v>0</v>
      </c>
    </row>
    <row r="261" customFormat="false" ht="20.45" hidden="false" customHeight="true" outlineLevel="0" collapsed="false">
      <c r="A261" s="118" t="s">
        <v>412</v>
      </c>
      <c r="B261" s="118" t="n">
        <v>246</v>
      </c>
      <c r="C261" s="118" t="n">
        <v>246</v>
      </c>
      <c r="D261" s="118" t="n">
        <v>0</v>
      </c>
    </row>
    <row r="262" customFormat="false" ht="20.45" hidden="false" customHeight="true" outlineLevel="0" collapsed="false">
      <c r="A262" s="118" t="s">
        <v>413</v>
      </c>
      <c r="B262" s="118" t="n">
        <v>30</v>
      </c>
      <c r="C262" s="118"/>
      <c r="D262" s="118" t="n">
        <v>30</v>
      </c>
    </row>
    <row r="263" customFormat="false" ht="20.45" hidden="false" customHeight="true" outlineLevel="0" collapsed="false">
      <c r="A263" s="118" t="s">
        <v>414</v>
      </c>
      <c r="B263" s="118" t="n">
        <v>3043</v>
      </c>
      <c r="C263" s="118" t="n">
        <v>256</v>
      </c>
      <c r="D263" s="118" t="n">
        <v>2787</v>
      </c>
    </row>
    <row r="264" customFormat="false" ht="20.45" hidden="false" customHeight="true" outlineLevel="0" collapsed="false">
      <c r="A264" s="118" t="s">
        <v>229</v>
      </c>
      <c r="B264" s="118" t="n">
        <v>256</v>
      </c>
      <c r="C264" s="118" t="n">
        <v>256</v>
      </c>
      <c r="D264" s="118" t="n">
        <v>0</v>
      </c>
    </row>
    <row r="265" customFormat="false" ht="20.45" hidden="false" customHeight="true" outlineLevel="0" collapsed="false">
      <c r="A265" s="118" t="s">
        <v>230</v>
      </c>
      <c r="B265" s="118" t="n">
        <v>2295</v>
      </c>
      <c r="C265" s="118"/>
      <c r="D265" s="118" t="n">
        <v>2295</v>
      </c>
    </row>
    <row r="266" customFormat="false" ht="20.45" hidden="false" customHeight="true" outlineLevel="0" collapsed="false">
      <c r="A266" s="118" t="s">
        <v>415</v>
      </c>
      <c r="B266" s="118" t="n">
        <v>114</v>
      </c>
      <c r="C266" s="118"/>
      <c r="D266" s="118" t="n">
        <v>114</v>
      </c>
    </row>
    <row r="267" s="131" customFormat="true" ht="20.45" hidden="false" customHeight="true" outlineLevel="0" collapsed="false">
      <c r="A267" s="118" t="s">
        <v>416</v>
      </c>
      <c r="B267" s="118" t="n">
        <v>21</v>
      </c>
      <c r="C267" s="118"/>
      <c r="D267" s="118" t="n">
        <v>21</v>
      </c>
    </row>
    <row r="268" customFormat="false" ht="20.45" hidden="false" customHeight="true" outlineLevel="0" collapsed="false">
      <c r="A268" s="118" t="s">
        <v>417</v>
      </c>
      <c r="B268" s="118" t="n">
        <v>5</v>
      </c>
      <c r="C268" s="118"/>
      <c r="D268" s="118" t="n">
        <v>5</v>
      </c>
    </row>
    <row r="269" customFormat="false" ht="20.45" hidden="false" customHeight="true" outlineLevel="0" collapsed="false">
      <c r="A269" s="118" t="s">
        <v>418</v>
      </c>
      <c r="B269" s="118" t="n">
        <v>55</v>
      </c>
      <c r="C269" s="118"/>
      <c r="D269" s="118" t="n">
        <v>55</v>
      </c>
    </row>
    <row r="270" customFormat="false" ht="20.45" hidden="false" customHeight="true" outlineLevel="0" collapsed="false">
      <c r="A270" s="118" t="s">
        <v>419</v>
      </c>
      <c r="B270" s="118" t="n">
        <v>297</v>
      </c>
      <c r="C270" s="118"/>
      <c r="D270" s="118" t="n">
        <v>297</v>
      </c>
    </row>
    <row r="271" customFormat="false" ht="20.45" hidden="false" customHeight="true" outlineLevel="0" collapsed="false">
      <c r="A271" s="118" t="s">
        <v>420</v>
      </c>
      <c r="B271" s="118" t="n">
        <v>200</v>
      </c>
      <c r="C271" s="118" t="n">
        <v>0</v>
      </c>
      <c r="D271" s="118" t="n">
        <v>200</v>
      </c>
    </row>
    <row r="272" customFormat="false" ht="20.45" hidden="false" customHeight="true" outlineLevel="0" collapsed="false">
      <c r="A272" s="118" t="s">
        <v>421</v>
      </c>
      <c r="B272" s="118" t="n">
        <v>100</v>
      </c>
      <c r="C272" s="118"/>
      <c r="D272" s="118" t="n">
        <v>100</v>
      </c>
    </row>
    <row r="273" customFormat="false" ht="20.45" hidden="false" customHeight="true" outlineLevel="0" collapsed="false">
      <c r="A273" s="118" t="s">
        <v>422</v>
      </c>
      <c r="B273" s="118" t="n">
        <v>100</v>
      </c>
      <c r="C273" s="118"/>
      <c r="D273" s="118" t="n">
        <v>100</v>
      </c>
    </row>
    <row r="274" customFormat="false" ht="20.45" hidden="false" customHeight="true" outlineLevel="0" collapsed="false">
      <c r="A274" s="118" t="s">
        <v>423</v>
      </c>
      <c r="B274" s="118" t="n">
        <v>104</v>
      </c>
      <c r="C274" s="118" t="n">
        <v>93</v>
      </c>
      <c r="D274" s="118" t="n">
        <v>11</v>
      </c>
    </row>
    <row r="275" customFormat="false" ht="20.45" hidden="false" customHeight="true" outlineLevel="0" collapsed="false">
      <c r="A275" s="118" t="s">
        <v>229</v>
      </c>
      <c r="B275" s="118" t="n">
        <v>93</v>
      </c>
      <c r="C275" s="118" t="n">
        <v>93</v>
      </c>
      <c r="D275" s="118" t="n">
        <v>0</v>
      </c>
    </row>
    <row r="276" customFormat="false" ht="20.45" hidden="false" customHeight="true" outlineLevel="0" collapsed="false">
      <c r="A276" s="118" t="s">
        <v>230</v>
      </c>
      <c r="B276" s="118" t="n">
        <v>11</v>
      </c>
      <c r="C276" s="118"/>
      <c r="D276" s="118" t="n">
        <v>11</v>
      </c>
    </row>
    <row r="277" customFormat="false" ht="20.45" hidden="false" customHeight="true" outlineLevel="0" collapsed="false">
      <c r="A277" s="118" t="s">
        <v>424</v>
      </c>
      <c r="B277" s="118" t="n">
        <v>3218</v>
      </c>
      <c r="C277" s="118" t="n">
        <v>0</v>
      </c>
      <c r="D277" s="118" t="n">
        <v>3218</v>
      </c>
    </row>
    <row r="278" customFormat="false" ht="20.45" hidden="false" customHeight="true" outlineLevel="0" collapsed="false">
      <c r="A278" s="118" t="s">
        <v>425</v>
      </c>
      <c r="B278" s="118" t="n">
        <v>1016</v>
      </c>
      <c r="C278" s="118"/>
      <c r="D278" s="118" t="n">
        <v>1016</v>
      </c>
    </row>
    <row r="279" customFormat="false" ht="20.45" hidden="false" customHeight="true" outlineLevel="0" collapsed="false">
      <c r="A279" s="118" t="s">
        <v>426</v>
      </c>
      <c r="B279" s="118" t="n">
        <v>2202</v>
      </c>
      <c r="C279" s="118"/>
      <c r="D279" s="118" t="n">
        <v>2202</v>
      </c>
    </row>
    <row r="280" customFormat="false" ht="20.45" hidden="false" customHeight="true" outlineLevel="0" collapsed="false">
      <c r="A280" s="118" t="s">
        <v>427</v>
      </c>
      <c r="B280" s="118" t="n">
        <v>336</v>
      </c>
      <c r="C280" s="118" t="n">
        <v>0</v>
      </c>
      <c r="D280" s="118" t="n">
        <v>336</v>
      </c>
    </row>
    <row r="281" customFormat="false" ht="20.45" hidden="false" customHeight="true" outlineLevel="0" collapsed="false">
      <c r="A281" s="118" t="s">
        <v>428</v>
      </c>
      <c r="B281" s="118" t="n">
        <v>25</v>
      </c>
      <c r="C281" s="118"/>
      <c r="D281" s="118" t="n">
        <v>25</v>
      </c>
    </row>
    <row r="282" customFormat="false" ht="20.45" hidden="false" customHeight="true" outlineLevel="0" collapsed="false">
      <c r="A282" s="118" t="s">
        <v>429</v>
      </c>
      <c r="B282" s="118" t="n">
        <v>311</v>
      </c>
      <c r="C282" s="118"/>
      <c r="D282" s="118" t="n">
        <v>311</v>
      </c>
    </row>
    <row r="283" customFormat="false" ht="20.45" hidden="false" customHeight="true" outlineLevel="0" collapsed="false">
      <c r="A283" s="118" t="s">
        <v>430</v>
      </c>
      <c r="B283" s="118" t="n">
        <v>803</v>
      </c>
      <c r="C283" s="118" t="n">
        <v>0</v>
      </c>
      <c r="D283" s="118" t="n">
        <v>803</v>
      </c>
    </row>
    <row r="284" customFormat="false" ht="20.45" hidden="false" customHeight="true" outlineLevel="0" collapsed="false">
      <c r="A284" s="118" t="s">
        <v>431</v>
      </c>
      <c r="B284" s="118" t="n">
        <v>325</v>
      </c>
      <c r="C284" s="118"/>
      <c r="D284" s="118" t="n">
        <v>325</v>
      </c>
    </row>
    <row r="285" customFormat="false" ht="20.45" hidden="false" customHeight="true" outlineLevel="0" collapsed="false">
      <c r="A285" s="118" t="s">
        <v>432</v>
      </c>
      <c r="B285" s="118" t="n">
        <v>478</v>
      </c>
      <c r="C285" s="118"/>
      <c r="D285" s="118" t="n">
        <v>478</v>
      </c>
    </row>
    <row r="286" customFormat="false" ht="20.45" hidden="false" customHeight="true" outlineLevel="0" collapsed="false">
      <c r="A286" s="118" t="s">
        <v>433</v>
      </c>
      <c r="B286" s="118" t="n">
        <v>20</v>
      </c>
      <c r="C286" s="118" t="n">
        <v>0</v>
      </c>
      <c r="D286" s="118" t="n">
        <v>20</v>
      </c>
    </row>
    <row r="287" customFormat="false" ht="20.45" hidden="false" customHeight="true" outlineLevel="0" collapsed="false">
      <c r="A287" s="118" t="s">
        <v>434</v>
      </c>
      <c r="B287" s="118" t="n">
        <v>20</v>
      </c>
      <c r="C287" s="118"/>
      <c r="D287" s="118" t="n">
        <v>20</v>
      </c>
    </row>
    <row r="288" customFormat="false" ht="21.95" hidden="false" customHeight="true" outlineLevel="0" collapsed="false">
      <c r="A288" s="118" t="s">
        <v>435</v>
      </c>
      <c r="B288" s="118" t="n">
        <v>27</v>
      </c>
      <c r="C288" s="118" t="n">
        <v>0</v>
      </c>
      <c r="D288" s="118" t="n">
        <v>27</v>
      </c>
    </row>
    <row r="289" customFormat="false" ht="21.95" hidden="false" customHeight="true" outlineLevel="0" collapsed="false">
      <c r="A289" s="118" t="s">
        <v>436</v>
      </c>
      <c r="B289" s="118" t="n">
        <v>2</v>
      </c>
      <c r="C289" s="118"/>
      <c r="D289" s="118" t="n">
        <v>2</v>
      </c>
    </row>
    <row r="290" customFormat="false" ht="21.95" hidden="false" customHeight="true" outlineLevel="0" collapsed="false">
      <c r="A290" s="118" t="s">
        <v>437</v>
      </c>
      <c r="B290" s="118" t="n">
        <v>25</v>
      </c>
      <c r="C290" s="118"/>
      <c r="D290" s="118" t="n">
        <v>25</v>
      </c>
    </row>
    <row r="291" customFormat="false" ht="21.95" hidden="false" customHeight="true" outlineLevel="0" collapsed="false">
      <c r="A291" s="118" t="s">
        <v>438</v>
      </c>
      <c r="B291" s="118" t="n">
        <v>2963</v>
      </c>
      <c r="C291" s="118" t="n">
        <v>0</v>
      </c>
      <c r="D291" s="118" t="n">
        <v>2963</v>
      </c>
    </row>
    <row r="292" customFormat="false" ht="21.95" hidden="false" customHeight="true" outlineLevel="0" collapsed="false">
      <c r="A292" s="118" t="s">
        <v>439</v>
      </c>
      <c r="B292" s="118" t="n">
        <v>2963</v>
      </c>
      <c r="C292" s="118"/>
      <c r="D292" s="118" t="n">
        <v>2963</v>
      </c>
    </row>
    <row r="293" s="131" customFormat="true" ht="21.95" hidden="false" customHeight="true" outlineLevel="0" collapsed="false">
      <c r="A293" s="118" t="s">
        <v>440</v>
      </c>
      <c r="B293" s="118" t="n">
        <v>1657</v>
      </c>
      <c r="C293" s="118" t="n">
        <v>1657</v>
      </c>
      <c r="D293" s="118" t="n">
        <v>0</v>
      </c>
    </row>
    <row r="294" customFormat="false" ht="21.95" hidden="false" customHeight="true" outlineLevel="0" collapsed="false">
      <c r="A294" s="118" t="s">
        <v>441</v>
      </c>
      <c r="B294" s="118" t="n">
        <v>909</v>
      </c>
      <c r="C294" s="118" t="n">
        <v>909</v>
      </c>
      <c r="D294" s="118" t="n">
        <v>0</v>
      </c>
    </row>
    <row r="295" customFormat="false" ht="21.95" hidden="false" customHeight="true" outlineLevel="0" collapsed="false">
      <c r="A295" s="118" t="s">
        <v>442</v>
      </c>
      <c r="B295" s="118" t="n">
        <v>535</v>
      </c>
      <c r="C295" s="118" t="n">
        <v>535</v>
      </c>
      <c r="D295" s="118" t="n">
        <v>0</v>
      </c>
    </row>
    <row r="296" customFormat="false" ht="21.95" hidden="false" customHeight="true" outlineLevel="0" collapsed="false">
      <c r="A296" s="118" t="s">
        <v>443</v>
      </c>
      <c r="B296" s="118" t="n">
        <v>213</v>
      </c>
      <c r="C296" s="118" t="n">
        <v>213</v>
      </c>
      <c r="D296" s="118" t="n">
        <v>0</v>
      </c>
    </row>
    <row r="297" customFormat="false" ht="21.95" hidden="false" customHeight="true" outlineLevel="0" collapsed="false">
      <c r="A297" s="118" t="s">
        <v>444</v>
      </c>
      <c r="B297" s="118" t="n">
        <v>976</v>
      </c>
      <c r="C297" s="118"/>
      <c r="D297" s="118" t="n">
        <v>976</v>
      </c>
    </row>
    <row r="298" customFormat="false" ht="21.95" hidden="false" customHeight="true" outlineLevel="0" collapsed="false">
      <c r="A298" s="118" t="s">
        <v>445</v>
      </c>
      <c r="B298" s="118" t="n">
        <v>33749</v>
      </c>
      <c r="C298" s="118" t="n">
        <v>20352</v>
      </c>
      <c r="D298" s="118" t="n">
        <v>13397</v>
      </c>
    </row>
    <row r="299" customFormat="false" ht="21.95" hidden="false" customHeight="true" outlineLevel="0" collapsed="false">
      <c r="A299" s="118" t="s">
        <v>446</v>
      </c>
      <c r="B299" s="118" t="n">
        <v>2068</v>
      </c>
      <c r="C299" s="118" t="n">
        <v>1406</v>
      </c>
      <c r="D299" s="118" t="n">
        <v>662</v>
      </c>
    </row>
    <row r="300" customFormat="false" ht="21.95" hidden="false" customHeight="true" outlineLevel="0" collapsed="false">
      <c r="A300" s="118" t="s">
        <v>229</v>
      </c>
      <c r="B300" s="118" t="n">
        <v>1348</v>
      </c>
      <c r="C300" s="118" t="n">
        <v>1348</v>
      </c>
      <c r="D300" s="118" t="n">
        <v>0</v>
      </c>
    </row>
    <row r="301" customFormat="false" ht="21.95" hidden="false" customHeight="true" outlineLevel="0" collapsed="false">
      <c r="A301" s="118" t="s">
        <v>230</v>
      </c>
      <c r="B301" s="118" t="n">
        <v>266</v>
      </c>
      <c r="C301" s="118" t="n">
        <v>58</v>
      </c>
      <c r="D301" s="118" t="n">
        <v>208</v>
      </c>
    </row>
    <row r="302" customFormat="false" ht="21.95" hidden="false" customHeight="true" outlineLevel="0" collapsed="false">
      <c r="A302" s="118" t="s">
        <v>447</v>
      </c>
      <c r="B302" s="118" t="n">
        <v>454</v>
      </c>
      <c r="C302" s="118"/>
      <c r="D302" s="118" t="n">
        <v>454</v>
      </c>
    </row>
    <row r="303" customFormat="false" ht="21.95" hidden="false" customHeight="true" outlineLevel="0" collapsed="false">
      <c r="A303" s="118" t="s">
        <v>448</v>
      </c>
      <c r="B303" s="118" t="n">
        <v>5969</v>
      </c>
      <c r="C303" s="118" t="n">
        <v>5133</v>
      </c>
      <c r="D303" s="118" t="n">
        <v>836</v>
      </c>
    </row>
    <row r="304" customFormat="false" ht="21.95" hidden="false" customHeight="true" outlineLevel="0" collapsed="false">
      <c r="A304" s="118" t="s">
        <v>449</v>
      </c>
      <c r="B304" s="118" t="n">
        <v>3249</v>
      </c>
      <c r="C304" s="118" t="n">
        <v>2431</v>
      </c>
      <c r="D304" s="118" t="n">
        <v>818</v>
      </c>
    </row>
    <row r="305" s="131" customFormat="true" ht="21.95" hidden="false" customHeight="true" outlineLevel="0" collapsed="false">
      <c r="A305" s="118" t="s">
        <v>450</v>
      </c>
      <c r="B305" s="118" t="n">
        <v>210</v>
      </c>
      <c r="C305" s="118" t="n">
        <v>192</v>
      </c>
      <c r="D305" s="118" t="n">
        <v>18</v>
      </c>
    </row>
    <row r="306" customFormat="false" ht="21.95" hidden="false" customHeight="true" outlineLevel="0" collapsed="false">
      <c r="A306" s="118" t="s">
        <v>451</v>
      </c>
      <c r="B306" s="118" t="n">
        <v>1100</v>
      </c>
      <c r="C306" s="118" t="n">
        <v>1100</v>
      </c>
      <c r="D306" s="118" t="n">
        <v>0</v>
      </c>
    </row>
    <row r="307" customFormat="false" ht="21.95" hidden="false" customHeight="true" outlineLevel="0" collapsed="false">
      <c r="A307" s="118" t="s">
        <v>452</v>
      </c>
      <c r="B307" s="118" t="n">
        <v>52</v>
      </c>
      <c r="C307" s="118" t="n">
        <v>52</v>
      </c>
      <c r="D307" s="118" t="n">
        <v>0</v>
      </c>
    </row>
    <row r="308" customFormat="false" ht="21.95" hidden="false" customHeight="true" outlineLevel="0" collapsed="false">
      <c r="A308" s="118" t="s">
        <v>453</v>
      </c>
      <c r="B308" s="118" t="n">
        <v>1358</v>
      </c>
      <c r="C308" s="118" t="n">
        <v>1358</v>
      </c>
      <c r="D308" s="118" t="n">
        <v>0</v>
      </c>
    </row>
    <row r="309" customFormat="false" ht="21.95" hidden="false" customHeight="true" outlineLevel="0" collapsed="false">
      <c r="A309" s="118" t="s">
        <v>454</v>
      </c>
      <c r="B309" s="118" t="n">
        <v>1808</v>
      </c>
      <c r="C309" s="118" t="n">
        <v>0</v>
      </c>
      <c r="D309" s="118" t="n">
        <v>1808</v>
      </c>
    </row>
    <row r="310" s="131" customFormat="true" ht="19.5" hidden="false" customHeight="true" outlineLevel="0" collapsed="false">
      <c r="A310" s="118" t="s">
        <v>455</v>
      </c>
      <c r="B310" s="118" t="n">
        <v>206</v>
      </c>
      <c r="C310" s="118"/>
      <c r="D310" s="118" t="n">
        <v>206</v>
      </c>
    </row>
    <row r="311" customFormat="false" ht="19.5" hidden="false" customHeight="true" outlineLevel="0" collapsed="false">
      <c r="A311" s="118" t="s">
        <v>456</v>
      </c>
      <c r="B311" s="118" t="n">
        <v>946</v>
      </c>
      <c r="C311" s="118"/>
      <c r="D311" s="118" t="n">
        <v>946</v>
      </c>
    </row>
    <row r="312" customFormat="false" ht="19.5" hidden="false" customHeight="true" outlineLevel="0" collapsed="false">
      <c r="A312" s="118" t="s">
        <v>457</v>
      </c>
      <c r="B312" s="118" t="n">
        <v>656</v>
      </c>
      <c r="C312" s="118"/>
      <c r="D312" s="118" t="n">
        <v>656</v>
      </c>
    </row>
    <row r="313" customFormat="false" ht="19.5" hidden="false" customHeight="true" outlineLevel="0" collapsed="false">
      <c r="A313" s="118" t="s">
        <v>458</v>
      </c>
      <c r="B313" s="118" t="n">
        <v>6086</v>
      </c>
      <c r="C313" s="118" t="n">
        <v>4164</v>
      </c>
      <c r="D313" s="118" t="n">
        <v>1922</v>
      </c>
    </row>
    <row r="314" customFormat="false" ht="19.5" hidden="false" customHeight="true" outlineLevel="0" collapsed="false">
      <c r="A314" s="118" t="s">
        <v>459</v>
      </c>
      <c r="B314" s="118" t="n">
        <v>1623</v>
      </c>
      <c r="C314" s="118" t="n">
        <v>1623</v>
      </c>
      <c r="D314" s="118" t="n">
        <v>0</v>
      </c>
    </row>
    <row r="315" customFormat="false" ht="19.5" hidden="false" customHeight="true" outlineLevel="0" collapsed="false">
      <c r="A315" s="118" t="s">
        <v>460</v>
      </c>
      <c r="B315" s="118" t="n">
        <v>612</v>
      </c>
      <c r="C315" s="118" t="n">
        <v>592</v>
      </c>
      <c r="D315" s="118" t="n">
        <v>20</v>
      </c>
    </row>
    <row r="316" customFormat="false" ht="19.5" hidden="false" customHeight="true" outlineLevel="0" collapsed="false">
      <c r="A316" s="118" t="s">
        <v>461</v>
      </c>
      <c r="B316" s="118" t="n">
        <v>400</v>
      </c>
      <c r="C316" s="118" t="n">
        <v>395</v>
      </c>
      <c r="D316" s="118" t="n">
        <v>5</v>
      </c>
    </row>
    <row r="317" customFormat="false" ht="19.5" hidden="false" customHeight="true" outlineLevel="0" collapsed="false">
      <c r="A317" s="118" t="s">
        <v>462</v>
      </c>
      <c r="B317" s="118" t="n">
        <v>136</v>
      </c>
      <c r="C317" s="118" t="n">
        <v>129</v>
      </c>
      <c r="D317" s="118" t="n">
        <v>7</v>
      </c>
    </row>
    <row r="318" customFormat="false" ht="19.5" hidden="false" customHeight="true" outlineLevel="0" collapsed="false">
      <c r="A318" s="118" t="s">
        <v>463</v>
      </c>
      <c r="B318" s="118" t="n">
        <v>55</v>
      </c>
      <c r="C318" s="118" t="n">
        <v>45</v>
      </c>
      <c r="D318" s="118" t="n">
        <v>10</v>
      </c>
    </row>
    <row r="319" customFormat="false" ht="19.5" hidden="false" customHeight="true" outlineLevel="0" collapsed="false">
      <c r="A319" s="118" t="s">
        <v>464</v>
      </c>
      <c r="B319" s="118" t="n">
        <v>1380</v>
      </c>
      <c r="C319" s="118" t="n">
        <v>1380</v>
      </c>
      <c r="D319" s="118" t="n">
        <v>0</v>
      </c>
    </row>
    <row r="320" customFormat="false" ht="19.5" hidden="false" customHeight="true" outlineLevel="0" collapsed="false">
      <c r="A320" s="118" t="s">
        <v>465</v>
      </c>
      <c r="B320" s="118" t="n">
        <v>1480</v>
      </c>
      <c r="C320" s="118"/>
      <c r="D320" s="118" t="n">
        <v>1480</v>
      </c>
    </row>
    <row r="321" customFormat="false" ht="19.5" hidden="false" customHeight="true" outlineLevel="0" collapsed="false">
      <c r="A321" s="118" t="s">
        <v>466</v>
      </c>
      <c r="B321" s="118" t="n">
        <v>400</v>
      </c>
      <c r="C321" s="118"/>
      <c r="D321" s="118" t="n">
        <v>400</v>
      </c>
    </row>
    <row r="322" customFormat="false" ht="19.5" hidden="false" customHeight="true" outlineLevel="0" collapsed="false">
      <c r="A322" s="118" t="s">
        <v>467</v>
      </c>
      <c r="B322" s="118" t="n">
        <v>905</v>
      </c>
      <c r="C322" s="118" t="n">
        <v>808</v>
      </c>
      <c r="D322" s="118" t="n">
        <v>97</v>
      </c>
    </row>
    <row r="323" customFormat="false" ht="19.5" hidden="false" customHeight="true" outlineLevel="0" collapsed="false">
      <c r="A323" s="118" t="s">
        <v>468</v>
      </c>
      <c r="B323" s="118" t="n">
        <v>419</v>
      </c>
      <c r="C323" s="118" t="n">
        <v>368</v>
      </c>
      <c r="D323" s="118" t="n">
        <v>51</v>
      </c>
    </row>
    <row r="324" customFormat="false" ht="19.5" hidden="false" customHeight="true" outlineLevel="0" collapsed="false">
      <c r="A324" s="118" t="s">
        <v>469</v>
      </c>
      <c r="B324" s="118" t="n">
        <v>366</v>
      </c>
      <c r="C324" s="118" t="n">
        <v>320</v>
      </c>
      <c r="D324" s="118" t="n">
        <v>46</v>
      </c>
    </row>
    <row r="325" customFormat="false" ht="19.5" hidden="false" customHeight="true" outlineLevel="0" collapsed="false">
      <c r="A325" s="118" t="s">
        <v>470</v>
      </c>
      <c r="B325" s="118" t="n">
        <v>120</v>
      </c>
      <c r="C325" s="118" t="n">
        <v>120</v>
      </c>
      <c r="D325" s="118" t="n">
        <v>0</v>
      </c>
    </row>
    <row r="326" customFormat="false" ht="19.5" hidden="false" customHeight="true" outlineLevel="0" collapsed="false">
      <c r="A326" s="118" t="s">
        <v>471</v>
      </c>
      <c r="B326" s="118" t="n">
        <v>2453</v>
      </c>
      <c r="C326" s="118" t="n">
        <v>1892</v>
      </c>
      <c r="D326" s="118" t="n">
        <v>561</v>
      </c>
    </row>
    <row r="327" customFormat="false" ht="19.5" hidden="false" customHeight="true" outlineLevel="0" collapsed="false">
      <c r="A327" s="118" t="s">
        <v>229</v>
      </c>
      <c r="B327" s="118" t="n">
        <v>1219</v>
      </c>
      <c r="C327" s="118" t="n">
        <v>1219</v>
      </c>
      <c r="D327" s="118" t="n">
        <v>0</v>
      </c>
    </row>
    <row r="328" customFormat="false" ht="19.5" hidden="false" customHeight="true" outlineLevel="0" collapsed="false">
      <c r="A328" s="118" t="s">
        <v>230</v>
      </c>
      <c r="B328" s="118" t="n">
        <v>242</v>
      </c>
      <c r="C328" s="118" t="n">
        <v>32</v>
      </c>
      <c r="D328" s="118" t="n">
        <v>210</v>
      </c>
    </row>
    <row r="329" customFormat="false" ht="19.5" hidden="false" customHeight="true" outlineLevel="0" collapsed="false">
      <c r="A329" s="118" t="s">
        <v>472</v>
      </c>
      <c r="B329" s="118" t="n">
        <v>112</v>
      </c>
      <c r="C329" s="118" t="n">
        <v>60</v>
      </c>
      <c r="D329" s="118" t="n">
        <v>52</v>
      </c>
    </row>
    <row r="330" customFormat="false" ht="19.5" hidden="false" customHeight="true" outlineLevel="0" collapsed="false">
      <c r="A330" s="118" t="s">
        <v>473</v>
      </c>
      <c r="B330" s="118" t="n">
        <v>1</v>
      </c>
      <c r="C330" s="118"/>
      <c r="D330" s="118" t="n">
        <v>1</v>
      </c>
    </row>
    <row r="331" customFormat="false" ht="19.5" hidden="false" customHeight="true" outlineLevel="0" collapsed="false">
      <c r="A331" s="118" t="s">
        <v>474</v>
      </c>
      <c r="B331" s="118" t="n">
        <v>469</v>
      </c>
      <c r="C331" s="118" t="n">
        <v>361</v>
      </c>
      <c r="D331" s="118" t="n">
        <v>108</v>
      </c>
    </row>
    <row r="332" customFormat="false" ht="19.5" hidden="false" customHeight="true" outlineLevel="0" collapsed="false">
      <c r="A332" s="118" t="s">
        <v>244</v>
      </c>
      <c r="B332" s="118" t="n">
        <v>220</v>
      </c>
      <c r="C332" s="118" t="n">
        <v>220</v>
      </c>
      <c r="D332" s="118" t="n">
        <v>0</v>
      </c>
    </row>
    <row r="333" s="131" customFormat="true" ht="19.5" hidden="false" customHeight="true" outlineLevel="0" collapsed="false">
      <c r="A333" s="118" t="s">
        <v>475</v>
      </c>
      <c r="B333" s="118" t="n">
        <v>190</v>
      </c>
      <c r="C333" s="118"/>
      <c r="D333" s="118" t="n">
        <v>190</v>
      </c>
    </row>
    <row r="334" customFormat="false" ht="19.5" hidden="false" customHeight="true" outlineLevel="0" collapsed="false">
      <c r="A334" s="118" t="s">
        <v>476</v>
      </c>
      <c r="B334" s="118" t="n">
        <v>6949</v>
      </c>
      <c r="C334" s="118" t="n">
        <v>6949</v>
      </c>
      <c r="D334" s="118" t="n">
        <v>0</v>
      </c>
    </row>
    <row r="335" customFormat="false" ht="19.5" hidden="false" customHeight="true" outlineLevel="0" collapsed="false">
      <c r="A335" s="118" t="s">
        <v>477</v>
      </c>
      <c r="B335" s="118" t="n">
        <v>1916</v>
      </c>
      <c r="C335" s="118" t="n">
        <v>1916</v>
      </c>
      <c r="D335" s="118" t="n">
        <v>0</v>
      </c>
    </row>
    <row r="336" customFormat="false" ht="19.5" hidden="false" customHeight="true" outlineLevel="0" collapsed="false">
      <c r="A336" s="118" t="s">
        <v>478</v>
      </c>
      <c r="B336" s="118" t="n">
        <v>2865</v>
      </c>
      <c r="C336" s="118" t="n">
        <v>2865</v>
      </c>
      <c r="D336" s="118" t="n">
        <v>0</v>
      </c>
    </row>
    <row r="337" customFormat="false" ht="19.5" hidden="false" customHeight="true" outlineLevel="0" collapsed="false">
      <c r="A337" s="118" t="s">
        <v>479</v>
      </c>
      <c r="B337" s="118" t="n">
        <v>1983</v>
      </c>
      <c r="C337" s="118" t="n">
        <v>1983</v>
      </c>
      <c r="D337" s="118" t="n">
        <v>0</v>
      </c>
    </row>
    <row r="338" customFormat="false" ht="19.5" hidden="false" customHeight="true" outlineLevel="0" collapsed="false">
      <c r="A338" s="118" t="s">
        <v>480</v>
      </c>
      <c r="B338" s="118" t="n">
        <v>185</v>
      </c>
      <c r="C338" s="118" t="n">
        <v>185</v>
      </c>
      <c r="D338" s="118" t="n">
        <v>0</v>
      </c>
    </row>
    <row r="339" customFormat="false" ht="20.1" hidden="false" customHeight="true" outlineLevel="0" collapsed="false">
      <c r="A339" s="118" t="s">
        <v>481</v>
      </c>
      <c r="B339" s="118" t="n">
        <v>7203</v>
      </c>
      <c r="C339" s="118" t="n">
        <v>0</v>
      </c>
      <c r="D339" s="118" t="n">
        <v>7203</v>
      </c>
    </row>
    <row r="340" customFormat="false" ht="20.1" hidden="false" customHeight="true" outlineLevel="0" collapsed="false">
      <c r="A340" s="118" t="s">
        <v>482</v>
      </c>
      <c r="B340" s="118" t="n">
        <v>200</v>
      </c>
      <c r="C340" s="118"/>
      <c r="D340" s="118" t="n">
        <v>200</v>
      </c>
    </row>
    <row r="341" s="131" customFormat="true" ht="20.1" hidden="false" customHeight="true" outlineLevel="0" collapsed="false">
      <c r="A341" s="118" t="s">
        <v>483</v>
      </c>
      <c r="B341" s="118" t="n">
        <v>7003</v>
      </c>
      <c r="C341" s="118"/>
      <c r="D341" s="118" t="n">
        <v>7003</v>
      </c>
    </row>
    <row r="342" customFormat="false" ht="20.1" hidden="false" customHeight="true" outlineLevel="0" collapsed="false">
      <c r="A342" s="118" t="s">
        <v>484</v>
      </c>
      <c r="B342" s="118" t="n">
        <v>212</v>
      </c>
      <c r="C342" s="118" t="n">
        <v>0</v>
      </c>
      <c r="D342" s="118" t="n">
        <v>212</v>
      </c>
    </row>
    <row r="343" customFormat="false" ht="20.1" hidden="false" customHeight="true" outlineLevel="0" collapsed="false">
      <c r="A343" s="118" t="s">
        <v>485</v>
      </c>
      <c r="B343" s="118" t="n">
        <v>88</v>
      </c>
      <c r="C343" s="118"/>
      <c r="D343" s="118" t="n">
        <v>88</v>
      </c>
    </row>
    <row r="344" customFormat="false" ht="20.1" hidden="false" customHeight="true" outlineLevel="0" collapsed="false">
      <c r="A344" s="118" t="s">
        <v>486</v>
      </c>
      <c r="B344" s="118" t="n">
        <v>104</v>
      </c>
      <c r="C344" s="118"/>
      <c r="D344" s="118" t="n">
        <v>104</v>
      </c>
    </row>
    <row r="345" customFormat="false" ht="20.1" hidden="false" customHeight="true" outlineLevel="0" collapsed="false">
      <c r="A345" s="118" t="s">
        <v>487</v>
      </c>
      <c r="B345" s="118" t="n">
        <v>20</v>
      </c>
      <c r="C345" s="118"/>
      <c r="D345" s="118" t="n">
        <v>20</v>
      </c>
    </row>
    <row r="346" customFormat="false" ht="20.1" hidden="false" customHeight="true" outlineLevel="0" collapsed="false">
      <c r="A346" s="118" t="s">
        <v>488</v>
      </c>
      <c r="B346" s="118" t="n">
        <v>51</v>
      </c>
      <c r="C346" s="118" t="n">
        <v>0</v>
      </c>
      <c r="D346" s="118" t="n">
        <v>51</v>
      </c>
    </row>
    <row r="347" customFormat="false" ht="20.1" hidden="false" customHeight="true" outlineLevel="0" collapsed="false">
      <c r="A347" s="118" t="s">
        <v>489</v>
      </c>
      <c r="B347" s="118" t="n">
        <v>47</v>
      </c>
      <c r="C347" s="118"/>
      <c r="D347" s="118" t="n">
        <v>47</v>
      </c>
    </row>
    <row r="348" customFormat="false" ht="20.1" hidden="false" customHeight="true" outlineLevel="0" collapsed="false">
      <c r="A348" s="118" t="s">
        <v>490</v>
      </c>
      <c r="B348" s="118" t="n">
        <v>4</v>
      </c>
      <c r="C348" s="118"/>
      <c r="D348" s="118" t="n">
        <v>4</v>
      </c>
    </row>
    <row r="349" s="131" customFormat="true" ht="20.1" hidden="false" customHeight="true" outlineLevel="0" collapsed="false">
      <c r="A349" s="118" t="s">
        <v>491</v>
      </c>
      <c r="B349" s="118" t="n">
        <v>45</v>
      </c>
      <c r="C349" s="118"/>
      <c r="D349" s="118" t="n">
        <v>45</v>
      </c>
    </row>
    <row r="350" customFormat="false" ht="20.1" hidden="false" customHeight="true" outlineLevel="0" collapsed="false">
      <c r="A350" s="118" t="s">
        <v>492</v>
      </c>
      <c r="B350" s="118" t="n">
        <v>14765</v>
      </c>
      <c r="C350" s="118" t="n">
        <v>3970</v>
      </c>
      <c r="D350" s="118" t="n">
        <v>10795</v>
      </c>
    </row>
    <row r="351" customFormat="false" ht="20.1" hidden="false" customHeight="true" outlineLevel="0" collapsed="false">
      <c r="A351" s="118" t="s">
        <v>493</v>
      </c>
      <c r="B351" s="118" t="n">
        <v>928</v>
      </c>
      <c r="C351" s="118" t="n">
        <v>523</v>
      </c>
      <c r="D351" s="118" t="n">
        <v>405</v>
      </c>
    </row>
    <row r="352" s="131" customFormat="true" ht="20.1" hidden="false" customHeight="true" outlineLevel="0" collapsed="false">
      <c r="A352" s="118" t="s">
        <v>229</v>
      </c>
      <c r="B352" s="118" t="n">
        <v>523</v>
      </c>
      <c r="C352" s="118" t="n">
        <v>523</v>
      </c>
      <c r="D352" s="118" t="n">
        <v>0</v>
      </c>
    </row>
    <row r="353" customFormat="false" ht="20.1" hidden="false" customHeight="true" outlineLevel="0" collapsed="false">
      <c r="A353" s="118" t="s">
        <v>230</v>
      </c>
      <c r="B353" s="118" t="n">
        <v>405</v>
      </c>
      <c r="C353" s="118"/>
      <c r="D353" s="118" t="n">
        <v>405</v>
      </c>
    </row>
    <row r="354" customFormat="false" ht="21" hidden="false" customHeight="true" outlineLevel="0" collapsed="false">
      <c r="A354" s="118" t="s">
        <v>494</v>
      </c>
      <c r="B354" s="118" t="n">
        <v>11177</v>
      </c>
      <c r="C354" s="118" t="n">
        <v>807</v>
      </c>
      <c r="D354" s="118" t="n">
        <v>10370</v>
      </c>
    </row>
    <row r="355" customFormat="false" ht="21" hidden="false" customHeight="true" outlineLevel="0" collapsed="false">
      <c r="A355" s="118" t="s">
        <v>495</v>
      </c>
      <c r="B355" s="118" t="n">
        <v>3268</v>
      </c>
      <c r="C355" s="118"/>
      <c r="D355" s="118" t="n">
        <v>3268</v>
      </c>
    </row>
    <row r="356" customFormat="false" ht="21" hidden="false" customHeight="true" outlineLevel="0" collapsed="false">
      <c r="A356" s="118" t="s">
        <v>496</v>
      </c>
      <c r="B356" s="118" t="n">
        <v>6323</v>
      </c>
      <c r="C356" s="118" t="n">
        <v>200</v>
      </c>
      <c r="D356" s="118" t="n">
        <v>6123</v>
      </c>
    </row>
    <row r="357" customFormat="false" ht="21" hidden="false" customHeight="true" outlineLevel="0" collapsed="false">
      <c r="A357" s="118" t="s">
        <v>497</v>
      </c>
      <c r="B357" s="118" t="n">
        <v>607</v>
      </c>
      <c r="C357" s="118" t="n">
        <v>607</v>
      </c>
      <c r="D357" s="118" t="n">
        <v>0</v>
      </c>
    </row>
    <row r="358" customFormat="false" ht="21" hidden="false" customHeight="true" outlineLevel="0" collapsed="false">
      <c r="A358" s="118" t="s">
        <v>498</v>
      </c>
      <c r="B358" s="118" t="n">
        <v>979</v>
      </c>
      <c r="C358" s="118"/>
      <c r="D358" s="118" t="n">
        <v>979</v>
      </c>
    </row>
    <row r="359" customFormat="false" ht="21" hidden="false" customHeight="true" outlineLevel="0" collapsed="false">
      <c r="A359" s="118" t="s">
        <v>499</v>
      </c>
      <c r="B359" s="118" t="n">
        <v>1698</v>
      </c>
      <c r="C359" s="118" t="n">
        <v>1698</v>
      </c>
      <c r="D359" s="118" t="n">
        <v>0</v>
      </c>
    </row>
    <row r="360" customFormat="false" ht="21" hidden="false" customHeight="true" outlineLevel="0" collapsed="false">
      <c r="A360" s="118" t="s">
        <v>500</v>
      </c>
      <c r="B360" s="118" t="n">
        <v>962</v>
      </c>
      <c r="C360" s="118" t="n">
        <v>942</v>
      </c>
      <c r="D360" s="118" t="n">
        <v>20</v>
      </c>
    </row>
    <row r="361" customFormat="false" ht="21" hidden="false" customHeight="true" outlineLevel="0" collapsed="false">
      <c r="A361" s="118" t="s">
        <v>501</v>
      </c>
      <c r="B361" s="118" t="n">
        <v>536</v>
      </c>
      <c r="C361" s="118" t="n">
        <v>524</v>
      </c>
      <c r="D361" s="118" t="n">
        <v>12</v>
      </c>
    </row>
    <row r="362" customFormat="false" ht="21" hidden="false" customHeight="true" outlineLevel="0" collapsed="false">
      <c r="A362" s="118" t="s">
        <v>502</v>
      </c>
      <c r="B362" s="118" t="n">
        <v>426</v>
      </c>
      <c r="C362" s="118" t="n">
        <v>418</v>
      </c>
      <c r="D362" s="118" t="n">
        <v>8</v>
      </c>
    </row>
    <row r="363" customFormat="false" ht="21" hidden="false" customHeight="true" outlineLevel="0" collapsed="false">
      <c r="A363" s="118" t="s">
        <v>503</v>
      </c>
      <c r="B363" s="118" t="n">
        <v>29955</v>
      </c>
      <c r="C363" s="118" t="n">
        <v>19847</v>
      </c>
      <c r="D363" s="118" t="n">
        <v>10108</v>
      </c>
    </row>
    <row r="364" customFormat="false" ht="21" hidden="false" customHeight="true" outlineLevel="0" collapsed="false">
      <c r="A364" s="118" t="s">
        <v>504</v>
      </c>
      <c r="B364" s="118" t="n">
        <v>7978</v>
      </c>
      <c r="C364" s="118" t="n">
        <v>6989</v>
      </c>
      <c r="D364" s="118" t="n">
        <v>989</v>
      </c>
    </row>
    <row r="365" customFormat="false" ht="21" hidden="false" customHeight="true" outlineLevel="0" collapsed="false">
      <c r="A365" s="118" t="s">
        <v>505</v>
      </c>
      <c r="B365" s="118" t="n">
        <v>2657</v>
      </c>
      <c r="C365" s="118" t="n">
        <v>2657</v>
      </c>
      <c r="D365" s="118" t="n">
        <v>0</v>
      </c>
    </row>
    <row r="366" customFormat="false" ht="21" hidden="false" customHeight="true" outlineLevel="0" collapsed="false">
      <c r="A366" s="118" t="s">
        <v>506</v>
      </c>
      <c r="B366" s="118" t="n">
        <v>1837</v>
      </c>
      <c r="C366" s="118" t="n">
        <v>1745</v>
      </c>
      <c r="D366" s="118" t="n">
        <v>92</v>
      </c>
    </row>
    <row r="367" customFormat="false" ht="21" hidden="false" customHeight="true" outlineLevel="0" collapsed="false">
      <c r="A367" s="118" t="s">
        <v>507</v>
      </c>
      <c r="B367" s="118" t="n">
        <v>2244</v>
      </c>
      <c r="C367" s="118" t="n">
        <v>1567</v>
      </c>
      <c r="D367" s="118" t="n">
        <v>677</v>
      </c>
    </row>
    <row r="368" customFormat="false" ht="21" hidden="false" customHeight="true" outlineLevel="0" collapsed="false">
      <c r="A368" s="118" t="s">
        <v>508</v>
      </c>
      <c r="B368" s="118" t="n">
        <v>98</v>
      </c>
      <c r="C368" s="118" t="n">
        <v>98</v>
      </c>
      <c r="D368" s="118" t="n">
        <v>0</v>
      </c>
    </row>
    <row r="369" customFormat="false" ht="21" hidden="false" customHeight="true" outlineLevel="0" collapsed="false">
      <c r="A369" s="118" t="s">
        <v>509</v>
      </c>
      <c r="B369" s="118" t="n">
        <v>1142</v>
      </c>
      <c r="C369" s="118" t="n">
        <v>922</v>
      </c>
      <c r="D369" s="118" t="n">
        <v>220</v>
      </c>
    </row>
    <row r="370" customFormat="false" ht="21" hidden="false" customHeight="true" outlineLevel="0" collapsed="false">
      <c r="A370" s="118" t="s">
        <v>510</v>
      </c>
      <c r="B370" s="118" t="n">
        <v>1742</v>
      </c>
      <c r="C370" s="118" t="n">
        <v>1547</v>
      </c>
      <c r="D370" s="118" t="n">
        <v>195</v>
      </c>
    </row>
    <row r="371" customFormat="false" ht="21" hidden="false" customHeight="true" outlineLevel="0" collapsed="false">
      <c r="A371" s="118" t="s">
        <v>511</v>
      </c>
      <c r="B371" s="118" t="n">
        <v>10214</v>
      </c>
      <c r="C371" s="118" t="n">
        <v>3416</v>
      </c>
      <c r="D371" s="118" t="n">
        <v>6798</v>
      </c>
    </row>
    <row r="372" customFormat="false" ht="21" hidden="false" customHeight="true" outlineLevel="0" collapsed="false">
      <c r="A372" s="118" t="s">
        <v>512</v>
      </c>
      <c r="B372" s="118" t="n">
        <v>255</v>
      </c>
      <c r="C372" s="118"/>
      <c r="D372" s="118" t="n">
        <v>255</v>
      </c>
    </row>
    <row r="373" customFormat="false" ht="21" hidden="false" customHeight="true" outlineLevel="0" collapsed="false">
      <c r="A373" s="118" t="s">
        <v>513</v>
      </c>
      <c r="B373" s="118" t="n">
        <v>9959</v>
      </c>
      <c r="C373" s="118" t="n">
        <v>3416</v>
      </c>
      <c r="D373" s="118" t="n">
        <v>6543</v>
      </c>
    </row>
    <row r="374" customFormat="false" ht="21" hidden="false" customHeight="true" outlineLevel="0" collapsed="false">
      <c r="A374" s="118" t="s">
        <v>514</v>
      </c>
      <c r="B374" s="118" t="n">
        <v>8392</v>
      </c>
      <c r="C374" s="118" t="n">
        <v>6350</v>
      </c>
      <c r="D374" s="118" t="n">
        <v>2042</v>
      </c>
    </row>
    <row r="375" customFormat="false" ht="21" hidden="false" customHeight="true" outlineLevel="0" collapsed="false">
      <c r="A375" s="118" t="s">
        <v>515</v>
      </c>
      <c r="B375" s="118" t="n">
        <v>1244</v>
      </c>
      <c r="C375" s="118" t="n">
        <v>1160</v>
      </c>
      <c r="D375" s="118" t="n">
        <v>84</v>
      </c>
    </row>
    <row r="376" customFormat="false" ht="21" hidden="false" customHeight="true" outlineLevel="0" collapsed="false">
      <c r="A376" s="118" t="s">
        <v>516</v>
      </c>
      <c r="B376" s="118" t="n">
        <v>385</v>
      </c>
      <c r="C376" s="118" t="n">
        <v>385</v>
      </c>
      <c r="D376" s="118" t="n">
        <v>0</v>
      </c>
    </row>
    <row r="377" customFormat="false" ht="21" hidden="false" customHeight="true" outlineLevel="0" collapsed="false">
      <c r="A377" s="118" t="s">
        <v>517</v>
      </c>
      <c r="B377" s="118" t="n">
        <v>40534</v>
      </c>
      <c r="C377" s="118" t="n">
        <v>11381</v>
      </c>
      <c r="D377" s="118" t="n">
        <v>29153</v>
      </c>
    </row>
    <row r="378" customFormat="false" ht="21" hidden="false" customHeight="true" outlineLevel="0" collapsed="false">
      <c r="A378" s="118" t="s">
        <v>518</v>
      </c>
      <c r="B378" s="118" t="n">
        <v>8444</v>
      </c>
      <c r="C378" s="118" t="n">
        <v>4043</v>
      </c>
      <c r="D378" s="118" t="n">
        <v>4401</v>
      </c>
    </row>
    <row r="379" customFormat="false" ht="21" hidden="false" customHeight="true" outlineLevel="0" collapsed="false">
      <c r="A379" s="118" t="s">
        <v>505</v>
      </c>
      <c r="B379" s="118" t="n">
        <v>3153</v>
      </c>
      <c r="C379" s="118" t="n">
        <v>3153</v>
      </c>
      <c r="D379" s="118" t="n">
        <v>0</v>
      </c>
    </row>
    <row r="380" customFormat="false" ht="21" hidden="false" customHeight="true" outlineLevel="0" collapsed="false">
      <c r="A380" s="118" t="s">
        <v>506</v>
      </c>
      <c r="B380" s="118" t="n">
        <v>102</v>
      </c>
      <c r="C380" s="118"/>
      <c r="D380" s="118" t="n">
        <v>102</v>
      </c>
    </row>
    <row r="381" customFormat="false" ht="21" hidden="false" customHeight="true" outlineLevel="0" collapsed="false">
      <c r="A381" s="118" t="s">
        <v>519</v>
      </c>
      <c r="B381" s="118" t="n">
        <v>23</v>
      </c>
      <c r="C381" s="118"/>
      <c r="D381" s="118" t="n">
        <v>23</v>
      </c>
    </row>
    <row r="382" customFormat="false" ht="21" hidden="false" customHeight="true" outlineLevel="0" collapsed="false">
      <c r="A382" s="118" t="s">
        <v>520</v>
      </c>
      <c r="B382" s="118" t="n">
        <v>55</v>
      </c>
      <c r="C382" s="118"/>
      <c r="D382" s="118" t="n">
        <v>55</v>
      </c>
    </row>
    <row r="383" customFormat="false" ht="21" hidden="false" customHeight="true" outlineLevel="0" collapsed="false">
      <c r="A383" s="118" t="s">
        <v>521</v>
      </c>
      <c r="B383" s="118" t="n">
        <v>18</v>
      </c>
      <c r="C383" s="118"/>
      <c r="D383" s="118" t="n">
        <v>18</v>
      </c>
    </row>
    <row r="384" customFormat="false" ht="21" hidden="false" customHeight="true" outlineLevel="0" collapsed="false">
      <c r="A384" s="118" t="s">
        <v>522</v>
      </c>
      <c r="B384" s="118" t="n">
        <v>20</v>
      </c>
      <c r="C384" s="118"/>
      <c r="D384" s="118" t="n">
        <v>20</v>
      </c>
    </row>
    <row r="385" customFormat="false" ht="21" hidden="false" customHeight="true" outlineLevel="0" collapsed="false">
      <c r="A385" s="118" t="s">
        <v>523</v>
      </c>
      <c r="B385" s="118" t="n">
        <v>713</v>
      </c>
      <c r="C385" s="118"/>
      <c r="D385" s="118" t="n">
        <v>713</v>
      </c>
    </row>
    <row r="386" customFormat="false" ht="21" hidden="false" customHeight="true" outlineLevel="0" collapsed="false">
      <c r="A386" s="118" t="s">
        <v>524</v>
      </c>
      <c r="B386" s="118" t="n">
        <v>1500</v>
      </c>
      <c r="C386" s="118"/>
      <c r="D386" s="118" t="n">
        <v>1500</v>
      </c>
    </row>
    <row r="387" customFormat="false" ht="21" hidden="false" customHeight="true" outlineLevel="0" collapsed="false">
      <c r="A387" s="118" t="s">
        <v>525</v>
      </c>
      <c r="B387" s="118" t="n">
        <v>7</v>
      </c>
      <c r="C387" s="118"/>
      <c r="D387" s="118" t="n">
        <v>7</v>
      </c>
    </row>
    <row r="388" customFormat="false" ht="21" hidden="false" customHeight="true" outlineLevel="0" collapsed="false">
      <c r="A388" s="118" t="s">
        <v>526</v>
      </c>
      <c r="B388" s="118" t="n">
        <v>2853</v>
      </c>
      <c r="C388" s="118" t="n">
        <v>890</v>
      </c>
      <c r="D388" s="118" t="n">
        <v>1963</v>
      </c>
    </row>
    <row r="389" customFormat="false" ht="21" hidden="false" customHeight="true" outlineLevel="0" collapsed="false">
      <c r="A389" s="118" t="s">
        <v>527</v>
      </c>
      <c r="B389" s="118" t="n">
        <v>2113</v>
      </c>
      <c r="C389" s="118" t="n">
        <v>1585</v>
      </c>
      <c r="D389" s="118" t="n">
        <v>528</v>
      </c>
    </row>
    <row r="390" customFormat="false" ht="21" hidden="false" customHeight="true" outlineLevel="0" collapsed="false">
      <c r="A390" s="118" t="s">
        <v>505</v>
      </c>
      <c r="B390" s="118" t="n">
        <v>823</v>
      </c>
      <c r="C390" s="118" t="n">
        <v>823</v>
      </c>
      <c r="D390" s="118" t="n">
        <v>0</v>
      </c>
    </row>
    <row r="391" customFormat="false" ht="21" hidden="false" customHeight="true" outlineLevel="0" collapsed="false">
      <c r="A391" s="118" t="s">
        <v>506</v>
      </c>
      <c r="B391" s="118" t="n">
        <v>89</v>
      </c>
      <c r="C391" s="118"/>
      <c r="D391" s="118" t="n">
        <v>89</v>
      </c>
    </row>
    <row r="392" customFormat="false" ht="21" hidden="false" customHeight="true" outlineLevel="0" collapsed="false">
      <c r="A392" s="118" t="s">
        <v>528</v>
      </c>
      <c r="B392" s="118" t="n">
        <v>30</v>
      </c>
      <c r="C392" s="118"/>
      <c r="D392" s="118" t="n">
        <v>30</v>
      </c>
    </row>
    <row r="393" customFormat="false" ht="21" hidden="false" customHeight="true" outlineLevel="0" collapsed="false">
      <c r="A393" s="118" t="s">
        <v>529</v>
      </c>
      <c r="B393" s="118" t="n">
        <v>1171</v>
      </c>
      <c r="C393" s="118" t="n">
        <v>762</v>
      </c>
      <c r="D393" s="118" t="n">
        <v>409</v>
      </c>
    </row>
    <row r="394" customFormat="false" ht="21" hidden="false" customHeight="true" outlineLevel="0" collapsed="false">
      <c r="A394" s="118" t="s">
        <v>530</v>
      </c>
      <c r="B394" s="118" t="n">
        <v>10534</v>
      </c>
      <c r="C394" s="118" t="n">
        <v>5154</v>
      </c>
      <c r="D394" s="118" t="n">
        <v>5380</v>
      </c>
    </row>
    <row r="395" customFormat="false" ht="21" hidden="false" customHeight="true" outlineLevel="0" collapsed="false">
      <c r="A395" s="118" t="s">
        <v>505</v>
      </c>
      <c r="B395" s="118" t="n">
        <v>3111</v>
      </c>
      <c r="C395" s="118" t="n">
        <v>3111</v>
      </c>
      <c r="D395" s="118" t="n">
        <v>0</v>
      </c>
    </row>
    <row r="396" customFormat="false" ht="21" hidden="false" customHeight="true" outlineLevel="0" collapsed="false">
      <c r="A396" s="118" t="s">
        <v>506</v>
      </c>
      <c r="B396" s="118" t="n">
        <v>60</v>
      </c>
      <c r="C396" s="118"/>
      <c r="D396" s="118" t="n">
        <v>60</v>
      </c>
    </row>
    <row r="397" customFormat="false" ht="21" hidden="false" customHeight="true" outlineLevel="0" collapsed="false">
      <c r="A397" s="118" t="s">
        <v>531</v>
      </c>
      <c r="B397" s="118" t="n">
        <v>1872</v>
      </c>
      <c r="C397" s="118"/>
      <c r="D397" s="118" t="n">
        <v>1872</v>
      </c>
    </row>
    <row r="398" customFormat="false" ht="21" hidden="false" customHeight="true" outlineLevel="0" collapsed="false">
      <c r="A398" s="118" t="s">
        <v>532</v>
      </c>
      <c r="B398" s="118" t="n">
        <v>323</v>
      </c>
      <c r="C398" s="118"/>
      <c r="D398" s="118" t="n">
        <v>323</v>
      </c>
    </row>
    <row r="399" customFormat="false" ht="21" hidden="false" customHeight="true" outlineLevel="0" collapsed="false">
      <c r="A399" s="118" t="s">
        <v>533</v>
      </c>
      <c r="B399" s="118" t="n">
        <v>86</v>
      </c>
      <c r="C399" s="118"/>
      <c r="D399" s="118" t="n">
        <v>86</v>
      </c>
    </row>
    <row r="400" customFormat="false" ht="21" hidden="false" customHeight="true" outlineLevel="0" collapsed="false">
      <c r="A400" s="118" t="s">
        <v>534</v>
      </c>
      <c r="B400" s="118" t="n">
        <v>6</v>
      </c>
      <c r="C400" s="118"/>
      <c r="D400" s="118" t="n">
        <v>6</v>
      </c>
    </row>
    <row r="401" customFormat="false" ht="21" hidden="false" customHeight="true" outlineLevel="0" collapsed="false">
      <c r="A401" s="118" t="s">
        <v>535</v>
      </c>
      <c r="B401" s="118" t="n">
        <v>1505</v>
      </c>
      <c r="C401" s="118"/>
      <c r="D401" s="118" t="n">
        <v>1505</v>
      </c>
    </row>
    <row r="402" customFormat="false" ht="21" hidden="false" customHeight="true" outlineLevel="0" collapsed="false">
      <c r="A402" s="118" t="s">
        <v>536</v>
      </c>
      <c r="B402" s="118" t="n">
        <v>45</v>
      </c>
      <c r="C402" s="118"/>
      <c r="D402" s="118" t="n">
        <v>45</v>
      </c>
    </row>
    <row r="403" customFormat="false" ht="21" hidden="false" customHeight="true" outlineLevel="0" collapsed="false">
      <c r="A403" s="118" t="s">
        <v>537</v>
      </c>
      <c r="B403" s="118" t="n">
        <v>10</v>
      </c>
      <c r="C403" s="118"/>
      <c r="D403" s="118" t="n">
        <v>10</v>
      </c>
    </row>
    <row r="404" customFormat="false" ht="21" hidden="false" customHeight="true" outlineLevel="0" collapsed="false">
      <c r="A404" s="118" t="s">
        <v>538</v>
      </c>
      <c r="B404" s="118" t="n">
        <v>624</v>
      </c>
      <c r="C404" s="118"/>
      <c r="D404" s="118" t="n">
        <v>624</v>
      </c>
    </row>
    <row r="405" customFormat="false" ht="21" hidden="false" customHeight="true" outlineLevel="0" collapsed="false">
      <c r="A405" s="118" t="s">
        <v>539</v>
      </c>
      <c r="B405" s="118" t="n">
        <v>20</v>
      </c>
      <c r="C405" s="118"/>
      <c r="D405" s="118" t="n">
        <v>20</v>
      </c>
    </row>
    <row r="406" customFormat="false" ht="21" hidden="false" customHeight="true" outlineLevel="0" collapsed="false">
      <c r="A406" s="118" t="s">
        <v>540</v>
      </c>
      <c r="B406" s="118" t="n">
        <v>2872</v>
      </c>
      <c r="C406" s="118" t="n">
        <v>2043</v>
      </c>
      <c r="D406" s="118" t="n">
        <v>829</v>
      </c>
    </row>
    <row r="407" customFormat="false" ht="21" hidden="false" customHeight="true" outlineLevel="0" collapsed="false">
      <c r="A407" s="118" t="s">
        <v>541</v>
      </c>
      <c r="B407" s="118" t="n">
        <v>10515</v>
      </c>
      <c r="C407" s="118" t="n">
        <v>436</v>
      </c>
      <c r="D407" s="118" t="n">
        <v>10079</v>
      </c>
    </row>
    <row r="408" customFormat="false" ht="21" hidden="false" customHeight="true" outlineLevel="0" collapsed="false">
      <c r="A408" s="118" t="s">
        <v>505</v>
      </c>
      <c r="B408" s="118" t="n">
        <v>436</v>
      </c>
      <c r="C408" s="118" t="n">
        <v>436</v>
      </c>
      <c r="D408" s="118" t="n">
        <v>0</v>
      </c>
    </row>
    <row r="409" customFormat="false" ht="21" hidden="false" customHeight="true" outlineLevel="0" collapsed="false">
      <c r="A409" s="118" t="s">
        <v>506</v>
      </c>
      <c r="B409" s="118" t="n">
        <v>38</v>
      </c>
      <c r="C409" s="118"/>
      <c r="D409" s="118" t="n">
        <v>38</v>
      </c>
    </row>
    <row r="410" customFormat="false" ht="21" hidden="false" customHeight="true" outlineLevel="0" collapsed="false">
      <c r="A410" s="118" t="s">
        <v>542</v>
      </c>
      <c r="B410" s="118" t="n">
        <v>6933</v>
      </c>
      <c r="C410" s="118"/>
      <c r="D410" s="118" t="n">
        <v>6933</v>
      </c>
    </row>
    <row r="411" customFormat="false" ht="21" hidden="false" customHeight="true" outlineLevel="0" collapsed="false">
      <c r="A411" s="118" t="s">
        <v>543</v>
      </c>
      <c r="B411" s="118" t="n">
        <v>2222</v>
      </c>
      <c r="C411" s="118"/>
      <c r="D411" s="118" t="n">
        <v>2222</v>
      </c>
    </row>
    <row r="412" customFormat="false" ht="21" hidden="false" customHeight="true" outlineLevel="0" collapsed="false">
      <c r="A412" s="118" t="s">
        <v>544</v>
      </c>
      <c r="B412" s="118" t="n">
        <v>170</v>
      </c>
      <c r="C412" s="118"/>
      <c r="D412" s="118" t="n">
        <v>170</v>
      </c>
    </row>
    <row r="413" customFormat="false" ht="21" hidden="false" customHeight="true" outlineLevel="0" collapsed="false">
      <c r="A413" s="118" t="s">
        <v>545</v>
      </c>
      <c r="B413" s="118" t="n">
        <v>716</v>
      </c>
      <c r="C413" s="118"/>
      <c r="D413" s="118" t="n">
        <v>716</v>
      </c>
    </row>
    <row r="414" customFormat="false" ht="21" hidden="false" customHeight="true" outlineLevel="0" collapsed="false">
      <c r="A414" s="118" t="s">
        <v>546</v>
      </c>
      <c r="B414" s="118" t="n">
        <v>877</v>
      </c>
      <c r="C414" s="118" t="n">
        <v>163</v>
      </c>
      <c r="D414" s="118" t="n">
        <v>714</v>
      </c>
    </row>
    <row r="415" customFormat="false" ht="21" hidden="false" customHeight="true" outlineLevel="0" collapsed="false">
      <c r="A415" s="118" t="s">
        <v>547</v>
      </c>
      <c r="B415" s="118" t="n">
        <v>163</v>
      </c>
      <c r="C415" s="118" t="n">
        <v>163</v>
      </c>
      <c r="D415" s="118" t="n">
        <v>0</v>
      </c>
    </row>
    <row r="416" customFormat="false" ht="21" hidden="false" customHeight="true" outlineLevel="0" collapsed="false">
      <c r="A416" s="118" t="s">
        <v>548</v>
      </c>
      <c r="B416" s="118" t="n">
        <v>714</v>
      </c>
      <c r="C416" s="118"/>
      <c r="D416" s="118" t="n">
        <v>714</v>
      </c>
    </row>
    <row r="417" customFormat="false" ht="21" hidden="false" customHeight="true" outlineLevel="0" collapsed="false">
      <c r="A417" s="118" t="s">
        <v>549</v>
      </c>
      <c r="B417" s="118" t="n">
        <v>2119</v>
      </c>
      <c r="C417" s="118" t="n">
        <v>0</v>
      </c>
      <c r="D417" s="118" t="n">
        <v>2119</v>
      </c>
    </row>
    <row r="418" customFormat="false" ht="21" hidden="false" customHeight="true" outlineLevel="0" collapsed="false">
      <c r="A418" s="118" t="s">
        <v>550</v>
      </c>
      <c r="B418" s="118" t="n">
        <v>1134</v>
      </c>
      <c r="C418" s="118"/>
      <c r="D418" s="118" t="n">
        <v>1134</v>
      </c>
    </row>
    <row r="419" customFormat="false" ht="21" hidden="false" customHeight="true" outlineLevel="0" collapsed="false">
      <c r="A419" s="118" t="s">
        <v>551</v>
      </c>
      <c r="B419" s="118" t="n">
        <v>178</v>
      </c>
      <c r="C419" s="118"/>
      <c r="D419" s="118" t="n">
        <v>178</v>
      </c>
    </row>
    <row r="420" customFormat="false" ht="21" hidden="false" customHeight="true" outlineLevel="0" collapsed="false">
      <c r="A420" s="118" t="s">
        <v>552</v>
      </c>
      <c r="B420" s="118" t="n">
        <v>800</v>
      </c>
      <c r="C420" s="118"/>
      <c r="D420" s="118" t="n">
        <v>800</v>
      </c>
    </row>
    <row r="421" customFormat="false" ht="21" hidden="false" customHeight="true" outlineLevel="0" collapsed="false">
      <c r="A421" s="118" t="s">
        <v>553</v>
      </c>
      <c r="B421" s="118" t="n">
        <v>7</v>
      </c>
      <c r="C421" s="118"/>
      <c r="D421" s="118" t="n">
        <v>7</v>
      </c>
    </row>
    <row r="422" customFormat="false" ht="21" hidden="false" customHeight="true" outlineLevel="0" collapsed="false">
      <c r="A422" s="118" t="s">
        <v>554</v>
      </c>
      <c r="B422" s="118" t="n">
        <v>5932</v>
      </c>
      <c r="C422" s="118" t="n">
        <v>0</v>
      </c>
      <c r="D422" s="118" t="n">
        <v>5932</v>
      </c>
    </row>
    <row r="423" customFormat="false" ht="21" hidden="false" customHeight="true" outlineLevel="0" collapsed="false">
      <c r="A423" s="118" t="s">
        <v>555</v>
      </c>
      <c r="B423" s="118" t="n">
        <v>468</v>
      </c>
      <c r="C423" s="118"/>
      <c r="D423" s="118" t="n">
        <v>468</v>
      </c>
    </row>
    <row r="424" customFormat="false" ht="21" hidden="false" customHeight="true" outlineLevel="0" collapsed="false">
      <c r="A424" s="118" t="s">
        <v>556</v>
      </c>
      <c r="B424" s="118" t="n">
        <v>1938</v>
      </c>
      <c r="C424" s="118"/>
      <c r="D424" s="118" t="n">
        <v>1938</v>
      </c>
    </row>
    <row r="425" customFormat="false" ht="21" hidden="false" customHeight="true" outlineLevel="0" collapsed="false">
      <c r="A425" s="118" t="s">
        <v>557</v>
      </c>
      <c r="B425" s="118" t="n">
        <v>3143</v>
      </c>
      <c r="C425" s="118"/>
      <c r="D425" s="118" t="n">
        <v>3143</v>
      </c>
    </row>
    <row r="426" customFormat="false" ht="21" hidden="false" customHeight="true" outlineLevel="0" collapsed="false">
      <c r="A426" s="118" t="s">
        <v>558</v>
      </c>
      <c r="B426" s="118" t="n">
        <v>383</v>
      </c>
      <c r="C426" s="118"/>
      <c r="D426" s="118" t="n">
        <v>383</v>
      </c>
    </row>
    <row r="427" customFormat="false" ht="21" hidden="false" customHeight="true" outlineLevel="0" collapsed="false">
      <c r="A427" s="118" t="s">
        <v>559</v>
      </c>
      <c r="B427" s="118" t="n">
        <v>24863</v>
      </c>
      <c r="C427" s="118" t="n">
        <v>3373</v>
      </c>
      <c r="D427" s="118" t="n">
        <v>21490</v>
      </c>
    </row>
    <row r="428" customFormat="false" ht="21" hidden="false" customHeight="true" outlineLevel="0" collapsed="false">
      <c r="A428" s="118" t="s">
        <v>560</v>
      </c>
      <c r="B428" s="118" t="n">
        <v>3637</v>
      </c>
      <c r="C428" s="118" t="n">
        <v>3373</v>
      </c>
      <c r="D428" s="118" t="n">
        <v>264</v>
      </c>
    </row>
    <row r="429" customFormat="false" ht="21" hidden="false" customHeight="true" outlineLevel="0" collapsed="false">
      <c r="A429" s="118" t="s">
        <v>505</v>
      </c>
      <c r="B429" s="118" t="n">
        <v>969</v>
      </c>
      <c r="C429" s="118" t="n">
        <v>969</v>
      </c>
      <c r="D429" s="118" t="n">
        <v>0</v>
      </c>
    </row>
    <row r="430" customFormat="false" ht="21" hidden="false" customHeight="true" outlineLevel="0" collapsed="false">
      <c r="A430" s="118" t="s">
        <v>506</v>
      </c>
      <c r="B430" s="118" t="n">
        <v>260</v>
      </c>
      <c r="C430" s="118"/>
      <c r="D430" s="118" t="n">
        <v>260</v>
      </c>
    </row>
    <row r="431" customFormat="false" ht="21" hidden="false" customHeight="true" outlineLevel="0" collapsed="false">
      <c r="A431" s="118" t="s">
        <v>561</v>
      </c>
      <c r="B431" s="118" t="n">
        <v>798</v>
      </c>
      <c r="C431" s="118" t="n">
        <v>798</v>
      </c>
      <c r="D431" s="118" t="n">
        <v>0</v>
      </c>
    </row>
    <row r="432" customFormat="false" ht="21" hidden="false" customHeight="true" outlineLevel="0" collapsed="false">
      <c r="A432" s="118" t="s">
        <v>562</v>
      </c>
      <c r="B432" s="118" t="n">
        <v>54</v>
      </c>
      <c r="C432" s="118" t="n">
        <v>50</v>
      </c>
      <c r="D432" s="118" t="n">
        <v>4</v>
      </c>
    </row>
    <row r="433" customFormat="false" ht="21" hidden="false" customHeight="true" outlineLevel="0" collapsed="false">
      <c r="A433" s="118" t="s">
        <v>563</v>
      </c>
      <c r="B433" s="118" t="n">
        <v>41</v>
      </c>
      <c r="C433" s="118" t="n">
        <v>41</v>
      </c>
      <c r="D433" s="118" t="n">
        <v>0</v>
      </c>
    </row>
    <row r="434" customFormat="false" ht="21" hidden="false" customHeight="true" outlineLevel="0" collapsed="false">
      <c r="A434" s="118" t="s">
        <v>564</v>
      </c>
      <c r="B434" s="118" t="n">
        <v>1515</v>
      </c>
      <c r="C434" s="118" t="n">
        <v>1515</v>
      </c>
      <c r="D434" s="118" t="n">
        <v>0</v>
      </c>
    </row>
    <row r="435" customFormat="false" ht="21" hidden="false" customHeight="true" outlineLevel="0" collapsed="false">
      <c r="A435" s="118" t="s">
        <v>565</v>
      </c>
      <c r="B435" s="118" t="n">
        <v>2426</v>
      </c>
      <c r="C435" s="118" t="n">
        <v>0</v>
      </c>
      <c r="D435" s="118" t="n">
        <v>2426</v>
      </c>
    </row>
    <row r="436" customFormat="false" ht="21" hidden="false" customHeight="true" outlineLevel="0" collapsed="false">
      <c r="A436" s="118" t="s">
        <v>566</v>
      </c>
      <c r="B436" s="118" t="n">
        <v>258</v>
      </c>
      <c r="C436" s="118"/>
      <c r="D436" s="118" t="n">
        <v>258</v>
      </c>
    </row>
    <row r="437" customFormat="false" ht="21" hidden="false" customHeight="true" outlineLevel="0" collapsed="false">
      <c r="A437" s="118" t="s">
        <v>567</v>
      </c>
      <c r="B437" s="118" t="n">
        <v>406</v>
      </c>
      <c r="C437" s="118"/>
      <c r="D437" s="118" t="n">
        <v>406</v>
      </c>
    </row>
    <row r="438" customFormat="false" ht="21" hidden="false" customHeight="true" outlineLevel="0" collapsed="false">
      <c r="A438" s="118" t="s">
        <v>568</v>
      </c>
      <c r="B438" s="118" t="n">
        <v>909</v>
      </c>
      <c r="C438" s="118"/>
      <c r="D438" s="118" t="n">
        <v>909</v>
      </c>
    </row>
    <row r="439" customFormat="false" ht="21" hidden="false" customHeight="true" outlineLevel="0" collapsed="false">
      <c r="A439" s="118" t="s">
        <v>569</v>
      </c>
      <c r="B439" s="118" t="n">
        <v>853</v>
      </c>
      <c r="C439" s="118"/>
      <c r="D439" s="118" t="n">
        <v>853</v>
      </c>
    </row>
    <row r="440" customFormat="false" ht="21" hidden="false" customHeight="true" outlineLevel="0" collapsed="false">
      <c r="A440" s="118" t="s">
        <v>570</v>
      </c>
      <c r="B440" s="118" t="n">
        <v>17300</v>
      </c>
      <c r="C440" s="118" t="n">
        <v>0</v>
      </c>
      <c r="D440" s="118" t="n">
        <v>17300</v>
      </c>
    </row>
    <row r="441" customFormat="false" ht="21" hidden="false" customHeight="true" outlineLevel="0" collapsed="false">
      <c r="A441" s="118" t="s">
        <v>571</v>
      </c>
      <c r="B441" s="118" t="n">
        <v>17300</v>
      </c>
      <c r="C441" s="118"/>
      <c r="D441" s="118" t="n">
        <v>17300</v>
      </c>
    </row>
    <row r="442" customFormat="false" ht="21" hidden="false" customHeight="true" outlineLevel="0" collapsed="false">
      <c r="A442" s="118" t="s">
        <v>572</v>
      </c>
      <c r="B442" s="118" t="n">
        <v>1500</v>
      </c>
      <c r="C442" s="118" t="n">
        <v>0</v>
      </c>
      <c r="D442" s="118" t="n">
        <v>1500</v>
      </c>
    </row>
    <row r="443" customFormat="false" ht="21" hidden="false" customHeight="true" outlineLevel="0" collapsed="false">
      <c r="A443" s="118" t="s">
        <v>573</v>
      </c>
      <c r="B443" s="118" t="n">
        <v>1500</v>
      </c>
      <c r="C443" s="118"/>
      <c r="D443" s="118" t="n">
        <v>1500</v>
      </c>
    </row>
    <row r="444" customFormat="false" ht="21" hidden="false" customHeight="true" outlineLevel="0" collapsed="false">
      <c r="A444" s="118" t="s">
        <v>574</v>
      </c>
      <c r="B444" s="118" t="n">
        <v>5866</v>
      </c>
      <c r="C444" s="118" t="n">
        <v>2686</v>
      </c>
      <c r="D444" s="118" t="n">
        <v>3180</v>
      </c>
    </row>
    <row r="445" customFormat="false" ht="21" hidden="false" customHeight="true" outlineLevel="0" collapsed="false">
      <c r="A445" s="118" t="s">
        <v>575</v>
      </c>
      <c r="B445" s="118" t="n">
        <v>30</v>
      </c>
      <c r="C445" s="118" t="n">
        <v>0</v>
      </c>
      <c r="D445" s="118" t="n">
        <v>30</v>
      </c>
    </row>
    <row r="446" customFormat="false" ht="21" hidden="false" customHeight="true" outlineLevel="0" collapsed="false">
      <c r="A446" s="118" t="s">
        <v>576</v>
      </c>
      <c r="B446" s="118" t="n">
        <v>30</v>
      </c>
      <c r="C446" s="118"/>
      <c r="D446" s="118" t="n">
        <v>30</v>
      </c>
    </row>
    <row r="447" customFormat="false" ht="21" hidden="false" customHeight="true" outlineLevel="0" collapsed="false">
      <c r="A447" s="118" t="s">
        <v>577</v>
      </c>
      <c r="B447" s="118" t="n">
        <v>536</v>
      </c>
      <c r="C447" s="118" t="n">
        <v>526</v>
      </c>
      <c r="D447" s="118" t="n">
        <v>10</v>
      </c>
    </row>
    <row r="448" customFormat="false" ht="21" hidden="false" customHeight="true" outlineLevel="0" collapsed="false">
      <c r="A448" s="118" t="s">
        <v>505</v>
      </c>
      <c r="B448" s="118" t="n">
        <v>526</v>
      </c>
      <c r="C448" s="118" t="n">
        <v>526</v>
      </c>
      <c r="D448" s="118" t="n">
        <v>0</v>
      </c>
    </row>
    <row r="449" customFormat="false" ht="21" hidden="false" customHeight="true" outlineLevel="0" collapsed="false">
      <c r="A449" s="118" t="s">
        <v>578</v>
      </c>
      <c r="B449" s="118" t="n">
        <v>10</v>
      </c>
      <c r="C449" s="118"/>
      <c r="D449" s="118" t="n">
        <v>10</v>
      </c>
    </row>
    <row r="450" customFormat="false" ht="21" hidden="false" customHeight="true" outlineLevel="0" collapsed="false">
      <c r="A450" s="118" t="s">
        <v>579</v>
      </c>
      <c r="B450" s="118" t="n">
        <v>1346</v>
      </c>
      <c r="C450" s="118" t="n">
        <v>932</v>
      </c>
      <c r="D450" s="118" t="n">
        <v>414</v>
      </c>
    </row>
    <row r="451" customFormat="false" ht="21" hidden="false" customHeight="true" outlineLevel="0" collapsed="false">
      <c r="A451" s="118" t="s">
        <v>505</v>
      </c>
      <c r="B451" s="118" t="n">
        <v>932</v>
      </c>
      <c r="C451" s="118" t="n">
        <v>932</v>
      </c>
      <c r="D451" s="118" t="n">
        <v>0</v>
      </c>
    </row>
    <row r="452" customFormat="false" ht="21" hidden="false" customHeight="true" outlineLevel="0" collapsed="false">
      <c r="A452" s="118" t="s">
        <v>506</v>
      </c>
      <c r="B452" s="118" t="n">
        <v>414</v>
      </c>
      <c r="C452" s="118"/>
      <c r="D452" s="118" t="n">
        <v>414</v>
      </c>
    </row>
    <row r="453" customFormat="false" ht="21" hidden="false" customHeight="true" outlineLevel="0" collapsed="false">
      <c r="A453" s="118" t="s">
        <v>580</v>
      </c>
      <c r="B453" s="118" t="n">
        <v>915</v>
      </c>
      <c r="C453" s="118" t="n">
        <v>863</v>
      </c>
      <c r="D453" s="118" t="n">
        <v>52</v>
      </c>
    </row>
    <row r="454" customFormat="false" ht="21" hidden="false" customHeight="true" outlineLevel="0" collapsed="false">
      <c r="A454" s="118" t="s">
        <v>505</v>
      </c>
      <c r="B454" s="118" t="n">
        <v>863</v>
      </c>
      <c r="C454" s="118" t="n">
        <v>863</v>
      </c>
      <c r="D454" s="118" t="n">
        <v>0</v>
      </c>
    </row>
    <row r="455" customFormat="false" ht="21" hidden="false" customHeight="true" outlineLevel="0" collapsed="false">
      <c r="A455" s="118" t="s">
        <v>506</v>
      </c>
      <c r="B455" s="118" t="n">
        <v>52</v>
      </c>
      <c r="C455" s="118"/>
      <c r="D455" s="118" t="n">
        <v>52</v>
      </c>
    </row>
    <row r="456" customFormat="false" ht="21" hidden="false" customHeight="true" outlineLevel="0" collapsed="false">
      <c r="A456" s="118" t="s">
        <v>581</v>
      </c>
      <c r="B456" s="118" t="n">
        <v>3039</v>
      </c>
      <c r="C456" s="118" t="n">
        <v>365</v>
      </c>
      <c r="D456" s="118" t="n">
        <v>2674</v>
      </c>
    </row>
    <row r="457" customFormat="false" ht="21" hidden="false" customHeight="true" outlineLevel="0" collapsed="false">
      <c r="A457" s="118" t="s">
        <v>505</v>
      </c>
      <c r="B457" s="118" t="n">
        <v>365</v>
      </c>
      <c r="C457" s="118" t="n">
        <v>365</v>
      </c>
      <c r="D457" s="118" t="n">
        <v>0</v>
      </c>
    </row>
    <row r="458" customFormat="false" ht="21" hidden="false" customHeight="true" outlineLevel="0" collapsed="false">
      <c r="A458" s="118" t="s">
        <v>506</v>
      </c>
      <c r="B458" s="118" t="n">
        <v>71</v>
      </c>
      <c r="C458" s="118"/>
      <c r="D458" s="118" t="n">
        <v>71</v>
      </c>
    </row>
    <row r="459" customFormat="false" ht="21" hidden="false" customHeight="true" outlineLevel="0" collapsed="false">
      <c r="A459" s="118" t="s">
        <v>582</v>
      </c>
      <c r="B459" s="118" t="n">
        <v>1510</v>
      </c>
      <c r="C459" s="118"/>
      <c r="D459" s="118" t="n">
        <v>1510</v>
      </c>
    </row>
    <row r="460" customFormat="false" ht="21" hidden="false" customHeight="true" outlineLevel="0" collapsed="false">
      <c r="A460" s="118" t="s">
        <v>583</v>
      </c>
      <c r="B460" s="118" t="n">
        <v>1093</v>
      </c>
      <c r="C460" s="118"/>
      <c r="D460" s="118" t="n">
        <v>1093</v>
      </c>
    </row>
    <row r="461" customFormat="false" ht="21" hidden="false" customHeight="true" outlineLevel="0" collapsed="false">
      <c r="A461" s="118" t="s">
        <v>584</v>
      </c>
      <c r="B461" s="118" t="n">
        <v>1868</v>
      </c>
      <c r="C461" s="118" t="n">
        <v>762</v>
      </c>
      <c r="D461" s="118" t="n">
        <v>1106</v>
      </c>
    </row>
    <row r="462" customFormat="false" ht="21" hidden="false" customHeight="true" outlineLevel="0" collapsed="false">
      <c r="A462" s="118" t="s">
        <v>585</v>
      </c>
      <c r="B462" s="118" t="n">
        <v>1373</v>
      </c>
      <c r="C462" s="118" t="n">
        <v>762</v>
      </c>
      <c r="D462" s="118" t="n">
        <v>611</v>
      </c>
    </row>
    <row r="463" customFormat="false" ht="21" hidden="false" customHeight="true" outlineLevel="0" collapsed="false">
      <c r="A463" s="118" t="s">
        <v>505</v>
      </c>
      <c r="B463" s="118" t="n">
        <v>762</v>
      </c>
      <c r="C463" s="118" t="n">
        <v>762</v>
      </c>
      <c r="D463" s="118" t="n">
        <v>0</v>
      </c>
    </row>
    <row r="464" customFormat="false" ht="21" hidden="false" customHeight="true" outlineLevel="0" collapsed="false">
      <c r="A464" s="118" t="s">
        <v>506</v>
      </c>
      <c r="B464" s="118" t="n">
        <v>20</v>
      </c>
      <c r="C464" s="118"/>
      <c r="D464" s="118" t="n">
        <v>20</v>
      </c>
    </row>
    <row r="465" customFormat="false" ht="21" hidden="false" customHeight="true" outlineLevel="0" collapsed="false">
      <c r="A465" s="118" t="s">
        <v>586</v>
      </c>
      <c r="B465" s="118" t="n">
        <v>591</v>
      </c>
      <c r="C465" s="118"/>
      <c r="D465" s="118" t="n">
        <v>591</v>
      </c>
    </row>
    <row r="466" customFormat="false" ht="21" hidden="false" customHeight="true" outlineLevel="0" collapsed="false">
      <c r="A466" s="118" t="s">
        <v>587</v>
      </c>
      <c r="B466" s="118" t="n">
        <v>495</v>
      </c>
      <c r="C466" s="118" t="n">
        <v>0</v>
      </c>
      <c r="D466" s="118" t="n">
        <v>495</v>
      </c>
    </row>
    <row r="467" customFormat="false" ht="21" hidden="false" customHeight="true" outlineLevel="0" collapsed="false">
      <c r="A467" s="118" t="s">
        <v>588</v>
      </c>
      <c r="B467" s="118" t="n">
        <v>495</v>
      </c>
      <c r="C467" s="118"/>
      <c r="D467" s="118" t="n">
        <v>495</v>
      </c>
    </row>
    <row r="468" customFormat="false" ht="21" hidden="false" customHeight="true" outlineLevel="0" collapsed="false">
      <c r="A468" s="118" t="s">
        <v>589</v>
      </c>
      <c r="B468" s="118" t="n">
        <v>10</v>
      </c>
      <c r="C468" s="118" t="n">
        <v>0</v>
      </c>
      <c r="D468" s="118" t="n">
        <v>10</v>
      </c>
    </row>
    <row r="469" customFormat="false" ht="21" hidden="false" customHeight="true" outlineLevel="0" collapsed="false">
      <c r="A469" s="118" t="s">
        <v>590</v>
      </c>
      <c r="B469" s="118" t="n">
        <v>10</v>
      </c>
      <c r="C469" s="118"/>
      <c r="D469" s="118" t="n">
        <v>10</v>
      </c>
    </row>
    <row r="470" customFormat="false" ht="21" hidden="false" customHeight="true" outlineLevel="0" collapsed="false">
      <c r="A470" s="118" t="s">
        <v>591</v>
      </c>
      <c r="B470" s="118" t="n">
        <v>7548</v>
      </c>
      <c r="C470" s="118" t="n">
        <v>2241</v>
      </c>
      <c r="D470" s="118" t="n">
        <v>5307</v>
      </c>
    </row>
    <row r="471" customFormat="false" ht="21" hidden="false" customHeight="true" outlineLevel="0" collapsed="false">
      <c r="A471" s="118" t="s">
        <v>592</v>
      </c>
      <c r="B471" s="118" t="n">
        <v>6168</v>
      </c>
      <c r="C471" s="118" t="n">
        <v>1417</v>
      </c>
      <c r="D471" s="118" t="n">
        <v>4751</v>
      </c>
    </row>
    <row r="472" customFormat="false" ht="21" hidden="false" customHeight="true" outlineLevel="0" collapsed="false">
      <c r="A472" s="118" t="s">
        <v>505</v>
      </c>
      <c r="B472" s="118" t="n">
        <v>1085</v>
      </c>
      <c r="C472" s="118" t="n">
        <v>1058</v>
      </c>
      <c r="D472" s="118" t="n">
        <v>27</v>
      </c>
    </row>
    <row r="473" customFormat="false" ht="21" hidden="false" customHeight="true" outlineLevel="0" collapsed="false">
      <c r="A473" s="118" t="s">
        <v>506</v>
      </c>
      <c r="B473" s="118" t="n">
        <v>877</v>
      </c>
      <c r="C473" s="118" t="n">
        <v>236</v>
      </c>
      <c r="D473" s="118" t="n">
        <v>641</v>
      </c>
    </row>
    <row r="474" customFormat="false" ht="21" hidden="false" customHeight="true" outlineLevel="0" collapsed="false">
      <c r="A474" s="118" t="s">
        <v>593</v>
      </c>
      <c r="B474" s="118" t="n">
        <v>33</v>
      </c>
      <c r="C474" s="118"/>
      <c r="D474" s="118" t="n">
        <v>33</v>
      </c>
    </row>
    <row r="475" customFormat="false" ht="21" hidden="false" customHeight="true" outlineLevel="0" collapsed="false">
      <c r="A475" s="118" t="s">
        <v>594</v>
      </c>
      <c r="B475" s="118" t="n">
        <v>132</v>
      </c>
      <c r="C475" s="118"/>
      <c r="D475" s="118" t="n">
        <v>132</v>
      </c>
    </row>
    <row r="476" customFormat="false" ht="21" hidden="false" customHeight="true" outlineLevel="0" collapsed="false">
      <c r="A476" s="118" t="s">
        <v>595</v>
      </c>
      <c r="B476" s="118" t="n">
        <v>415</v>
      </c>
      <c r="C476" s="118"/>
      <c r="D476" s="118" t="n">
        <v>415</v>
      </c>
    </row>
    <row r="477" customFormat="false" ht="21" hidden="false" customHeight="true" outlineLevel="0" collapsed="false">
      <c r="A477" s="118" t="s">
        <v>596</v>
      </c>
      <c r="B477" s="118" t="n">
        <v>72</v>
      </c>
      <c r="C477" s="118"/>
      <c r="D477" s="118" t="n">
        <v>72</v>
      </c>
    </row>
    <row r="478" customFormat="false" ht="21" hidden="false" customHeight="true" outlineLevel="0" collapsed="false">
      <c r="A478" s="118" t="s">
        <v>597</v>
      </c>
      <c r="B478" s="118" t="n">
        <v>2160</v>
      </c>
      <c r="C478" s="118"/>
      <c r="D478" s="118" t="n">
        <v>2160</v>
      </c>
    </row>
    <row r="479" customFormat="false" ht="21" hidden="false" customHeight="true" outlineLevel="0" collapsed="false">
      <c r="A479" s="118" t="s">
        <v>598</v>
      </c>
      <c r="B479" s="118" t="n">
        <v>88</v>
      </c>
      <c r="C479" s="118"/>
      <c r="D479" s="118" t="n">
        <v>88</v>
      </c>
    </row>
    <row r="480" customFormat="false" ht="21" hidden="false" customHeight="true" outlineLevel="0" collapsed="false">
      <c r="A480" s="118" t="s">
        <v>599</v>
      </c>
      <c r="B480" s="118" t="n">
        <v>123</v>
      </c>
      <c r="C480" s="118" t="n">
        <v>123</v>
      </c>
      <c r="D480" s="118" t="n">
        <v>0</v>
      </c>
    </row>
    <row r="481" customFormat="false" ht="21" hidden="false" customHeight="true" outlineLevel="0" collapsed="false">
      <c r="A481" s="118" t="s">
        <v>600</v>
      </c>
      <c r="B481" s="118" t="n">
        <v>1183</v>
      </c>
      <c r="C481" s="118"/>
      <c r="D481" s="118" t="n">
        <v>1183</v>
      </c>
    </row>
    <row r="482" customFormat="false" ht="21" hidden="false" customHeight="true" outlineLevel="0" collapsed="false">
      <c r="A482" s="118" t="s">
        <v>601</v>
      </c>
      <c r="B482" s="118" t="n">
        <v>568</v>
      </c>
      <c r="C482" s="118" t="n">
        <v>508</v>
      </c>
      <c r="D482" s="118" t="n">
        <v>60</v>
      </c>
    </row>
    <row r="483" customFormat="false" ht="21" hidden="false" customHeight="true" outlineLevel="0" collapsed="false">
      <c r="A483" s="118" t="s">
        <v>505</v>
      </c>
      <c r="B483" s="118" t="n">
        <v>462</v>
      </c>
      <c r="C483" s="118" t="n">
        <v>462</v>
      </c>
      <c r="D483" s="118" t="n">
        <v>0</v>
      </c>
    </row>
    <row r="484" customFormat="false" ht="21" hidden="false" customHeight="true" outlineLevel="0" collapsed="false">
      <c r="A484" s="118" t="s">
        <v>506</v>
      </c>
      <c r="B484" s="118" t="n">
        <v>60</v>
      </c>
      <c r="C484" s="118"/>
      <c r="D484" s="118" t="n">
        <v>60</v>
      </c>
    </row>
    <row r="485" customFormat="false" ht="21" hidden="false" customHeight="true" outlineLevel="0" collapsed="false">
      <c r="A485" s="118" t="s">
        <v>602</v>
      </c>
      <c r="B485" s="118" t="n">
        <v>46</v>
      </c>
      <c r="C485" s="118" t="n">
        <v>46</v>
      </c>
      <c r="D485" s="118" t="n">
        <v>0</v>
      </c>
    </row>
    <row r="486" customFormat="false" ht="21" hidden="false" customHeight="true" outlineLevel="0" collapsed="false">
      <c r="A486" s="118" t="s">
        <v>603</v>
      </c>
      <c r="B486" s="118" t="n">
        <v>812</v>
      </c>
      <c r="C486" s="118" t="n">
        <v>316</v>
      </c>
      <c r="D486" s="118" t="n">
        <v>496</v>
      </c>
    </row>
    <row r="487" customFormat="false" ht="21" hidden="false" customHeight="true" outlineLevel="0" collapsed="false">
      <c r="A487" s="118" t="s">
        <v>505</v>
      </c>
      <c r="B487" s="118" t="n">
        <v>316</v>
      </c>
      <c r="C487" s="118" t="n">
        <v>316</v>
      </c>
      <c r="D487" s="118" t="n">
        <v>0</v>
      </c>
    </row>
    <row r="488" customFormat="false" ht="21" hidden="false" customHeight="true" outlineLevel="0" collapsed="false">
      <c r="A488" s="118" t="s">
        <v>604</v>
      </c>
      <c r="B488" s="118" t="n">
        <v>496</v>
      </c>
      <c r="C488" s="118"/>
      <c r="D488" s="118" t="n">
        <v>496</v>
      </c>
    </row>
    <row r="489" customFormat="false" ht="21" hidden="false" customHeight="true" outlineLevel="0" collapsed="false">
      <c r="A489" s="118" t="s">
        <v>605</v>
      </c>
      <c r="B489" s="118" t="n">
        <v>24114</v>
      </c>
      <c r="C489" s="118" t="n">
        <v>14347</v>
      </c>
      <c r="D489" s="118" t="n">
        <v>9767</v>
      </c>
    </row>
    <row r="490" customFormat="false" ht="21" hidden="false" customHeight="true" outlineLevel="0" collapsed="false">
      <c r="A490" s="118" t="s">
        <v>606</v>
      </c>
      <c r="B490" s="118" t="n">
        <v>9767</v>
      </c>
      <c r="C490" s="118" t="n">
        <v>0</v>
      </c>
      <c r="D490" s="118" t="n">
        <v>9767</v>
      </c>
    </row>
    <row r="491" customFormat="false" ht="21" hidden="false" customHeight="true" outlineLevel="0" collapsed="false">
      <c r="A491" s="118" t="s">
        <v>607</v>
      </c>
      <c r="B491" s="118" t="n">
        <v>2130</v>
      </c>
      <c r="C491" s="118"/>
      <c r="D491" s="118" t="n">
        <v>2130</v>
      </c>
    </row>
    <row r="492" customFormat="false" ht="21" hidden="false" customHeight="true" outlineLevel="0" collapsed="false">
      <c r="A492" s="118" t="s">
        <v>608</v>
      </c>
      <c r="B492" s="118" t="n">
        <v>7637</v>
      </c>
      <c r="C492" s="118"/>
      <c r="D492" s="118" t="n">
        <v>7637</v>
      </c>
    </row>
    <row r="493" customFormat="false" ht="21" hidden="false" customHeight="true" outlineLevel="0" collapsed="false">
      <c r="A493" s="118" t="s">
        <v>609</v>
      </c>
      <c r="B493" s="118" t="n">
        <v>14347</v>
      </c>
      <c r="C493" s="118" t="n">
        <v>14347</v>
      </c>
      <c r="D493" s="118" t="n">
        <v>0</v>
      </c>
    </row>
    <row r="494" customFormat="false" ht="21" hidden="false" customHeight="true" outlineLevel="0" collapsed="false">
      <c r="A494" s="118" t="s">
        <v>610</v>
      </c>
      <c r="B494" s="118" t="n">
        <v>14347</v>
      </c>
      <c r="C494" s="118" t="n">
        <v>14347</v>
      </c>
      <c r="D494" s="118" t="n">
        <v>0</v>
      </c>
    </row>
    <row r="495" customFormat="false" ht="21" hidden="false" customHeight="true" outlineLevel="0" collapsed="false">
      <c r="A495" s="118" t="s">
        <v>611</v>
      </c>
      <c r="B495" s="118" t="n">
        <v>3351</v>
      </c>
      <c r="C495" s="118" t="n">
        <v>731</v>
      </c>
      <c r="D495" s="118" t="n">
        <v>2620</v>
      </c>
    </row>
    <row r="496" customFormat="false" ht="21" hidden="false" customHeight="true" outlineLevel="0" collapsed="false">
      <c r="A496" s="118" t="s">
        <v>612</v>
      </c>
      <c r="B496" s="118" t="n">
        <v>811</v>
      </c>
      <c r="C496" s="118" t="n">
        <v>731</v>
      </c>
      <c r="D496" s="118" t="n">
        <v>80</v>
      </c>
    </row>
    <row r="497" customFormat="false" ht="21" hidden="false" customHeight="true" outlineLevel="0" collapsed="false">
      <c r="A497" s="118" t="s">
        <v>505</v>
      </c>
      <c r="B497" s="118" t="n">
        <v>586</v>
      </c>
      <c r="C497" s="118" t="n">
        <v>586</v>
      </c>
      <c r="D497" s="118" t="n">
        <v>0</v>
      </c>
    </row>
    <row r="498" customFormat="false" ht="21" hidden="false" customHeight="true" outlineLevel="0" collapsed="false">
      <c r="A498" s="118" t="s">
        <v>506</v>
      </c>
      <c r="B498" s="118" t="n">
        <v>80</v>
      </c>
      <c r="C498" s="118"/>
      <c r="D498" s="118" t="n">
        <v>80</v>
      </c>
    </row>
    <row r="499" customFormat="false" ht="21" hidden="false" customHeight="true" outlineLevel="0" collapsed="false">
      <c r="A499" s="118" t="s">
        <v>599</v>
      </c>
      <c r="B499" s="118" t="n">
        <v>145</v>
      </c>
      <c r="C499" s="118" t="n">
        <v>145</v>
      </c>
      <c r="D499" s="118" t="n">
        <v>0</v>
      </c>
    </row>
    <row r="500" customFormat="false" ht="21" hidden="false" customHeight="true" outlineLevel="0" collapsed="false">
      <c r="A500" s="118" t="s">
        <v>613</v>
      </c>
      <c r="B500" s="118" t="n">
        <v>2540</v>
      </c>
      <c r="C500" s="118" t="n">
        <v>0</v>
      </c>
      <c r="D500" s="118" t="n">
        <v>2540</v>
      </c>
    </row>
    <row r="501" customFormat="false" ht="21" hidden="false" customHeight="true" outlineLevel="0" collapsed="false">
      <c r="A501" s="118" t="s">
        <v>614</v>
      </c>
      <c r="B501" s="118" t="n">
        <v>2540</v>
      </c>
      <c r="C501" s="118"/>
      <c r="D501" s="118" t="n">
        <v>2540</v>
      </c>
    </row>
    <row r="502" customFormat="false" ht="21" hidden="false" customHeight="true" outlineLevel="0" collapsed="false">
      <c r="A502" s="118" t="s">
        <v>615</v>
      </c>
      <c r="B502" s="118" t="n">
        <v>8028</v>
      </c>
      <c r="C502" s="118"/>
      <c r="D502" s="118" t="n">
        <v>8028</v>
      </c>
    </row>
    <row r="503" customFormat="false" ht="21" hidden="false" customHeight="true" outlineLevel="0" collapsed="false">
      <c r="A503" s="118" t="s">
        <v>616</v>
      </c>
      <c r="B503" s="118" t="n">
        <v>23133</v>
      </c>
      <c r="C503" s="118" t="n">
        <v>0</v>
      </c>
      <c r="D503" s="118" t="n">
        <v>23133</v>
      </c>
    </row>
    <row r="504" customFormat="false" ht="21" hidden="false" customHeight="true" outlineLevel="0" collapsed="false">
      <c r="A504" s="118" t="s">
        <v>617</v>
      </c>
      <c r="B504" s="118" t="n">
        <v>23133</v>
      </c>
      <c r="C504" s="118" t="n">
        <v>0</v>
      </c>
      <c r="D504" s="118" t="n">
        <v>23133</v>
      </c>
    </row>
    <row r="505" customFormat="false" ht="21" hidden="false" customHeight="true" outlineLevel="0" collapsed="false">
      <c r="A505" s="118" t="s">
        <v>618</v>
      </c>
      <c r="B505" s="118" t="n">
        <v>23133</v>
      </c>
      <c r="C505" s="118"/>
      <c r="D505" s="118" t="n">
        <v>23133</v>
      </c>
    </row>
    <row r="506" customFormat="false" ht="21" hidden="false" customHeight="true" outlineLevel="0" collapsed="false">
      <c r="A506" s="118" t="s">
        <v>619</v>
      </c>
      <c r="B506" s="118" t="n">
        <v>0</v>
      </c>
      <c r="C506" s="118" t="n">
        <v>0</v>
      </c>
      <c r="D506" s="118" t="n">
        <v>0</v>
      </c>
    </row>
    <row r="507" customFormat="false" ht="21" hidden="false" customHeight="true" outlineLevel="0" collapsed="false">
      <c r="A507" s="118" t="s">
        <v>620</v>
      </c>
      <c r="B507" s="118" t="n">
        <v>9905</v>
      </c>
      <c r="C507" s="118" t="n">
        <v>3500</v>
      </c>
      <c r="D507" s="118" t="n">
        <v>6405</v>
      </c>
    </row>
    <row r="508" customFormat="false" ht="21" hidden="false" customHeight="true" outlineLevel="0" collapsed="false">
      <c r="A508" s="118" t="s">
        <v>621</v>
      </c>
      <c r="B508" s="118" t="n">
        <v>3500</v>
      </c>
      <c r="C508" s="118" t="n">
        <v>3500</v>
      </c>
      <c r="D508" s="118" t="n">
        <v>0</v>
      </c>
    </row>
    <row r="509" customFormat="false" ht="21" hidden="false" customHeight="true" outlineLevel="0" collapsed="false">
      <c r="A509" s="118" t="s">
        <v>130</v>
      </c>
      <c r="B509" s="118" t="n">
        <v>6405</v>
      </c>
      <c r="C509" s="118"/>
      <c r="D509" s="118" t="n">
        <v>6405</v>
      </c>
    </row>
    <row r="510" customFormat="false" ht="21" hidden="false" customHeight="true" outlineLevel="0" collapsed="false">
      <c r="A510" s="118"/>
      <c r="B510" s="118"/>
      <c r="C510" s="118"/>
      <c r="D510" s="118"/>
    </row>
    <row r="511" customFormat="false" ht="21" hidden="false" customHeight="true" outlineLevel="0" collapsed="false">
      <c r="A511" s="118"/>
      <c r="B511" s="118"/>
      <c r="C511" s="118"/>
      <c r="D511" s="118"/>
    </row>
    <row r="512" customFormat="false" ht="21" hidden="false" customHeight="true" outlineLevel="0" collapsed="false">
      <c r="A512" s="132" t="s">
        <v>221</v>
      </c>
      <c r="B512" s="118" t="n">
        <v>541998</v>
      </c>
      <c r="C512" s="118" t="n">
        <v>329968</v>
      </c>
      <c r="D512" s="118" t="n">
        <v>212030</v>
      </c>
    </row>
  </sheetData>
  <autoFilter ref="A4:D509"/>
  <mergeCells count="2">
    <mergeCell ref="A2:D2"/>
    <mergeCell ref="C3:D3"/>
  </mergeCells>
  <printOptions headings="false" gridLines="false" gridLinesSet="true" horizontalCentered="true" verticalCentered="false"/>
  <pageMargins left="0.747916666666667" right="0.747916666666667" top="0.945138888888889" bottom="0.94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B2"/>
    </sheetView>
  </sheetViews>
  <sheetFormatPr defaultColWidth="8.99609375" defaultRowHeight="21" zeroHeight="false" outlineLevelRow="0" outlineLevelCol="0"/>
  <cols>
    <col collapsed="false" customWidth="true" hidden="false" outlineLevel="0" max="1" min="1" style="133" width="43.36"/>
    <col collapsed="false" customWidth="true" hidden="false" outlineLevel="0" max="2" min="2" style="133" width="31.11"/>
    <col collapsed="false" customWidth="false" hidden="false" outlineLevel="0" max="257" min="3" style="133" width="8.99"/>
  </cols>
  <sheetData>
    <row r="1" customFormat="false" ht="21" hidden="false" customHeight="true" outlineLevel="0" collapsed="false">
      <c r="A1" s="134"/>
    </row>
    <row r="2" customFormat="false" ht="42" hidden="false" customHeight="true" outlineLevel="0" collapsed="false">
      <c r="A2" s="135" t="s">
        <v>622</v>
      </c>
      <c r="B2" s="135"/>
    </row>
    <row r="3" customFormat="false" ht="15.95" hidden="false" customHeight="true" outlineLevel="0" collapsed="false">
      <c r="A3" s="136"/>
      <c r="B3" s="137" t="s">
        <v>1</v>
      </c>
    </row>
    <row r="4" customFormat="false" ht="18.95" hidden="false" customHeight="true" outlineLevel="0" collapsed="false">
      <c r="A4" s="138" t="s">
        <v>173</v>
      </c>
      <c r="B4" s="139" t="s">
        <v>206</v>
      </c>
    </row>
    <row r="5" s="134" customFormat="true" ht="18.95" hidden="false" customHeight="true" outlineLevel="0" collapsed="false">
      <c r="A5" s="140" t="s">
        <v>623</v>
      </c>
      <c r="B5" s="141" t="n">
        <v>99582</v>
      </c>
    </row>
    <row r="6" s="134" customFormat="true" ht="18.95" hidden="false" customHeight="true" outlineLevel="0" collapsed="false">
      <c r="A6" s="142" t="s">
        <v>624</v>
      </c>
      <c r="B6" s="143" t="n">
        <v>75622</v>
      </c>
    </row>
    <row r="7" s="133" customFormat="true" ht="18.95" hidden="false" customHeight="true" outlineLevel="0" collapsed="false">
      <c r="A7" s="142" t="s">
        <v>625</v>
      </c>
      <c r="B7" s="143" t="n">
        <v>15960</v>
      </c>
    </row>
    <row r="8" s="133" customFormat="true" ht="18.95" hidden="false" customHeight="true" outlineLevel="0" collapsed="false">
      <c r="A8" s="142" t="s">
        <v>626</v>
      </c>
      <c r="B8" s="143" t="n">
        <v>4500</v>
      </c>
    </row>
    <row r="9" s="133" customFormat="true" ht="18.95" hidden="false" customHeight="true" outlineLevel="0" collapsed="false">
      <c r="A9" s="142" t="s">
        <v>627</v>
      </c>
      <c r="B9" s="143" t="n">
        <v>3500</v>
      </c>
    </row>
    <row r="10" s="133" customFormat="true" ht="18.95" hidden="false" customHeight="true" outlineLevel="0" collapsed="false">
      <c r="A10" s="140" t="s">
        <v>628</v>
      </c>
      <c r="B10" s="141" t="n">
        <f aca="false">SUM(B11:B16)</f>
        <v>10595</v>
      </c>
    </row>
    <row r="11" s="133" customFormat="true" ht="18.95" hidden="false" customHeight="true" outlineLevel="0" collapsed="false">
      <c r="A11" s="142" t="s">
        <v>629</v>
      </c>
      <c r="B11" s="143" t="n">
        <v>5268</v>
      </c>
    </row>
    <row r="12" s="133" customFormat="true" ht="18.95" hidden="false" customHeight="true" outlineLevel="0" collapsed="false">
      <c r="A12" s="142" t="s">
        <v>630</v>
      </c>
      <c r="B12" s="143" t="n">
        <v>960</v>
      </c>
    </row>
    <row r="13" s="133" customFormat="true" ht="18.95" hidden="false" customHeight="true" outlineLevel="0" collapsed="false">
      <c r="A13" s="142" t="s">
        <v>631</v>
      </c>
      <c r="B13" s="143" t="n">
        <v>250</v>
      </c>
    </row>
    <row r="14" s="133" customFormat="true" ht="18.95" hidden="false" customHeight="true" outlineLevel="0" collapsed="false">
      <c r="A14" s="142" t="s">
        <v>632</v>
      </c>
      <c r="B14" s="143" t="n">
        <v>386</v>
      </c>
    </row>
    <row r="15" s="133" customFormat="true" ht="18.95" hidden="false" customHeight="true" outlineLevel="0" collapsed="false">
      <c r="A15" s="142" t="s">
        <v>633</v>
      </c>
      <c r="B15" s="143" t="n">
        <v>50</v>
      </c>
    </row>
    <row r="16" s="133" customFormat="true" ht="18.95" hidden="false" customHeight="true" outlineLevel="0" collapsed="false">
      <c r="A16" s="142" t="s">
        <v>634</v>
      </c>
      <c r="B16" s="143" t="n">
        <v>3681</v>
      </c>
    </row>
    <row r="17" s="133" customFormat="true" ht="18.95" hidden="false" customHeight="true" outlineLevel="0" collapsed="false">
      <c r="A17" s="140" t="s">
        <v>635</v>
      </c>
      <c r="B17" s="141" t="n">
        <f aca="false">SUM(B18:B19)</f>
        <v>200095</v>
      </c>
    </row>
    <row r="18" s="133" customFormat="true" ht="18.95" hidden="false" customHeight="true" outlineLevel="0" collapsed="false">
      <c r="A18" s="142" t="s">
        <v>636</v>
      </c>
      <c r="B18" s="143" t="n">
        <v>196130</v>
      </c>
    </row>
    <row r="19" s="134" customFormat="true" ht="18.95" hidden="false" customHeight="true" outlineLevel="0" collapsed="false">
      <c r="A19" s="142" t="s">
        <v>637</v>
      </c>
      <c r="B19" s="143" t="n">
        <v>3965</v>
      </c>
    </row>
    <row r="20" s="133" customFormat="true" ht="18.95" hidden="false" customHeight="true" outlineLevel="0" collapsed="false">
      <c r="A20" s="140" t="s">
        <v>638</v>
      </c>
      <c r="B20" s="141" t="n">
        <f aca="false">SUM(B21)</f>
        <v>19696</v>
      </c>
    </row>
    <row r="21" s="133" customFormat="true" ht="18.95" hidden="false" customHeight="true" outlineLevel="0" collapsed="false">
      <c r="A21" s="142" t="s">
        <v>639</v>
      </c>
      <c r="B21" s="143" t="n">
        <v>19696</v>
      </c>
    </row>
    <row r="22" s="133" customFormat="true" ht="18.95" hidden="false" customHeight="true" outlineLevel="0" collapsed="false">
      <c r="A22" s="144"/>
      <c r="B22" s="145"/>
    </row>
    <row r="23" s="133" customFormat="true" ht="18.95" hidden="false" customHeight="true" outlineLevel="0" collapsed="false">
      <c r="A23" s="146" t="s">
        <v>202</v>
      </c>
      <c r="B23" s="147" t="n">
        <f aca="false">SUM(B5,B10,B17,B20)</f>
        <v>329968</v>
      </c>
    </row>
    <row r="24" s="133" customFormat="true" ht="18.95" hidden="false" customHeight="true" outlineLevel="0" collapsed="false">
      <c r="A24" s="148"/>
      <c r="B24" s="148"/>
    </row>
    <row r="25" customFormat="false" ht="39" hidden="false" customHeight="true" outlineLevel="0" collapsed="false">
      <c r="A25" s="148"/>
      <c r="B25" s="148" t="n">
        <f aca="false">329968-B23</f>
        <v>0</v>
      </c>
    </row>
    <row r="26" customFormat="false" ht="17.25" hidden="false" customHeight="true" outlineLevel="0" collapsed="false">
      <c r="A26" s="148"/>
      <c r="B26" s="148"/>
    </row>
    <row r="27" customFormat="false" ht="17.25" hidden="false" customHeight="true" outlineLevel="0" collapsed="false">
      <c r="A27" s="148"/>
    </row>
    <row r="28" customFormat="false" ht="17.25" hidden="false" customHeight="true" outlineLevel="0" collapsed="false">
      <c r="A28" s="148"/>
    </row>
    <row r="29" customFormat="false" ht="17.25" hidden="false" customHeight="true" outlineLevel="0" collapsed="false">
      <c r="A29" s="148"/>
    </row>
    <row r="30" customFormat="false" ht="17.25" hidden="false" customHeight="true" outlineLevel="0" collapsed="false">
      <c r="A30" s="148"/>
    </row>
    <row r="31" customFormat="false" ht="17.25" hidden="false" customHeight="true" outlineLevel="0" collapsed="false">
      <c r="A31" s="148"/>
    </row>
    <row r="32" customFormat="false" ht="17.25" hidden="false" customHeight="true" outlineLevel="0" collapsed="false"/>
    <row r="33" s="134" customFormat="true" ht="17.25" hidden="false" customHeight="true" outlineLevel="0" collapsed="false">
      <c r="A33" s="133"/>
      <c r="B33" s="133"/>
    </row>
    <row r="34" customFormat="false" ht="21" hidden="false" customHeight="true" outlineLevel="0" collapsed="false">
      <c r="B34" s="148"/>
    </row>
    <row r="38" customFormat="false" ht="21" hidden="false" customHeight="true" outlineLevel="0" collapsed="false">
      <c r="B38" s="148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9.12"/>
    <col collapsed="false" customWidth="true" hidden="false" outlineLevel="0" max="2" min="2" style="46" width="22.99"/>
    <col collapsed="false" customWidth="false" hidden="false" outlineLevel="0" max="257" min="3" style="46" width="8.99"/>
  </cols>
  <sheetData>
    <row r="1" customFormat="false" ht="21" hidden="false" customHeight="true" outlineLevel="0" collapsed="false">
      <c r="A1" s="86"/>
      <c r="B1" s="25"/>
    </row>
    <row r="2" customFormat="false" ht="36.75" hidden="false" customHeight="true" outlineLevel="0" collapsed="false">
      <c r="A2" s="87" t="s">
        <v>640</v>
      </c>
      <c r="B2" s="87"/>
    </row>
    <row r="3" customFormat="false" ht="21" hidden="false" customHeight="true" outlineLevel="0" collapsed="false">
      <c r="A3" s="149"/>
      <c r="B3" s="150" t="s">
        <v>1</v>
      </c>
    </row>
    <row r="4" customFormat="false" ht="33.75" hidden="false" customHeight="true" outlineLevel="0" collapsed="false">
      <c r="A4" s="104" t="s">
        <v>111</v>
      </c>
      <c r="B4" s="151" t="s">
        <v>206</v>
      </c>
    </row>
    <row r="5" customFormat="false" ht="24.95" hidden="false" customHeight="true" outlineLevel="0" collapsed="false">
      <c r="A5" s="152" t="s">
        <v>633</v>
      </c>
      <c r="B5" s="153" t="n">
        <v>257</v>
      </c>
    </row>
    <row r="6" customFormat="false" ht="24.95" hidden="false" customHeight="true" outlineLevel="0" collapsed="false">
      <c r="A6" s="152" t="s">
        <v>632</v>
      </c>
      <c r="B6" s="153" t="n">
        <v>1328</v>
      </c>
    </row>
    <row r="7" customFormat="false" ht="24.95" hidden="false" customHeight="true" outlineLevel="0" collapsed="false">
      <c r="A7" s="152" t="s">
        <v>641</v>
      </c>
      <c r="B7" s="153" t="n">
        <f aca="false">SUM(B8:B9)</f>
        <v>6190</v>
      </c>
    </row>
    <row r="8" customFormat="false" ht="24.95" hidden="false" customHeight="true" outlineLevel="0" collapsed="false">
      <c r="A8" s="152" t="s">
        <v>642</v>
      </c>
      <c r="B8" s="153" t="n">
        <v>4880</v>
      </c>
    </row>
    <row r="9" customFormat="false" ht="24.95" hidden="false" customHeight="true" outlineLevel="0" collapsed="false">
      <c r="A9" s="152" t="s">
        <v>643</v>
      </c>
      <c r="B9" s="153" t="n">
        <v>1310</v>
      </c>
    </row>
    <row r="10" customFormat="false" ht="24.95" hidden="false" customHeight="true" outlineLevel="0" collapsed="false">
      <c r="A10" s="32"/>
      <c r="B10" s="153"/>
    </row>
    <row r="11" customFormat="false" ht="24.95" hidden="false" customHeight="true" outlineLevel="0" collapsed="false">
      <c r="A11" s="104" t="s">
        <v>644</v>
      </c>
      <c r="B11" s="154" t="n">
        <f aca="false">SUM(B7,B6,B5)</f>
        <v>7775</v>
      </c>
    </row>
    <row r="12" customFormat="false" ht="142.5" hidden="false" customHeight="true" outlineLevel="0" collapsed="false">
      <c r="A12" s="155" t="s">
        <v>645</v>
      </c>
      <c r="B12" s="155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M43" activeCellId="0" sqref="M4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56" width="39.62"/>
    <col collapsed="false" customWidth="true" hidden="false" outlineLevel="0" max="3" min="2" style="156" width="21.87"/>
    <col collapsed="false" customWidth="false" hidden="false" outlineLevel="0" max="257" min="4" style="157" width="8.99"/>
  </cols>
  <sheetData>
    <row r="1" customFormat="false" ht="18" hidden="false" customHeight="true" outlineLevel="0" collapsed="false">
      <c r="A1" s="158"/>
      <c r="B1" s="158"/>
      <c r="C1" s="158"/>
    </row>
    <row r="2" customFormat="false" ht="22.5" hidden="false" customHeight="true" outlineLevel="0" collapsed="false">
      <c r="A2" s="159" t="s">
        <v>646</v>
      </c>
      <c r="B2" s="159"/>
      <c r="C2" s="159"/>
    </row>
    <row r="3" customFormat="false" ht="6" hidden="false" customHeight="true" outlineLevel="0" collapsed="false">
      <c r="A3" s="160"/>
      <c r="B3" s="160"/>
      <c r="C3" s="160"/>
    </row>
    <row r="4" customFormat="false" ht="22.5" hidden="false" customHeight="true" outlineLevel="0" collapsed="false">
      <c r="A4" s="160"/>
      <c r="B4" s="160"/>
      <c r="C4" s="161" t="s">
        <v>1</v>
      </c>
    </row>
    <row r="5" customFormat="false" ht="33.75" hidden="false" customHeight="true" outlineLevel="0" collapsed="false">
      <c r="A5" s="162" t="s">
        <v>647</v>
      </c>
      <c r="B5" s="162" t="s">
        <v>648</v>
      </c>
      <c r="C5" s="162" t="s">
        <v>649</v>
      </c>
    </row>
    <row r="6" s="166" customFormat="true" ht="20.1" hidden="false" customHeight="true" outlineLevel="0" collapsed="false">
      <c r="A6" s="163" t="s">
        <v>650</v>
      </c>
      <c r="B6" s="164" t="n">
        <v>58862</v>
      </c>
      <c r="C6" s="165" t="n">
        <v>49766</v>
      </c>
    </row>
    <row r="7" customFormat="false" ht="20.1" hidden="false" customHeight="true" outlineLevel="0" collapsed="false">
      <c r="A7" s="167" t="s">
        <v>651</v>
      </c>
      <c r="B7" s="168" t="n">
        <v>7594</v>
      </c>
      <c r="C7" s="169" t="n">
        <v>4830</v>
      </c>
    </row>
    <row r="8" customFormat="false" ht="20.1" hidden="false" customHeight="true" outlineLevel="0" collapsed="false">
      <c r="A8" s="167" t="s">
        <v>652</v>
      </c>
      <c r="B8" s="168" t="n">
        <v>10861</v>
      </c>
      <c r="C8" s="169" t="n">
        <v>7372</v>
      </c>
    </row>
    <row r="9" customFormat="false" ht="20.1" hidden="false" customHeight="true" outlineLevel="0" collapsed="false">
      <c r="A9" s="167" t="s">
        <v>653</v>
      </c>
      <c r="B9" s="168" t="n">
        <v>16186</v>
      </c>
      <c r="C9" s="169" t="n">
        <v>10561</v>
      </c>
    </row>
    <row r="10" customFormat="false" ht="20.1" hidden="false" customHeight="true" outlineLevel="0" collapsed="false">
      <c r="A10" s="167" t="s">
        <v>654</v>
      </c>
      <c r="B10" s="168" t="n">
        <v>2701</v>
      </c>
      <c r="C10" s="169" t="n">
        <v>672</v>
      </c>
    </row>
    <row r="11" customFormat="false" ht="20.1" hidden="false" customHeight="true" outlineLevel="0" collapsed="false">
      <c r="A11" s="167" t="s">
        <v>655</v>
      </c>
      <c r="B11" s="168" t="n">
        <v>21520</v>
      </c>
      <c r="C11" s="169" t="n">
        <v>26331</v>
      </c>
    </row>
    <row r="12" s="166" customFormat="true" ht="20.1" hidden="false" customHeight="true" outlineLevel="0" collapsed="false">
      <c r="A12" s="170" t="s">
        <v>656</v>
      </c>
      <c r="B12" s="164" t="n">
        <v>803457</v>
      </c>
      <c r="C12" s="165" t="n">
        <v>712997</v>
      </c>
    </row>
    <row r="13" customFormat="false" ht="20.1" hidden="false" customHeight="true" outlineLevel="0" collapsed="false">
      <c r="A13" s="171" t="s">
        <v>657</v>
      </c>
      <c r="B13" s="168" t="n">
        <v>388912</v>
      </c>
      <c r="C13" s="169" t="n">
        <v>363743</v>
      </c>
    </row>
    <row r="14" customFormat="false" ht="20.1" hidden="false" customHeight="true" outlineLevel="0" collapsed="false">
      <c r="A14" s="172" t="s">
        <v>658</v>
      </c>
      <c r="B14" s="168" t="n">
        <v>35177</v>
      </c>
      <c r="C14" s="169" t="n">
        <v>25934</v>
      </c>
    </row>
    <row r="15" customFormat="false" ht="20.1" hidden="false" customHeight="true" outlineLevel="0" collapsed="false">
      <c r="A15" s="172" t="s">
        <v>659</v>
      </c>
      <c r="B15" s="168" t="n">
        <v>32197</v>
      </c>
      <c r="C15" s="169" t="n">
        <v>0</v>
      </c>
    </row>
    <row r="16" customFormat="false" ht="20.1" hidden="false" customHeight="true" outlineLevel="0" collapsed="false">
      <c r="A16" s="172" t="s">
        <v>660</v>
      </c>
      <c r="B16" s="168" t="n">
        <v>1254</v>
      </c>
      <c r="C16" s="169" t="n">
        <v>502</v>
      </c>
    </row>
    <row r="17" customFormat="false" ht="20.1" hidden="false" customHeight="true" outlineLevel="0" collapsed="false">
      <c r="A17" s="172" t="s">
        <v>661</v>
      </c>
      <c r="B17" s="168" t="n">
        <v>10521</v>
      </c>
      <c r="C17" s="169" t="n">
        <v>9217</v>
      </c>
    </row>
    <row r="18" customFormat="false" ht="20.1" hidden="false" customHeight="true" outlineLevel="0" collapsed="false">
      <c r="A18" s="172" t="s">
        <v>662</v>
      </c>
      <c r="B18" s="168" t="n">
        <v>55742</v>
      </c>
      <c r="C18" s="169" t="n">
        <v>46253</v>
      </c>
    </row>
    <row r="19" customFormat="false" ht="20.1" hidden="false" customHeight="true" outlineLevel="0" collapsed="false">
      <c r="A19" s="172" t="s">
        <v>663</v>
      </c>
      <c r="B19" s="168" t="n">
        <v>51909</v>
      </c>
      <c r="C19" s="169" t="n">
        <v>51909</v>
      </c>
    </row>
    <row r="20" customFormat="false" ht="20.1" hidden="false" customHeight="true" outlineLevel="0" collapsed="false">
      <c r="A20" s="171" t="s">
        <v>664</v>
      </c>
      <c r="B20" s="168" t="n">
        <v>95405</v>
      </c>
      <c r="C20" s="169" t="n">
        <v>93624</v>
      </c>
    </row>
    <row r="21" customFormat="false" ht="20.1" hidden="false" customHeight="true" outlineLevel="0" collapsed="false">
      <c r="A21" s="172" t="s">
        <v>665</v>
      </c>
      <c r="B21" s="168" t="n">
        <v>8135</v>
      </c>
      <c r="C21" s="169" t="n">
        <v>8135</v>
      </c>
    </row>
    <row r="22" customFormat="false" ht="20.1" hidden="false" customHeight="true" outlineLevel="0" collapsed="false">
      <c r="A22" s="172" t="s">
        <v>666</v>
      </c>
      <c r="B22" s="168" t="n">
        <v>11532</v>
      </c>
      <c r="C22" s="169" t="n">
        <v>11532</v>
      </c>
    </row>
    <row r="23" s="166" customFormat="true" ht="20.1" hidden="false" customHeight="true" outlineLevel="0" collapsed="false">
      <c r="A23" s="172" t="s">
        <v>667</v>
      </c>
      <c r="B23" s="168" t="n">
        <v>88021</v>
      </c>
      <c r="C23" s="169" t="n">
        <v>77496</v>
      </c>
    </row>
    <row r="24" s="166" customFormat="true" ht="18.75" hidden="false" customHeight="true" outlineLevel="0" collapsed="false">
      <c r="A24" s="172" t="s">
        <v>668</v>
      </c>
      <c r="B24" s="168" t="n">
        <v>5500</v>
      </c>
      <c r="C24" s="169" t="n">
        <v>5500</v>
      </c>
    </row>
    <row r="25" customFormat="false" ht="18.75" hidden="false" customHeight="true" outlineLevel="0" collapsed="false">
      <c r="A25" s="172" t="s">
        <v>669</v>
      </c>
      <c r="B25" s="168" t="n">
        <v>19152</v>
      </c>
      <c r="C25" s="169" t="n">
        <v>19152</v>
      </c>
    </row>
    <row r="26" s="166" customFormat="true" ht="18.75" hidden="false" customHeight="true" outlineLevel="0" collapsed="false">
      <c r="A26" s="173" t="s">
        <v>670</v>
      </c>
      <c r="B26" s="164" t="n">
        <v>249197</v>
      </c>
      <c r="C26" s="165" t="n">
        <v>205251</v>
      </c>
    </row>
    <row r="27" customFormat="false" ht="18.75" hidden="false" customHeight="true" outlineLevel="0" collapsed="false">
      <c r="A27" s="172" t="s">
        <v>671</v>
      </c>
      <c r="B27" s="168" t="n">
        <v>197</v>
      </c>
      <c r="C27" s="169" t="n">
        <v>172</v>
      </c>
    </row>
    <row r="28" customFormat="false" ht="18.75" hidden="false" customHeight="true" outlineLevel="0" collapsed="false">
      <c r="A28" s="172" t="s">
        <v>672</v>
      </c>
      <c r="B28" s="168" t="n">
        <v>20</v>
      </c>
      <c r="C28" s="169" t="n">
        <v>0</v>
      </c>
    </row>
    <row r="29" customFormat="false" ht="21.6" hidden="false" customHeight="true" outlineLevel="0" collapsed="false">
      <c r="A29" s="172" t="s">
        <v>673</v>
      </c>
      <c r="B29" s="168" t="n">
        <v>652</v>
      </c>
      <c r="C29" s="169" t="n">
        <v>45</v>
      </c>
    </row>
    <row r="30" customFormat="false" ht="21.6" hidden="false" customHeight="true" outlineLevel="0" collapsed="false">
      <c r="A30" s="172" t="s">
        <v>674</v>
      </c>
      <c r="B30" s="168" t="n">
        <v>37777</v>
      </c>
      <c r="C30" s="169" t="n">
        <v>33395</v>
      </c>
    </row>
    <row r="31" s="166" customFormat="true" ht="20.1" hidden="false" customHeight="true" outlineLevel="0" collapsed="false">
      <c r="A31" s="172" t="s">
        <v>675</v>
      </c>
      <c r="B31" s="168" t="n">
        <v>67</v>
      </c>
      <c r="C31" s="169" t="n">
        <v>67</v>
      </c>
    </row>
    <row r="32" customFormat="false" ht="20.1" hidden="false" customHeight="true" outlineLevel="0" collapsed="false">
      <c r="A32" s="172" t="s">
        <v>676</v>
      </c>
      <c r="B32" s="168" t="n">
        <v>1883</v>
      </c>
      <c r="C32" s="169" t="n">
        <v>1275</v>
      </c>
    </row>
    <row r="33" customFormat="false" ht="20.1" hidden="false" customHeight="true" outlineLevel="0" collapsed="false">
      <c r="A33" s="172" t="s">
        <v>677</v>
      </c>
      <c r="B33" s="168" t="n">
        <v>38681</v>
      </c>
      <c r="C33" s="169" t="n">
        <v>32203</v>
      </c>
    </row>
    <row r="34" customFormat="false" ht="20.1" hidden="false" customHeight="true" outlineLevel="0" collapsed="false">
      <c r="A34" s="172" t="s">
        <v>678</v>
      </c>
      <c r="B34" s="168" t="n">
        <v>18917</v>
      </c>
      <c r="C34" s="169" t="n">
        <v>17075</v>
      </c>
    </row>
    <row r="35" customFormat="false" ht="20.1" hidden="false" customHeight="true" outlineLevel="0" collapsed="false">
      <c r="A35" s="172" t="s">
        <v>679</v>
      </c>
      <c r="B35" s="168" t="n">
        <v>3132</v>
      </c>
      <c r="C35" s="169" t="n">
        <v>448</v>
      </c>
    </row>
    <row r="36" customFormat="false" ht="21" hidden="false" customHeight="true" outlineLevel="0" collapsed="false">
      <c r="A36" s="172" t="s">
        <v>680</v>
      </c>
      <c r="B36" s="168" t="n">
        <v>75124</v>
      </c>
      <c r="C36" s="169" t="n">
        <v>72751</v>
      </c>
    </row>
    <row r="37" customFormat="false" ht="21" hidden="false" customHeight="true" outlineLevel="0" collapsed="false">
      <c r="A37" s="172" t="s">
        <v>681</v>
      </c>
      <c r="B37" s="168" t="n">
        <v>17450</v>
      </c>
      <c r="C37" s="169" t="n">
        <v>150</v>
      </c>
    </row>
    <row r="38" customFormat="false" ht="21" hidden="false" customHeight="true" outlineLevel="0" collapsed="false">
      <c r="A38" s="172" t="s">
        <v>682</v>
      </c>
      <c r="B38" s="168" t="n">
        <v>1813</v>
      </c>
      <c r="C38" s="169" t="n">
        <v>1813</v>
      </c>
    </row>
    <row r="39" customFormat="false" ht="21" hidden="false" customHeight="true" outlineLevel="0" collapsed="false">
      <c r="A39" s="172" t="s">
        <v>683</v>
      </c>
      <c r="B39" s="168" t="n">
        <v>53477</v>
      </c>
      <c r="C39" s="169" t="n">
        <v>45850</v>
      </c>
    </row>
    <row r="40" customFormat="false" ht="21" hidden="false" customHeight="true" outlineLevel="0" collapsed="false">
      <c r="A40" s="172" t="s">
        <v>684</v>
      </c>
      <c r="B40" s="168" t="n">
        <v>7</v>
      </c>
      <c r="C40" s="169" t="n">
        <v>7</v>
      </c>
    </row>
    <row r="41" customFormat="false" ht="22.5" hidden="false" customHeight="true" outlineLevel="0" collapsed="false">
      <c r="A41" s="174"/>
      <c r="B41" s="174"/>
      <c r="C41" s="174"/>
    </row>
    <row r="42" customFormat="false" ht="22.5" hidden="false" customHeight="true" outlineLevel="0" collapsed="false">
      <c r="A42" s="175" t="s">
        <v>221</v>
      </c>
      <c r="B42" s="176" t="n">
        <f aca="false">SUM(B6,B12,B26)</f>
        <v>1111516</v>
      </c>
      <c r="C42" s="176" t="n">
        <f aca="false">SUM(C6,C12,C26)</f>
        <v>968014</v>
      </c>
    </row>
  </sheetData>
  <autoFilter ref="A5:C40"/>
  <mergeCells count="1">
    <mergeCell ref="A2:C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6.74"/>
    <col collapsed="false" customWidth="true" hidden="false" outlineLevel="0" max="6" min="2" style="17" width="11.62"/>
    <col collapsed="false" customWidth="false" hidden="false" outlineLevel="0" max="257" min="7" style="17" width="8.99"/>
  </cols>
  <sheetData>
    <row r="1" customFormat="false" ht="33" hidden="false" customHeight="true" outlineLevel="0" collapsed="false">
      <c r="A1" s="18" t="s">
        <v>39</v>
      </c>
      <c r="B1" s="18"/>
      <c r="C1" s="18"/>
      <c r="D1" s="18"/>
      <c r="E1" s="18"/>
      <c r="F1" s="18"/>
    </row>
    <row r="2" customFormat="false" ht="24.75" hidden="false" customHeight="true" outlineLevel="0" collapsed="false">
      <c r="A2" s="19"/>
      <c r="B2" s="19"/>
      <c r="C2" s="19"/>
      <c r="D2" s="19"/>
      <c r="F2" s="20" t="s">
        <v>1</v>
      </c>
    </row>
    <row r="3" s="25" customFormat="true" ht="41.25" hidden="false" customHeight="true" outlineLevel="0" collapsed="false">
      <c r="A3" s="21" t="s">
        <v>2</v>
      </c>
      <c r="B3" s="22" t="s">
        <v>3</v>
      </c>
      <c r="C3" s="23" t="s">
        <v>4</v>
      </c>
      <c r="D3" s="23" t="s">
        <v>5</v>
      </c>
      <c r="E3" s="24" t="s">
        <v>6</v>
      </c>
      <c r="F3" s="24" t="s">
        <v>7</v>
      </c>
    </row>
    <row r="4" customFormat="false" ht="22.5" hidden="false" customHeight="true" outlineLevel="0" collapsed="false">
      <c r="A4" s="7" t="s">
        <v>40</v>
      </c>
      <c r="B4" s="26" t="n">
        <f aca="false">SUM(B5:B24)</f>
        <v>1839448</v>
      </c>
      <c r="C4" s="26" t="n">
        <v>2627843</v>
      </c>
      <c r="D4" s="26" t="n">
        <v>2601798</v>
      </c>
      <c r="E4" s="9" t="n">
        <v>99</v>
      </c>
      <c r="F4" s="9" t="n">
        <v>16.3</v>
      </c>
    </row>
    <row r="5" customFormat="false" ht="22.5" hidden="false" customHeight="true" outlineLevel="0" collapsed="false">
      <c r="A5" s="12" t="s">
        <v>41</v>
      </c>
      <c r="B5" s="27" t="n">
        <v>219836</v>
      </c>
      <c r="C5" s="27" t="n">
        <v>277428</v>
      </c>
      <c r="D5" s="27" t="n">
        <v>277378</v>
      </c>
      <c r="E5" s="14" t="n">
        <v>100</v>
      </c>
      <c r="F5" s="14" t="n">
        <v>34.2</v>
      </c>
    </row>
    <row r="6" customFormat="false" ht="22.5" hidden="false" customHeight="true" outlineLevel="0" collapsed="false">
      <c r="A6" s="12" t="s">
        <v>42</v>
      </c>
      <c r="B6" s="27" t="n">
        <v>721</v>
      </c>
      <c r="C6" s="27" t="n">
        <v>850</v>
      </c>
      <c r="D6" s="27" t="n">
        <v>850</v>
      </c>
      <c r="E6" s="14" t="n">
        <v>100</v>
      </c>
      <c r="F6" s="14" t="n">
        <v>55.1</v>
      </c>
    </row>
    <row r="7" customFormat="false" ht="22.5" hidden="false" customHeight="true" outlineLevel="0" collapsed="false">
      <c r="A7" s="12" t="s">
        <v>43</v>
      </c>
      <c r="B7" s="27" t="n">
        <v>102723</v>
      </c>
      <c r="C7" s="27" t="n">
        <v>139368</v>
      </c>
      <c r="D7" s="27" t="n">
        <v>139368</v>
      </c>
      <c r="E7" s="14" t="n">
        <v>100</v>
      </c>
      <c r="F7" s="14" t="n">
        <v>13.9</v>
      </c>
    </row>
    <row r="8" customFormat="false" ht="22.5" hidden="false" customHeight="true" outlineLevel="0" collapsed="false">
      <c r="A8" s="12" t="s">
        <v>44</v>
      </c>
      <c r="B8" s="27" t="n">
        <v>399691</v>
      </c>
      <c r="C8" s="27" t="n">
        <v>541895</v>
      </c>
      <c r="D8" s="27" t="n">
        <v>541287</v>
      </c>
      <c r="E8" s="14" t="n">
        <v>99.9</v>
      </c>
      <c r="F8" s="14" t="n">
        <v>21.5</v>
      </c>
    </row>
    <row r="9" customFormat="false" ht="22.5" hidden="false" customHeight="true" outlineLevel="0" collapsed="false">
      <c r="A9" s="12" t="s">
        <v>45</v>
      </c>
      <c r="B9" s="27" t="n">
        <v>9748</v>
      </c>
      <c r="C9" s="27" t="n">
        <v>23769</v>
      </c>
      <c r="D9" s="27" t="n">
        <v>23553</v>
      </c>
      <c r="E9" s="14" t="n">
        <v>99.1</v>
      </c>
      <c r="F9" s="14" t="n">
        <v>2.4</v>
      </c>
    </row>
    <row r="10" customFormat="false" ht="22.5" hidden="false" customHeight="true" outlineLevel="0" collapsed="false">
      <c r="A10" s="12" t="s">
        <v>46</v>
      </c>
      <c r="B10" s="27" t="n">
        <v>26157</v>
      </c>
      <c r="C10" s="27" t="n">
        <v>36887</v>
      </c>
      <c r="D10" s="27" t="n">
        <v>36862</v>
      </c>
      <c r="E10" s="14" t="n">
        <v>99.9</v>
      </c>
      <c r="F10" s="14" t="n">
        <v>16.4</v>
      </c>
    </row>
    <row r="11" customFormat="false" ht="22.5" hidden="false" customHeight="true" outlineLevel="0" collapsed="false">
      <c r="A11" s="12" t="s">
        <v>47</v>
      </c>
      <c r="B11" s="27" t="n">
        <v>302431</v>
      </c>
      <c r="C11" s="27" t="n">
        <v>321773</v>
      </c>
      <c r="D11" s="27" t="n">
        <v>320012</v>
      </c>
      <c r="E11" s="14" t="n">
        <v>99.5</v>
      </c>
      <c r="F11" s="14" t="n">
        <v>0.7</v>
      </c>
    </row>
    <row r="12" customFormat="false" ht="22.5" hidden="false" customHeight="true" outlineLevel="0" collapsed="false">
      <c r="A12" s="12" t="s">
        <v>48</v>
      </c>
      <c r="B12" s="27" t="n">
        <v>273100</v>
      </c>
      <c r="C12" s="27" t="n">
        <v>325481</v>
      </c>
      <c r="D12" s="27" t="n">
        <v>325481</v>
      </c>
      <c r="E12" s="14" t="n">
        <v>100</v>
      </c>
      <c r="F12" s="14" t="n">
        <v>16.6</v>
      </c>
    </row>
    <row r="13" customFormat="false" ht="22.5" hidden="false" customHeight="true" outlineLevel="0" collapsed="false">
      <c r="A13" s="12" t="s">
        <v>49</v>
      </c>
      <c r="B13" s="27" t="n">
        <v>18290</v>
      </c>
      <c r="C13" s="27" t="n">
        <v>53433</v>
      </c>
      <c r="D13" s="27" t="n">
        <v>45793</v>
      </c>
      <c r="E13" s="14" t="n">
        <v>85.7</v>
      </c>
      <c r="F13" s="14" t="n">
        <v>68.9</v>
      </c>
    </row>
    <row r="14" customFormat="false" ht="22.5" hidden="false" customHeight="true" outlineLevel="0" collapsed="false">
      <c r="A14" s="12" t="s">
        <v>50</v>
      </c>
      <c r="B14" s="27" t="n">
        <v>89513</v>
      </c>
      <c r="C14" s="27" t="n">
        <v>162777</v>
      </c>
      <c r="D14" s="27" t="n">
        <v>162227</v>
      </c>
      <c r="E14" s="14" t="n">
        <v>99.7</v>
      </c>
      <c r="F14" s="14" t="n">
        <v>8.2</v>
      </c>
    </row>
    <row r="15" customFormat="false" ht="22.5" hidden="false" customHeight="true" outlineLevel="0" collapsed="false">
      <c r="A15" s="12" t="s">
        <v>51</v>
      </c>
      <c r="B15" s="27" t="n">
        <v>176319</v>
      </c>
      <c r="C15" s="27" t="n">
        <v>416727</v>
      </c>
      <c r="D15" s="27" t="n">
        <v>408467</v>
      </c>
      <c r="E15" s="14" t="n">
        <v>98</v>
      </c>
      <c r="F15" s="14" t="n">
        <v>19.3</v>
      </c>
    </row>
    <row r="16" customFormat="false" ht="22.5" hidden="false" customHeight="true" outlineLevel="0" collapsed="false">
      <c r="A16" s="12" t="s">
        <v>52</v>
      </c>
      <c r="B16" s="27" t="n">
        <v>20906</v>
      </c>
      <c r="C16" s="27" t="n">
        <v>55066</v>
      </c>
      <c r="D16" s="27" t="n">
        <v>55066</v>
      </c>
      <c r="E16" s="14" t="n">
        <v>100</v>
      </c>
      <c r="F16" s="14" t="n">
        <v>-11</v>
      </c>
    </row>
    <row r="17" customFormat="false" ht="22.5" hidden="false" customHeight="true" outlineLevel="0" collapsed="false">
      <c r="A17" s="12" t="s">
        <v>53</v>
      </c>
      <c r="B17" s="27" t="n">
        <v>42459</v>
      </c>
      <c r="C17" s="27" t="n">
        <v>32099</v>
      </c>
      <c r="D17" s="27" t="n">
        <v>30389</v>
      </c>
      <c r="E17" s="14" t="n">
        <v>94.7</v>
      </c>
      <c r="F17" s="14" t="n">
        <v>-1.5</v>
      </c>
    </row>
    <row r="18" customFormat="false" ht="22.5" hidden="false" customHeight="true" outlineLevel="0" collapsed="false">
      <c r="A18" s="12" t="s">
        <v>54</v>
      </c>
      <c r="B18" s="27" t="n">
        <v>8713</v>
      </c>
      <c r="C18" s="27" t="n">
        <v>7750</v>
      </c>
      <c r="D18" s="27" t="n">
        <v>7750</v>
      </c>
      <c r="E18" s="14" t="n">
        <v>100</v>
      </c>
      <c r="F18" s="14" t="n">
        <v>-15.5</v>
      </c>
    </row>
    <row r="19" customFormat="false" ht="22.5" hidden="false" customHeight="true" outlineLevel="0" collapsed="false">
      <c r="A19" s="12" t="s">
        <v>55</v>
      </c>
      <c r="B19" s="27" t="n">
        <v>22</v>
      </c>
      <c r="C19" s="27" t="n">
        <v>178</v>
      </c>
      <c r="D19" s="27" t="n">
        <v>178</v>
      </c>
      <c r="E19" s="14" t="n">
        <v>100</v>
      </c>
      <c r="F19" s="14" t="n">
        <v>-92.2</v>
      </c>
    </row>
    <row r="20" customFormat="false" ht="22.5" hidden="false" customHeight="true" outlineLevel="0" collapsed="false">
      <c r="A20" s="12" t="s">
        <v>56</v>
      </c>
      <c r="B20" s="27" t="n">
        <v>15847</v>
      </c>
      <c r="C20" s="27" t="n">
        <v>31039</v>
      </c>
      <c r="D20" s="27" t="n">
        <v>30569</v>
      </c>
      <c r="E20" s="14" t="n">
        <v>98.5</v>
      </c>
      <c r="F20" s="14" t="n">
        <v>-41.1</v>
      </c>
    </row>
    <row r="21" customFormat="false" ht="22.5" hidden="false" customHeight="true" outlineLevel="0" collapsed="false">
      <c r="A21" s="12" t="s">
        <v>57</v>
      </c>
      <c r="B21" s="27" t="n">
        <v>75426</v>
      </c>
      <c r="C21" s="27" t="n">
        <v>147030</v>
      </c>
      <c r="D21" s="27" t="n">
        <v>147030</v>
      </c>
      <c r="E21" s="14" t="n">
        <v>100</v>
      </c>
      <c r="F21" s="14" t="n">
        <v>49.4</v>
      </c>
    </row>
    <row r="22" customFormat="false" ht="22.5" hidden="false" customHeight="true" outlineLevel="0" collapsed="false">
      <c r="A22" s="12" t="s">
        <v>58</v>
      </c>
      <c r="B22" s="27" t="n">
        <v>4524</v>
      </c>
      <c r="C22" s="27" t="n">
        <v>8645</v>
      </c>
      <c r="D22" s="27" t="n">
        <v>6566</v>
      </c>
      <c r="E22" s="14" t="n">
        <v>76</v>
      </c>
      <c r="F22" s="14" t="n">
        <v>-25.7</v>
      </c>
    </row>
    <row r="23" customFormat="false" ht="22.5" hidden="false" customHeight="true" outlineLevel="0" collapsed="false">
      <c r="A23" s="12" t="s">
        <v>59</v>
      </c>
      <c r="B23" s="27" t="n">
        <f aca="false">17200+24618</f>
        <v>41818</v>
      </c>
      <c r="C23" s="27" t="n">
        <v>12461</v>
      </c>
      <c r="D23" s="27" t="n">
        <v>9785</v>
      </c>
      <c r="E23" s="14" t="n">
        <v>78.5</v>
      </c>
      <c r="F23" s="14" t="n">
        <v>27.9</v>
      </c>
    </row>
    <row r="24" customFormat="false" ht="22.5" hidden="false" customHeight="true" outlineLevel="0" collapsed="false">
      <c r="A24" s="12" t="s">
        <v>60</v>
      </c>
      <c r="B24" s="27" t="n">
        <v>11204</v>
      </c>
      <c r="C24" s="27" t="n">
        <v>33187</v>
      </c>
      <c r="D24" s="27" t="n">
        <v>33187</v>
      </c>
      <c r="E24" s="14" t="n">
        <v>100</v>
      </c>
      <c r="F24" s="14" t="n">
        <v>58.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7" width="26.24"/>
    <col collapsed="false" customWidth="true" hidden="false" outlineLevel="0" max="5" min="2" style="177" width="12.99"/>
    <col collapsed="false" customWidth="false" hidden="false" outlineLevel="0" max="257" min="6" style="177" width="8.99"/>
  </cols>
  <sheetData>
    <row r="1" customFormat="false" ht="23.25" hidden="false" customHeight="true" outlineLevel="0" collapsed="false">
      <c r="A1" s="178"/>
      <c r="B1" s="178"/>
      <c r="C1" s="178"/>
    </row>
    <row r="2" customFormat="false" ht="41.25" hidden="false" customHeight="true" outlineLevel="0" collapsed="false">
      <c r="A2" s="179" t="s">
        <v>685</v>
      </c>
      <c r="B2" s="179"/>
      <c r="C2" s="179"/>
      <c r="D2" s="179"/>
      <c r="E2" s="179"/>
    </row>
    <row r="3" customFormat="false" ht="24" hidden="false" customHeight="true" outlineLevel="0" collapsed="false">
      <c r="E3" s="180" t="s">
        <v>1</v>
      </c>
    </row>
    <row r="4" customFormat="false" ht="48.75" hidden="false" customHeight="true" outlineLevel="0" collapsed="false">
      <c r="A4" s="162" t="s">
        <v>686</v>
      </c>
      <c r="B4" s="181" t="s">
        <v>224</v>
      </c>
      <c r="C4" s="182" t="s">
        <v>687</v>
      </c>
      <c r="D4" s="182" t="s">
        <v>688</v>
      </c>
      <c r="E4" s="183" t="s">
        <v>689</v>
      </c>
    </row>
    <row r="5" customFormat="false" ht="38.25" hidden="false" customHeight="true" outlineLevel="0" collapsed="false">
      <c r="A5" s="184" t="s">
        <v>690</v>
      </c>
      <c r="B5" s="168" t="n">
        <v>21850</v>
      </c>
      <c r="C5" s="168" t="n">
        <v>5611</v>
      </c>
      <c r="D5" s="168" t="n">
        <v>8627</v>
      </c>
      <c r="E5" s="168" t="n">
        <v>7612</v>
      </c>
    </row>
    <row r="6" customFormat="false" ht="38.25" hidden="false" customHeight="true" outlineLevel="0" collapsed="false">
      <c r="A6" s="184" t="s">
        <v>691</v>
      </c>
      <c r="B6" s="168" t="n">
        <v>31080</v>
      </c>
      <c r="C6" s="168" t="n">
        <v>11894</v>
      </c>
      <c r="D6" s="168" t="n">
        <v>12341</v>
      </c>
      <c r="E6" s="168" t="n">
        <v>6845</v>
      </c>
    </row>
    <row r="7" customFormat="false" ht="38.25" hidden="false" customHeight="true" outlineLevel="0" collapsed="false">
      <c r="A7" s="184" t="s">
        <v>692</v>
      </c>
      <c r="B7" s="168" t="n">
        <v>297551</v>
      </c>
      <c r="C7" s="168" t="n">
        <v>9806</v>
      </c>
      <c r="D7" s="168" t="n">
        <v>219655</v>
      </c>
      <c r="E7" s="168" t="n">
        <v>68090</v>
      </c>
    </row>
    <row r="8" customFormat="false" ht="38.25" hidden="false" customHeight="true" outlineLevel="0" collapsed="false">
      <c r="A8" s="184" t="s">
        <v>693</v>
      </c>
      <c r="B8" s="168" t="n">
        <v>170634</v>
      </c>
      <c r="C8" s="168" t="n">
        <v>6362</v>
      </c>
      <c r="D8" s="168" t="n">
        <v>123362</v>
      </c>
      <c r="E8" s="168" t="n">
        <v>40910</v>
      </c>
    </row>
    <row r="9" customFormat="false" ht="38.25" hidden="false" customHeight="true" outlineLevel="0" collapsed="false">
      <c r="A9" s="184" t="s">
        <v>694</v>
      </c>
      <c r="B9" s="168" t="n">
        <v>150301</v>
      </c>
      <c r="C9" s="168" t="n">
        <v>4660</v>
      </c>
      <c r="D9" s="168" t="n">
        <v>118843</v>
      </c>
      <c r="E9" s="168" t="n">
        <v>26798</v>
      </c>
    </row>
    <row r="10" customFormat="false" ht="38.25" hidden="false" customHeight="true" outlineLevel="0" collapsed="false">
      <c r="A10" s="184" t="s">
        <v>695</v>
      </c>
      <c r="B10" s="168" t="n">
        <v>164217</v>
      </c>
      <c r="C10" s="168" t="n">
        <v>7699</v>
      </c>
      <c r="D10" s="168" t="n">
        <v>124833</v>
      </c>
      <c r="E10" s="168" t="n">
        <v>31685</v>
      </c>
    </row>
    <row r="11" customFormat="false" ht="38.25" hidden="false" customHeight="true" outlineLevel="0" collapsed="false">
      <c r="A11" s="184" t="s">
        <v>696</v>
      </c>
      <c r="B11" s="168" t="n">
        <v>132381</v>
      </c>
      <c r="C11" s="168" t="n">
        <v>3734</v>
      </c>
      <c r="D11" s="168" t="n">
        <v>105336</v>
      </c>
      <c r="E11" s="168" t="n">
        <v>23311</v>
      </c>
    </row>
    <row r="12" customFormat="false" ht="38.25" hidden="false" customHeight="true" outlineLevel="0" collapsed="false">
      <c r="A12" s="175" t="s">
        <v>224</v>
      </c>
      <c r="B12" s="164" t="n">
        <f aca="false">SUM(B5:B11)</f>
        <v>968014</v>
      </c>
      <c r="C12" s="164" t="n">
        <f aca="false">SUM(C5:C11)</f>
        <v>49766</v>
      </c>
      <c r="D12" s="164" t="n">
        <f aca="false">SUM(D5:D11)</f>
        <v>712997</v>
      </c>
      <c r="E12" s="164" t="n">
        <f aca="false">SUM(E5:E11)</f>
        <v>20525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85" width="25.62"/>
    <col collapsed="false" customWidth="true" hidden="false" outlineLevel="0" max="2" min="2" style="185" width="12.75"/>
    <col collapsed="false" customWidth="true" hidden="false" outlineLevel="0" max="3" min="3" style="185" width="31.24"/>
    <col collapsed="false" customWidth="true" hidden="false" outlineLevel="0" max="4" min="4" style="185" width="12.75"/>
    <col collapsed="false" customWidth="false" hidden="false" outlineLevel="0" max="257" min="5" style="185" width="9.12"/>
  </cols>
  <sheetData>
    <row r="1" customFormat="false" ht="21" hidden="false" customHeight="true" outlineLevel="0" collapsed="false">
      <c r="A1" s="86"/>
    </row>
    <row r="2" customFormat="false" ht="50.25" hidden="false" customHeight="true" outlineLevel="0" collapsed="false">
      <c r="A2" s="186" t="s">
        <v>697</v>
      </c>
      <c r="B2" s="186"/>
      <c r="C2" s="186"/>
      <c r="D2" s="186"/>
      <c r="E2" s="187"/>
      <c r="F2" s="187"/>
    </row>
    <row r="3" customFormat="false" ht="18" hidden="false" customHeight="true" outlineLevel="0" collapsed="false">
      <c r="B3" s="188"/>
      <c r="C3" s="188"/>
      <c r="D3" s="189" t="s">
        <v>698</v>
      </c>
      <c r="E3" s="190"/>
      <c r="F3" s="190"/>
      <c r="G3" s="188"/>
      <c r="H3" s="188"/>
    </row>
    <row r="4" customFormat="false" ht="40.5" hidden="false" customHeight="true" outlineLevel="0" collapsed="false">
      <c r="A4" s="191" t="s">
        <v>2</v>
      </c>
      <c r="B4" s="191" t="s">
        <v>152</v>
      </c>
      <c r="C4" s="191" t="s">
        <v>2</v>
      </c>
      <c r="D4" s="191" t="s">
        <v>153</v>
      </c>
    </row>
    <row r="5" customFormat="false" ht="27" hidden="false" customHeight="true" outlineLevel="0" collapsed="false">
      <c r="A5" s="192" t="s">
        <v>699</v>
      </c>
      <c r="B5" s="193" t="n">
        <v>380050</v>
      </c>
      <c r="C5" s="192" t="s">
        <v>700</v>
      </c>
      <c r="D5" s="193" t="n">
        <v>424295</v>
      </c>
    </row>
    <row r="6" customFormat="false" ht="36.75" hidden="false" customHeight="true" outlineLevel="0" collapsed="false">
      <c r="A6" s="192" t="s">
        <v>701</v>
      </c>
      <c r="B6" s="193" t="n">
        <v>3333</v>
      </c>
      <c r="C6" s="194" t="s">
        <v>702</v>
      </c>
      <c r="D6" s="193" t="n">
        <v>3293</v>
      </c>
    </row>
    <row r="7" customFormat="false" ht="27" hidden="false" customHeight="true" outlineLevel="0" collapsed="false">
      <c r="A7" s="192" t="s">
        <v>703</v>
      </c>
      <c r="B7" s="193"/>
      <c r="C7" s="192" t="s">
        <v>704</v>
      </c>
      <c r="D7" s="193"/>
    </row>
    <row r="8" customFormat="false" ht="27" hidden="false" customHeight="true" outlineLevel="0" collapsed="false">
      <c r="A8" s="192" t="s">
        <v>705</v>
      </c>
      <c r="B8" s="193"/>
      <c r="C8" s="192" t="s">
        <v>706</v>
      </c>
      <c r="D8" s="193" t="n">
        <v>40000</v>
      </c>
    </row>
    <row r="9" customFormat="false" ht="27" hidden="false" customHeight="true" outlineLevel="0" collapsed="false">
      <c r="A9" s="192" t="s">
        <v>707</v>
      </c>
      <c r="B9" s="193" t="n">
        <v>84205</v>
      </c>
      <c r="C9" s="192" t="s">
        <v>708</v>
      </c>
      <c r="D9" s="193"/>
    </row>
    <row r="10" customFormat="false" ht="27" hidden="false" customHeight="true" outlineLevel="0" collapsed="false">
      <c r="A10" s="192"/>
      <c r="B10" s="193"/>
      <c r="C10" s="192"/>
      <c r="D10" s="193"/>
    </row>
    <row r="11" customFormat="false" ht="27" hidden="false" customHeight="true" outlineLevel="0" collapsed="false">
      <c r="A11" s="192"/>
      <c r="B11" s="193"/>
      <c r="C11" s="192"/>
      <c r="D11" s="193"/>
    </row>
    <row r="12" customFormat="false" ht="27" hidden="false" customHeight="true" outlineLevel="0" collapsed="false">
      <c r="A12" s="191" t="s">
        <v>170</v>
      </c>
      <c r="B12" s="195" t="n">
        <f aca="false">SUM(B5:B11)</f>
        <v>467588</v>
      </c>
      <c r="C12" s="191" t="s">
        <v>171</v>
      </c>
      <c r="D12" s="195" t="n">
        <f aca="false">SUM(D5:D11)</f>
        <v>467588</v>
      </c>
    </row>
  </sheetData>
  <mergeCells count="2">
    <mergeCell ref="A2:D2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1" zeroHeight="false" outlineLevelRow="0" outlineLevelCol="0"/>
  <cols>
    <col collapsed="false" customWidth="true" hidden="false" outlineLevel="0" max="1" min="1" style="177" width="34.24"/>
    <col collapsed="false" customWidth="true" hidden="false" outlineLevel="0" max="4" min="2" style="177" width="15.12"/>
    <col collapsed="false" customWidth="false" hidden="false" outlineLevel="0" max="257" min="5" style="177" width="8.99"/>
  </cols>
  <sheetData>
    <row r="1" customFormat="false" ht="21" hidden="false" customHeight="true" outlineLevel="0" collapsed="false">
      <c r="A1" s="178"/>
      <c r="B1" s="178"/>
    </row>
    <row r="2" s="46" customFormat="true" ht="52.5" hidden="false" customHeight="true" outlineLevel="0" collapsed="false">
      <c r="A2" s="87" t="s">
        <v>709</v>
      </c>
      <c r="B2" s="87"/>
      <c r="C2" s="87"/>
      <c r="D2" s="87"/>
    </row>
    <row r="3" s="46" customFormat="true" ht="13.5" hidden="false" customHeight="true" outlineLevel="0" collapsed="false">
      <c r="A3" s="196"/>
      <c r="B3" s="196"/>
      <c r="C3" s="196"/>
      <c r="D3" s="150" t="s">
        <v>1</v>
      </c>
    </row>
    <row r="4" s="46" customFormat="true" ht="46.5" hidden="false" customHeight="true" outlineLevel="0" collapsed="false">
      <c r="A4" s="104" t="s">
        <v>173</v>
      </c>
      <c r="B4" s="197" t="s">
        <v>710</v>
      </c>
      <c r="C4" s="197" t="s">
        <v>206</v>
      </c>
      <c r="D4" s="198" t="s">
        <v>711</v>
      </c>
    </row>
    <row r="5" customFormat="false" ht="24" hidden="false" customHeight="true" outlineLevel="0" collapsed="false">
      <c r="A5" s="199" t="s">
        <v>712</v>
      </c>
      <c r="B5" s="193" t="n">
        <v>7003</v>
      </c>
      <c r="C5" s="193" t="n">
        <v>6800</v>
      </c>
      <c r="D5" s="200" t="n">
        <f aca="false">C5/B5*100</f>
        <v>97.1</v>
      </c>
    </row>
    <row r="6" customFormat="false" ht="24" hidden="false" customHeight="true" outlineLevel="0" collapsed="false">
      <c r="A6" s="199" t="s">
        <v>713</v>
      </c>
      <c r="B6" s="193" t="n">
        <v>2507</v>
      </c>
      <c r="C6" s="193" t="n">
        <v>2500</v>
      </c>
      <c r="D6" s="200" t="n">
        <f aca="false">C6/B6*100</f>
        <v>99.7</v>
      </c>
    </row>
    <row r="7" customFormat="false" ht="24" hidden="false" customHeight="true" outlineLevel="0" collapsed="false">
      <c r="A7" s="199" t="s">
        <v>714</v>
      </c>
      <c r="B7" s="193" t="n">
        <v>324096</v>
      </c>
      <c r="C7" s="193" t="n">
        <v>351800</v>
      </c>
      <c r="D7" s="200" t="n">
        <f aca="false">C7/B7*100</f>
        <v>108.5</v>
      </c>
    </row>
    <row r="8" customFormat="false" ht="24" hidden="false" customHeight="true" outlineLevel="0" collapsed="false">
      <c r="A8" s="199" t="s">
        <v>715</v>
      </c>
      <c r="B8" s="193"/>
      <c r="C8" s="193" t="n">
        <v>0</v>
      </c>
      <c r="D8" s="200"/>
    </row>
    <row r="9" customFormat="false" ht="24" hidden="false" customHeight="true" outlineLevel="0" collapsed="false">
      <c r="A9" s="199" t="s">
        <v>716</v>
      </c>
      <c r="B9" s="193" t="n">
        <v>16706</v>
      </c>
      <c r="C9" s="193" t="n">
        <v>17000</v>
      </c>
      <c r="D9" s="200" t="n">
        <f aca="false">C9/B9*100</f>
        <v>101.8</v>
      </c>
    </row>
    <row r="10" customFormat="false" ht="21" hidden="false" customHeight="true" outlineLevel="0" collapsed="false">
      <c r="A10" s="199" t="s">
        <v>717</v>
      </c>
      <c r="B10" s="193" t="n">
        <v>1643</v>
      </c>
      <c r="C10" s="193" t="n">
        <v>1950</v>
      </c>
      <c r="D10" s="200" t="n">
        <f aca="false">C10/B10*100</f>
        <v>118.7</v>
      </c>
    </row>
    <row r="11" customFormat="false" ht="21" hidden="false" customHeight="true" outlineLevel="0" collapsed="false">
      <c r="A11" s="199" t="s">
        <v>718</v>
      </c>
      <c r="B11" s="193" t="n">
        <v>406</v>
      </c>
      <c r="C11" s="193"/>
      <c r="D11" s="200" t="n">
        <f aca="false">C11/B11*100</f>
        <v>0</v>
      </c>
    </row>
    <row r="12" customFormat="false" ht="21" hidden="false" customHeight="true" outlineLevel="0" collapsed="false">
      <c r="A12" s="201"/>
      <c r="B12" s="193"/>
      <c r="C12" s="193" t="n">
        <v>0</v>
      </c>
      <c r="D12" s="200"/>
    </row>
    <row r="13" customFormat="false" ht="21" hidden="false" customHeight="true" outlineLevel="0" collapsed="false">
      <c r="A13" s="202" t="s">
        <v>719</v>
      </c>
      <c r="B13" s="195" t="n">
        <v>352361</v>
      </c>
      <c r="C13" s="195" t="n">
        <v>380050</v>
      </c>
      <c r="D13" s="203" t="n">
        <f aca="false">C13/B13*100</f>
        <v>107.9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0" activeCellId="0" sqref="L2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04" width="55.99"/>
    <col collapsed="false" customWidth="true" hidden="false" outlineLevel="0" max="3" min="2" style="204" width="13.99"/>
    <col collapsed="false" customWidth="true" hidden="false" outlineLevel="0" max="4" min="4" style="205" width="10.49"/>
    <col collapsed="false" customWidth="false" hidden="false" outlineLevel="0" max="257" min="5" style="204" width="8.99"/>
  </cols>
  <sheetData>
    <row r="1" customFormat="false" ht="15.75" hidden="false" customHeight="true" outlineLevel="0" collapsed="false">
      <c r="A1" s="206"/>
      <c r="B1" s="206"/>
      <c r="C1" s="206"/>
    </row>
    <row r="2" s="208" customFormat="true" ht="34.5" hidden="false" customHeight="true" outlineLevel="0" collapsed="false">
      <c r="A2" s="207" t="s">
        <v>720</v>
      </c>
      <c r="B2" s="207"/>
      <c r="C2" s="207"/>
      <c r="D2" s="207"/>
    </row>
    <row r="3" customFormat="false" ht="20.1" hidden="false" customHeight="true" outlineLevel="0" collapsed="false">
      <c r="A3" s="209"/>
      <c r="B3" s="209"/>
      <c r="C3" s="209"/>
      <c r="D3" s="210" t="s">
        <v>1</v>
      </c>
    </row>
    <row r="4" customFormat="false" ht="49.5" hidden="false" customHeight="true" outlineLevel="0" collapsed="false">
      <c r="A4" s="211" t="s">
        <v>173</v>
      </c>
      <c r="B4" s="212" t="s">
        <v>721</v>
      </c>
      <c r="C4" s="212" t="s">
        <v>175</v>
      </c>
      <c r="D4" s="213" t="s">
        <v>722</v>
      </c>
    </row>
    <row r="5" customFormat="false" ht="24.95" hidden="false" customHeight="true" outlineLevel="0" collapsed="false">
      <c r="A5" s="214" t="s">
        <v>723</v>
      </c>
      <c r="B5" s="215"/>
      <c r="C5" s="215" t="n">
        <v>16</v>
      </c>
      <c r="D5" s="216"/>
    </row>
    <row r="6" customFormat="false" ht="24.95" hidden="false" customHeight="true" outlineLevel="0" collapsed="false">
      <c r="A6" s="214" t="s">
        <v>724</v>
      </c>
      <c r="B6" s="215"/>
      <c r="C6" s="215"/>
      <c r="D6" s="216"/>
    </row>
    <row r="7" customFormat="false" ht="24.95" hidden="false" customHeight="true" outlineLevel="0" collapsed="false">
      <c r="A7" s="172" t="s">
        <v>725</v>
      </c>
      <c r="B7" s="215" t="n">
        <v>130000</v>
      </c>
      <c r="C7" s="215" t="n">
        <v>380632</v>
      </c>
      <c r="D7" s="216" t="n">
        <f aca="false">C7/B7*100</f>
        <v>292.8</v>
      </c>
    </row>
    <row r="8" customFormat="false" ht="24.95" hidden="false" customHeight="true" outlineLevel="0" collapsed="false">
      <c r="A8" s="172" t="s">
        <v>726</v>
      </c>
      <c r="B8" s="215" t="n">
        <v>3500</v>
      </c>
      <c r="C8" s="215"/>
      <c r="D8" s="216" t="n">
        <f aca="false">C8/B8*100</f>
        <v>0</v>
      </c>
    </row>
    <row r="9" customFormat="false" ht="24.95" hidden="false" customHeight="true" outlineLevel="0" collapsed="false">
      <c r="A9" s="172" t="s">
        <v>727</v>
      </c>
      <c r="B9" s="215" t="n">
        <v>1600</v>
      </c>
      <c r="C9" s="215" t="n">
        <v>6800</v>
      </c>
      <c r="D9" s="216" t="n">
        <f aca="false">C9/B9*100</f>
        <v>425</v>
      </c>
    </row>
    <row r="10" customFormat="false" ht="24.95" hidden="false" customHeight="true" outlineLevel="0" collapsed="false">
      <c r="A10" s="172" t="s">
        <v>728</v>
      </c>
      <c r="B10" s="215" t="n">
        <v>1300</v>
      </c>
      <c r="C10" s="215" t="n">
        <v>2500</v>
      </c>
      <c r="D10" s="216" t="n">
        <f aca="false">C10/B10*100</f>
        <v>192.3</v>
      </c>
    </row>
    <row r="11" s="217" customFormat="true" ht="24.95" hidden="false" customHeight="true" outlineLevel="0" collapsed="false">
      <c r="A11" s="172" t="s">
        <v>729</v>
      </c>
      <c r="B11" s="215" t="n">
        <v>13000</v>
      </c>
      <c r="C11" s="215" t="n">
        <v>25970</v>
      </c>
      <c r="D11" s="216" t="n">
        <f aca="false">C11/B11*100</f>
        <v>199.8</v>
      </c>
    </row>
    <row r="12" customFormat="false" ht="24.95" hidden="false" customHeight="true" outlineLevel="0" collapsed="false">
      <c r="A12" s="172" t="s">
        <v>730</v>
      </c>
      <c r="B12" s="215" t="n">
        <v>1950</v>
      </c>
      <c r="C12" s="215" t="n">
        <v>2135</v>
      </c>
      <c r="D12" s="216" t="n">
        <f aca="false">C12/B12*100</f>
        <v>109.5</v>
      </c>
    </row>
    <row r="13" customFormat="false" ht="24.75" hidden="false" customHeight="true" outlineLevel="0" collapsed="false">
      <c r="A13" s="218" t="s">
        <v>731</v>
      </c>
      <c r="B13" s="215"/>
      <c r="C13" s="215"/>
      <c r="D13" s="216"/>
    </row>
    <row r="14" customFormat="false" ht="24.75" hidden="false" customHeight="true" outlineLevel="0" collapsed="false">
      <c r="A14" s="218" t="s">
        <v>732</v>
      </c>
      <c r="B14" s="215" t="n">
        <v>800</v>
      </c>
      <c r="C14" s="215"/>
      <c r="D14" s="216"/>
    </row>
    <row r="15" customFormat="false" ht="24.75" hidden="false" customHeight="true" outlineLevel="0" collapsed="false">
      <c r="A15" s="218" t="s">
        <v>733</v>
      </c>
      <c r="B15" s="215"/>
      <c r="C15" s="215" t="n">
        <v>34</v>
      </c>
      <c r="D15" s="216"/>
    </row>
    <row r="16" customFormat="false" ht="24.75" hidden="false" customHeight="true" outlineLevel="0" collapsed="false">
      <c r="A16" s="218" t="s">
        <v>734</v>
      </c>
      <c r="B16" s="215" t="n">
        <v>350</v>
      </c>
      <c r="C16" s="215" t="n">
        <v>4180</v>
      </c>
      <c r="D16" s="216" t="n">
        <f aca="false">C16/B16*100</f>
        <v>1194.3</v>
      </c>
    </row>
    <row r="17" customFormat="false" ht="24.75" hidden="false" customHeight="true" outlineLevel="0" collapsed="false">
      <c r="A17" s="218" t="s">
        <v>735</v>
      </c>
      <c r="B17" s="215"/>
      <c r="C17" s="215" t="n">
        <f aca="false">43-15</f>
        <v>28</v>
      </c>
      <c r="D17" s="216"/>
    </row>
    <row r="18" customFormat="false" ht="24.75" hidden="false" customHeight="true" outlineLevel="0" collapsed="false">
      <c r="A18" s="214" t="s">
        <v>736</v>
      </c>
      <c r="B18" s="215"/>
      <c r="C18" s="215" t="n">
        <v>2000</v>
      </c>
      <c r="D18" s="216"/>
    </row>
    <row r="19" customFormat="false" ht="24.75" hidden="false" customHeight="true" outlineLevel="0" collapsed="false">
      <c r="A19" s="219" t="s">
        <v>737</v>
      </c>
      <c r="B19" s="220" t="n">
        <f aca="false">SUM(B5:B18)</f>
        <v>152500</v>
      </c>
      <c r="C19" s="220" t="n">
        <f aca="false">SUM(C5:C18)</f>
        <v>424295</v>
      </c>
      <c r="D19" s="221" t="n">
        <f aca="false">C19/B19*100</f>
        <v>278.2</v>
      </c>
    </row>
  </sheetData>
  <autoFilter ref="A4:D19"/>
  <mergeCells count="1">
    <mergeCell ref="A2:D2"/>
  </mergeCells>
  <printOptions headings="false" gridLines="false" gridLinesSet="true" horizontalCentered="true" verticalCentered="false"/>
  <pageMargins left="0.747916666666667" right="0.747916666666667" top="0.945138888888889" bottom="0.94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1" zeroHeight="false" outlineLevelRow="0" outlineLevelCol="0"/>
  <cols>
    <col collapsed="false" customWidth="true" hidden="false" outlineLevel="0" max="1" min="1" style="222" width="48.5"/>
    <col collapsed="false" customWidth="true" hidden="false" outlineLevel="0" max="2" min="2" style="222" width="21.37"/>
    <col collapsed="false" customWidth="true" hidden="false" outlineLevel="0" max="3" min="3" style="222" width="20.12"/>
    <col collapsed="false" customWidth="false" hidden="false" outlineLevel="0" max="257" min="4" style="222" width="8.99"/>
  </cols>
  <sheetData>
    <row r="1" customFormat="false" ht="23.25" hidden="false" customHeight="true" outlineLevel="0" collapsed="false">
      <c r="A1" s="223"/>
      <c r="B1" s="223"/>
      <c r="C1" s="223"/>
    </row>
    <row r="2" customFormat="false" ht="41.25" hidden="false" customHeight="true" outlineLevel="0" collapsed="false">
      <c r="A2" s="224" t="s">
        <v>738</v>
      </c>
      <c r="B2" s="224"/>
      <c r="C2" s="224"/>
    </row>
    <row r="3" s="227" customFormat="true" ht="19.5" hidden="false" customHeight="true" outlineLevel="0" collapsed="false">
      <c r="A3" s="225"/>
      <c r="B3" s="225"/>
      <c r="C3" s="226" t="s">
        <v>1</v>
      </c>
    </row>
    <row r="4" customFormat="false" ht="32.25" hidden="false" customHeight="true" outlineLevel="0" collapsed="false">
      <c r="A4" s="162" t="s">
        <v>173</v>
      </c>
      <c r="B4" s="162" t="s">
        <v>156</v>
      </c>
      <c r="C4" s="162" t="s">
        <v>649</v>
      </c>
    </row>
    <row r="5" customFormat="false" ht="21" hidden="false" customHeight="true" outlineLevel="0" collapsed="false">
      <c r="A5" s="228" t="s">
        <v>739</v>
      </c>
      <c r="B5" s="229" t="n">
        <v>49</v>
      </c>
      <c r="C5" s="229" t="n">
        <v>33</v>
      </c>
    </row>
    <row r="6" customFormat="false" ht="28.5" hidden="false" customHeight="true" outlineLevel="0" collapsed="false">
      <c r="A6" s="230" t="s">
        <v>723</v>
      </c>
      <c r="B6" s="229" t="n">
        <v>49</v>
      </c>
      <c r="C6" s="229" t="n">
        <v>33</v>
      </c>
    </row>
    <row r="7" customFormat="false" ht="21" hidden="false" customHeight="true" outlineLevel="0" collapsed="false">
      <c r="A7" s="228" t="s">
        <v>740</v>
      </c>
      <c r="B7" s="229" t="n">
        <v>227</v>
      </c>
      <c r="C7" s="229" t="n">
        <v>227</v>
      </c>
    </row>
    <row r="8" customFormat="false" ht="21" hidden="false" customHeight="true" outlineLevel="0" collapsed="false">
      <c r="A8" s="230" t="s">
        <v>724</v>
      </c>
      <c r="B8" s="229" t="n">
        <v>227</v>
      </c>
      <c r="C8" s="229" t="n">
        <v>227</v>
      </c>
    </row>
    <row r="9" customFormat="false" ht="21" hidden="false" customHeight="true" outlineLevel="0" collapsed="false">
      <c r="A9" s="228" t="s">
        <v>741</v>
      </c>
      <c r="B9" s="229" t="n">
        <v>0</v>
      </c>
      <c r="C9" s="229" t="n">
        <v>0</v>
      </c>
    </row>
    <row r="10" customFormat="false" ht="21" hidden="false" customHeight="true" outlineLevel="0" collapsed="false">
      <c r="A10" s="228" t="s">
        <v>742</v>
      </c>
      <c r="B10" s="229" t="n">
        <v>465</v>
      </c>
      <c r="C10" s="229" t="n">
        <v>465</v>
      </c>
    </row>
    <row r="11" customFormat="false" ht="28.5" hidden="false" customHeight="true" outlineLevel="0" collapsed="false">
      <c r="A11" s="228" t="s">
        <v>725</v>
      </c>
      <c r="B11" s="229" t="n">
        <v>465</v>
      </c>
      <c r="C11" s="229" t="n">
        <v>465</v>
      </c>
    </row>
    <row r="12" customFormat="false" ht="21" hidden="false" customHeight="true" outlineLevel="0" collapsed="false">
      <c r="A12" s="228" t="s">
        <v>743</v>
      </c>
      <c r="B12" s="229" t="n">
        <v>0</v>
      </c>
      <c r="C12" s="229" t="n">
        <v>0</v>
      </c>
    </row>
    <row r="13" customFormat="false" ht="21" hidden="false" customHeight="true" outlineLevel="0" collapsed="false">
      <c r="A13" s="230" t="s">
        <v>744</v>
      </c>
      <c r="B13" s="229" t="n">
        <v>0</v>
      </c>
      <c r="C13" s="229" t="n">
        <v>0</v>
      </c>
    </row>
    <row r="14" customFormat="false" ht="21" hidden="false" customHeight="true" outlineLevel="0" collapsed="false">
      <c r="A14" s="230" t="s">
        <v>745</v>
      </c>
      <c r="B14" s="229" t="n">
        <v>0</v>
      </c>
      <c r="C14" s="229" t="n">
        <v>0</v>
      </c>
    </row>
    <row r="15" customFormat="false" ht="21" hidden="false" customHeight="true" outlineLevel="0" collapsed="false">
      <c r="A15" s="230" t="s">
        <v>746</v>
      </c>
      <c r="B15" s="229" t="n">
        <v>0</v>
      </c>
      <c r="C15" s="229" t="n">
        <v>0</v>
      </c>
    </row>
    <row r="16" customFormat="false" ht="21" hidden="false" customHeight="true" outlineLevel="0" collapsed="false">
      <c r="A16" s="230" t="s">
        <v>747</v>
      </c>
      <c r="B16" s="229" t="n">
        <v>2592</v>
      </c>
      <c r="C16" s="229" t="n">
        <v>2568</v>
      </c>
    </row>
    <row r="17" customFormat="false" ht="21" hidden="false" customHeight="true" outlineLevel="0" collapsed="false">
      <c r="A17" s="231" t="s">
        <v>735</v>
      </c>
      <c r="B17" s="229" t="n">
        <v>2592</v>
      </c>
      <c r="C17" s="229" t="n">
        <v>2568</v>
      </c>
    </row>
    <row r="18" customFormat="false" ht="21" hidden="false" customHeight="true" outlineLevel="0" collapsed="false">
      <c r="A18" s="230"/>
      <c r="B18" s="229"/>
      <c r="C18" s="229" t="n">
        <v>0</v>
      </c>
    </row>
    <row r="19" customFormat="false" ht="21" hidden="false" customHeight="true" outlineLevel="0" collapsed="false">
      <c r="A19" s="232" t="s">
        <v>221</v>
      </c>
      <c r="B19" s="233" t="n">
        <v>3333</v>
      </c>
      <c r="C19" s="233" t="n">
        <v>3293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45138888888889" bottom="0.94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7" width="42.62"/>
    <col collapsed="false" customWidth="true" hidden="false" outlineLevel="0" max="2" min="2" style="177" width="38.87"/>
    <col collapsed="false" customWidth="false" hidden="false" outlineLevel="0" max="257" min="3" style="177" width="8.99"/>
  </cols>
  <sheetData>
    <row r="1" customFormat="false" ht="23.25" hidden="false" customHeight="true" outlineLevel="0" collapsed="false">
      <c r="A1" s="178"/>
    </row>
    <row r="2" customFormat="false" ht="41.25" hidden="false" customHeight="true" outlineLevel="0" collapsed="false">
      <c r="A2" s="179" t="s">
        <v>748</v>
      </c>
      <c r="B2" s="179"/>
    </row>
    <row r="3" customFormat="false" ht="24" hidden="false" customHeight="true" outlineLevel="0" collapsed="false">
      <c r="B3" s="180" t="s">
        <v>1</v>
      </c>
    </row>
    <row r="4" customFormat="false" ht="38.25" hidden="false" customHeight="true" outlineLevel="0" collapsed="false">
      <c r="A4" s="162" t="s">
        <v>686</v>
      </c>
      <c r="B4" s="183" t="s">
        <v>749</v>
      </c>
    </row>
    <row r="5" customFormat="false" ht="38.25" hidden="false" customHeight="true" outlineLevel="0" collapsed="false">
      <c r="A5" s="184" t="s">
        <v>690</v>
      </c>
      <c r="B5" s="229" t="n">
        <v>30</v>
      </c>
    </row>
    <row r="6" customFormat="false" ht="38.25" hidden="false" customHeight="true" outlineLevel="0" collapsed="false">
      <c r="A6" s="184" t="s">
        <v>691</v>
      </c>
      <c r="B6" s="229" t="n">
        <v>17</v>
      </c>
    </row>
    <row r="7" customFormat="false" ht="38.25" hidden="false" customHeight="true" outlineLevel="0" collapsed="false">
      <c r="A7" s="184" t="s">
        <v>692</v>
      </c>
      <c r="B7" s="229" t="n">
        <v>391</v>
      </c>
    </row>
    <row r="8" customFormat="false" ht="38.25" hidden="false" customHeight="true" outlineLevel="0" collapsed="false">
      <c r="A8" s="184" t="s">
        <v>693</v>
      </c>
      <c r="B8" s="229" t="n">
        <v>283</v>
      </c>
    </row>
    <row r="9" customFormat="false" ht="38.25" hidden="false" customHeight="true" outlineLevel="0" collapsed="false">
      <c r="A9" s="184" t="s">
        <v>694</v>
      </c>
      <c r="B9" s="229" t="n">
        <v>66</v>
      </c>
    </row>
    <row r="10" customFormat="false" ht="38.25" hidden="false" customHeight="true" outlineLevel="0" collapsed="false">
      <c r="A10" s="184" t="s">
        <v>696</v>
      </c>
      <c r="B10" s="229" t="n">
        <v>2506</v>
      </c>
    </row>
    <row r="11" customFormat="false" ht="38.25" hidden="false" customHeight="true" outlineLevel="0" collapsed="false">
      <c r="A11" s="175" t="s">
        <v>221</v>
      </c>
      <c r="B11" s="233" t="n">
        <f aca="false">SUM(B5:B10)</f>
        <v>3293</v>
      </c>
    </row>
    <row r="12" customFormat="false" ht="38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4" width="22.74"/>
    <col collapsed="false" customWidth="true" hidden="false" outlineLevel="0" max="2" min="2" style="235" width="17.5"/>
    <col collapsed="false" customWidth="true" hidden="false" outlineLevel="0" max="3" min="3" style="234" width="21.75"/>
    <col collapsed="false" customWidth="true" hidden="false" outlineLevel="0" max="4" min="4" style="234" width="21.37"/>
    <col collapsed="false" customWidth="false" hidden="false" outlineLevel="0" max="253" min="5" style="234" width="8.99"/>
    <col collapsed="false" customWidth="true" hidden="false" outlineLevel="0" max="254" min="254" style="234" width="38.75"/>
    <col collapsed="false" customWidth="true" hidden="false" outlineLevel="0" max="255" min="255" style="234" width="28.12"/>
    <col collapsed="false" customWidth="false" hidden="false" outlineLevel="0" max="257" min="256" style="234" width="8.99"/>
  </cols>
  <sheetData>
    <row r="1" customFormat="false" ht="18" hidden="false" customHeight="true" outlineLevel="0" collapsed="false">
      <c r="A1" s="235"/>
    </row>
    <row r="2" s="237" customFormat="true" ht="33" hidden="false" customHeight="true" outlineLevel="0" collapsed="false">
      <c r="A2" s="236" t="s">
        <v>750</v>
      </c>
      <c r="B2" s="236"/>
      <c r="C2" s="236"/>
      <c r="D2" s="236"/>
    </row>
    <row r="3" customFormat="false" ht="27" hidden="false" customHeight="true" outlineLevel="0" collapsed="false">
      <c r="A3" s="238"/>
      <c r="B3" s="239"/>
      <c r="D3" s="240" t="s">
        <v>1</v>
      </c>
    </row>
    <row r="4" s="243" customFormat="true" ht="36" hidden="false" customHeight="true" outlineLevel="0" collapsed="false">
      <c r="A4" s="241" t="s">
        <v>751</v>
      </c>
      <c r="B4" s="242" t="s">
        <v>752</v>
      </c>
      <c r="C4" s="242"/>
      <c r="D4" s="242"/>
    </row>
    <row r="5" s="245" customFormat="true" ht="36" hidden="false" customHeight="true" outlineLevel="0" collapsed="false">
      <c r="A5" s="241"/>
      <c r="B5" s="244" t="s">
        <v>753</v>
      </c>
      <c r="C5" s="241" t="s">
        <v>754</v>
      </c>
      <c r="D5" s="241" t="s">
        <v>755</v>
      </c>
    </row>
    <row r="6" s="248" customFormat="true" ht="36" hidden="false" customHeight="true" outlineLevel="0" collapsed="false">
      <c r="A6" s="246" t="s">
        <v>756</v>
      </c>
      <c r="B6" s="247" t="n">
        <v>2164000</v>
      </c>
      <c r="C6" s="247" t="n">
        <v>1374700</v>
      </c>
      <c r="D6" s="247" t="n">
        <v>789300</v>
      </c>
    </row>
    <row r="7" s="248" customFormat="true" ht="36" hidden="false" customHeight="true" outlineLevel="0" collapsed="false">
      <c r="A7" s="22" t="s">
        <v>757</v>
      </c>
      <c r="B7" s="247" t="n">
        <v>1213578</v>
      </c>
      <c r="C7" s="247" t="n">
        <v>776442</v>
      </c>
      <c r="D7" s="247" t="n">
        <v>437136</v>
      </c>
    </row>
    <row r="8" s="248" customFormat="true" ht="36" hidden="false" customHeight="true" outlineLevel="0" collapsed="false">
      <c r="A8" s="22" t="s">
        <v>691</v>
      </c>
      <c r="B8" s="247" t="n">
        <v>107949</v>
      </c>
      <c r="C8" s="247" t="n">
        <v>106649</v>
      </c>
      <c r="D8" s="247" t="n">
        <v>1300</v>
      </c>
    </row>
    <row r="9" s="248" customFormat="true" ht="36" hidden="false" customHeight="true" outlineLevel="0" collapsed="false">
      <c r="A9" s="22" t="s">
        <v>693</v>
      </c>
      <c r="B9" s="247" t="n">
        <v>129222</v>
      </c>
      <c r="C9" s="247" t="n">
        <v>66058</v>
      </c>
      <c r="D9" s="247" t="n">
        <v>63164</v>
      </c>
    </row>
    <row r="10" s="248" customFormat="true" ht="36" hidden="false" customHeight="true" outlineLevel="0" collapsed="false">
      <c r="A10" s="22" t="s">
        <v>694</v>
      </c>
      <c r="B10" s="247" t="n">
        <v>133157</v>
      </c>
      <c r="C10" s="247" t="n">
        <v>78457</v>
      </c>
      <c r="D10" s="247" t="n">
        <v>54700</v>
      </c>
    </row>
    <row r="11" s="248" customFormat="true" ht="36" hidden="false" customHeight="true" outlineLevel="0" collapsed="false">
      <c r="A11" s="22" t="s">
        <v>695</v>
      </c>
      <c r="B11" s="247" t="n">
        <v>117700</v>
      </c>
      <c r="C11" s="247" t="n">
        <v>89500</v>
      </c>
      <c r="D11" s="247" t="n">
        <v>28200</v>
      </c>
    </row>
    <row r="12" s="248" customFormat="true" ht="36" hidden="false" customHeight="true" outlineLevel="0" collapsed="false">
      <c r="A12" s="22" t="s">
        <v>696</v>
      </c>
      <c r="B12" s="247" t="n">
        <v>139161</v>
      </c>
      <c r="C12" s="247" t="n">
        <v>96761</v>
      </c>
      <c r="D12" s="247" t="n">
        <v>42400</v>
      </c>
    </row>
    <row r="13" s="248" customFormat="true" ht="36" hidden="false" customHeight="true" outlineLevel="0" collapsed="false">
      <c r="A13" s="22" t="s">
        <v>692</v>
      </c>
      <c r="B13" s="247" t="n">
        <v>323233</v>
      </c>
      <c r="C13" s="247" t="n">
        <v>160833</v>
      </c>
      <c r="D13" s="247" t="n">
        <v>162400</v>
      </c>
    </row>
    <row r="14" s="249" customFormat="true" ht="18.75" hidden="false" customHeight="true" outlineLevel="0" collapsed="false"/>
    <row r="15" s="249" customFormat="true" ht="18.75" hidden="false" customHeight="true" outlineLevel="0" collapsed="false"/>
    <row r="16" s="249" customFormat="true" ht="18.75" hidden="false" customHeight="true" outlineLevel="0" collapsed="false"/>
    <row r="17" s="249" customFormat="true" ht="18.75" hidden="false" customHeight="true" outlineLevel="0" collapsed="false"/>
    <row r="18" s="249" customFormat="true" ht="18.75" hidden="false" customHeight="true" outlineLevel="0" collapsed="false"/>
    <row r="19" s="249" customFormat="true" ht="18.7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47916666666667" right="0.747916666666667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3.3671875" defaultRowHeight="32.25" zeroHeight="false" outlineLevelRow="0" outlineLevelCol="0"/>
  <cols>
    <col collapsed="false" customWidth="true" hidden="false" outlineLevel="0" max="1" min="1" style="234" width="42.37"/>
    <col collapsed="false" customWidth="true" hidden="false" outlineLevel="0" max="2" min="2" style="234" width="12.24"/>
    <col collapsed="false" customWidth="true" hidden="false" outlineLevel="0" max="4" min="3" style="234" width="11.62"/>
    <col collapsed="false" customWidth="true" hidden="false" outlineLevel="0" max="5" min="5" style="250" width="12.87"/>
    <col collapsed="false" customWidth="true" hidden="false" outlineLevel="0" max="6" min="6" style="250" width="11.62"/>
    <col collapsed="false" customWidth="true" hidden="false" outlineLevel="0" max="7" min="7" style="250" width="13.24"/>
    <col collapsed="false" customWidth="false" hidden="false" outlineLevel="0" max="257" min="8" style="234" width="13.37"/>
  </cols>
  <sheetData>
    <row r="1" customFormat="false" ht="21.95" hidden="false" customHeight="true" outlineLevel="0" collapsed="false">
      <c r="A1" s="251"/>
      <c r="B1" s="249"/>
      <c r="C1" s="249"/>
      <c r="D1" s="249"/>
      <c r="E1" s="252"/>
      <c r="F1" s="252"/>
      <c r="G1" s="252"/>
    </row>
    <row r="2" s="237" customFormat="true" ht="24" hidden="false" customHeight="true" outlineLevel="0" collapsed="false">
      <c r="A2" s="253" t="s">
        <v>758</v>
      </c>
      <c r="B2" s="253"/>
      <c r="C2" s="253"/>
      <c r="D2" s="253"/>
      <c r="E2" s="253"/>
      <c r="F2" s="253"/>
      <c r="G2" s="253"/>
    </row>
    <row r="3" customFormat="false" ht="25.5" hidden="false" customHeight="true" outlineLevel="0" collapsed="false">
      <c r="A3" s="254"/>
      <c r="B3" s="254"/>
      <c r="C3" s="254"/>
      <c r="D3" s="254"/>
      <c r="E3" s="255"/>
      <c r="F3" s="255"/>
      <c r="G3" s="256" t="s">
        <v>1</v>
      </c>
    </row>
    <row r="4" s="258" customFormat="true" ht="35.1" hidden="false" customHeight="true" outlineLevel="0" collapsed="false">
      <c r="A4" s="241" t="s">
        <v>173</v>
      </c>
      <c r="B4" s="241" t="s">
        <v>759</v>
      </c>
      <c r="C4" s="241"/>
      <c r="D4" s="241"/>
      <c r="E4" s="257" t="s">
        <v>760</v>
      </c>
      <c r="F4" s="257"/>
      <c r="G4" s="257"/>
    </row>
    <row r="5" s="258" customFormat="true" ht="35.1" hidden="false" customHeight="true" outlineLevel="0" collapsed="false">
      <c r="A5" s="241"/>
      <c r="B5" s="259" t="s">
        <v>224</v>
      </c>
      <c r="C5" s="259" t="s">
        <v>757</v>
      </c>
      <c r="D5" s="259" t="s">
        <v>761</v>
      </c>
      <c r="E5" s="260" t="s">
        <v>224</v>
      </c>
      <c r="F5" s="260" t="s">
        <v>757</v>
      </c>
      <c r="G5" s="260" t="s">
        <v>761</v>
      </c>
    </row>
    <row r="6" s="265" customFormat="true" ht="42.95" hidden="true" customHeight="true" outlineLevel="0" collapsed="false">
      <c r="A6" s="261" t="s">
        <v>762</v>
      </c>
      <c r="B6" s="262" t="n">
        <v>1890700</v>
      </c>
      <c r="C6" s="263" t="n">
        <v>1201478</v>
      </c>
      <c r="D6" s="263" t="n">
        <f aca="false">B6-C6</f>
        <v>689222</v>
      </c>
      <c r="E6" s="264"/>
      <c r="F6" s="264"/>
      <c r="G6" s="264"/>
    </row>
    <row r="7" s="267" customFormat="true" ht="42.95" hidden="true" customHeight="true" outlineLevel="0" collapsed="false">
      <c r="A7" s="266" t="s">
        <v>763</v>
      </c>
      <c r="B7" s="262" t="n">
        <v>1326100</v>
      </c>
      <c r="C7" s="263" t="n">
        <v>776442</v>
      </c>
      <c r="D7" s="263" t="n">
        <f aca="false">B7-C7</f>
        <v>549658</v>
      </c>
      <c r="E7" s="262"/>
      <c r="F7" s="262"/>
      <c r="G7" s="262"/>
    </row>
    <row r="8" s="267" customFormat="true" ht="42.95" hidden="true" customHeight="true" outlineLevel="0" collapsed="false">
      <c r="A8" s="266" t="s">
        <v>764</v>
      </c>
      <c r="B8" s="262" t="n">
        <v>564600</v>
      </c>
      <c r="C8" s="263" t="n">
        <v>425036</v>
      </c>
      <c r="D8" s="263" t="n">
        <f aca="false">B8-C8</f>
        <v>139564</v>
      </c>
      <c r="E8" s="262"/>
      <c r="F8" s="262"/>
      <c r="G8" s="262"/>
    </row>
    <row r="9" s="270" customFormat="true" ht="42.95" hidden="true" customHeight="true" outlineLevel="0" collapsed="false">
      <c r="A9" s="261" t="s">
        <v>765</v>
      </c>
      <c r="B9" s="264"/>
      <c r="C9" s="264"/>
      <c r="D9" s="264"/>
      <c r="E9" s="264"/>
      <c r="F9" s="262"/>
      <c r="G9" s="268"/>
      <c r="H9" s="269"/>
      <c r="I9" s="269"/>
      <c r="J9" s="269"/>
    </row>
    <row r="10" s="249" customFormat="true" ht="42.95" hidden="true" customHeight="true" outlineLevel="0" collapsed="false">
      <c r="A10" s="266" t="s">
        <v>766</v>
      </c>
      <c r="B10" s="262"/>
      <c r="C10" s="262"/>
      <c r="D10" s="262"/>
      <c r="E10" s="262"/>
      <c r="F10" s="263"/>
      <c r="G10" s="263"/>
      <c r="H10" s="271"/>
      <c r="I10" s="271"/>
      <c r="J10" s="271"/>
    </row>
    <row r="11" s="249" customFormat="true" ht="42.95" hidden="true" customHeight="true" outlineLevel="0" collapsed="false">
      <c r="A11" s="266" t="s">
        <v>767</v>
      </c>
      <c r="B11" s="262"/>
      <c r="C11" s="262"/>
      <c r="D11" s="262"/>
      <c r="E11" s="262"/>
      <c r="F11" s="263"/>
      <c r="G11" s="263"/>
      <c r="H11" s="271"/>
      <c r="I11" s="271"/>
      <c r="J11" s="271"/>
    </row>
    <row r="12" s="270" customFormat="true" ht="42.95" hidden="false" customHeight="true" outlineLevel="0" collapsed="false">
      <c r="A12" s="261" t="s">
        <v>768</v>
      </c>
      <c r="B12" s="247" t="n">
        <v>2164000</v>
      </c>
      <c r="C12" s="247" t="n">
        <v>1213578</v>
      </c>
      <c r="D12" s="247" t="n">
        <f aca="false">B12-C12</f>
        <v>950422</v>
      </c>
      <c r="E12" s="247"/>
      <c r="F12" s="247"/>
      <c r="G12" s="247"/>
      <c r="H12" s="269"/>
      <c r="I12" s="269"/>
      <c r="J12" s="269"/>
    </row>
    <row r="13" s="249" customFormat="true" ht="42.95" hidden="false" customHeight="true" outlineLevel="0" collapsed="false">
      <c r="A13" s="272" t="s">
        <v>769</v>
      </c>
      <c r="B13" s="247" t="n">
        <v>1374700</v>
      </c>
      <c r="C13" s="247" t="n">
        <v>776442</v>
      </c>
      <c r="D13" s="247" t="n">
        <f aca="false">B13-C13</f>
        <v>598258</v>
      </c>
      <c r="E13" s="247"/>
      <c r="F13" s="247"/>
      <c r="G13" s="247"/>
      <c r="H13" s="271"/>
      <c r="I13" s="271"/>
      <c r="J13" s="271"/>
    </row>
    <row r="14" s="249" customFormat="true" ht="42.95" hidden="false" customHeight="true" outlineLevel="0" collapsed="false">
      <c r="A14" s="272" t="s">
        <v>770</v>
      </c>
      <c r="B14" s="247" t="n">
        <v>789300</v>
      </c>
      <c r="C14" s="247" t="n">
        <v>437136</v>
      </c>
      <c r="D14" s="247" t="n">
        <f aca="false">B14-C14</f>
        <v>352164</v>
      </c>
      <c r="E14" s="247"/>
      <c r="F14" s="247"/>
      <c r="G14" s="247"/>
      <c r="H14" s="271"/>
      <c r="I14" s="271"/>
      <c r="J14" s="271"/>
    </row>
    <row r="15" s="270" customFormat="true" ht="42.95" hidden="true" customHeight="true" outlineLevel="0" collapsed="false">
      <c r="A15" s="261" t="s">
        <v>771</v>
      </c>
      <c r="B15" s="247"/>
      <c r="C15" s="247"/>
      <c r="D15" s="247"/>
      <c r="E15" s="247"/>
      <c r="F15" s="247"/>
      <c r="G15" s="247"/>
      <c r="H15" s="269"/>
      <c r="I15" s="269"/>
      <c r="J15" s="269"/>
    </row>
    <row r="16" s="249" customFormat="true" ht="42.95" hidden="true" customHeight="true" outlineLevel="0" collapsed="false">
      <c r="A16" s="266" t="s">
        <v>772</v>
      </c>
      <c r="B16" s="247"/>
      <c r="C16" s="247"/>
      <c r="D16" s="247"/>
      <c r="E16" s="247"/>
      <c r="F16" s="247"/>
      <c r="G16" s="247"/>
      <c r="H16" s="271"/>
      <c r="I16" s="271"/>
      <c r="J16" s="271"/>
    </row>
    <row r="17" s="249" customFormat="true" ht="42.95" hidden="true" customHeight="true" outlineLevel="0" collapsed="false">
      <c r="A17" s="266" t="s">
        <v>773</v>
      </c>
      <c r="B17" s="247"/>
      <c r="C17" s="247"/>
      <c r="D17" s="247"/>
      <c r="E17" s="247"/>
      <c r="F17" s="247"/>
      <c r="G17" s="247"/>
      <c r="H17" s="271"/>
      <c r="I17" s="271"/>
      <c r="J17" s="271"/>
    </row>
    <row r="18" s="270" customFormat="true" ht="42.95" hidden="true" customHeight="true" outlineLevel="0" collapsed="false">
      <c r="A18" s="261" t="s">
        <v>774</v>
      </c>
      <c r="B18" s="247"/>
      <c r="C18" s="247"/>
      <c r="D18" s="247"/>
      <c r="E18" s="247"/>
      <c r="F18" s="247"/>
      <c r="G18" s="247"/>
      <c r="H18" s="269"/>
      <c r="I18" s="269"/>
      <c r="J18" s="269"/>
    </row>
    <row r="19" s="249" customFormat="true" ht="42.95" hidden="true" customHeight="true" outlineLevel="0" collapsed="false">
      <c r="A19" s="266" t="s">
        <v>775</v>
      </c>
      <c r="B19" s="247"/>
      <c r="C19" s="247"/>
      <c r="D19" s="247"/>
      <c r="E19" s="247"/>
      <c r="F19" s="247"/>
      <c r="G19" s="247"/>
      <c r="H19" s="271"/>
      <c r="I19" s="271"/>
      <c r="J19" s="271"/>
    </row>
    <row r="20" s="249" customFormat="true" ht="42.95" hidden="true" customHeight="true" outlineLevel="0" collapsed="false">
      <c r="A20" s="266" t="s">
        <v>776</v>
      </c>
      <c r="B20" s="247"/>
      <c r="C20" s="247"/>
      <c r="D20" s="247"/>
      <c r="E20" s="247"/>
      <c r="F20" s="247"/>
      <c r="G20" s="247"/>
      <c r="H20" s="271"/>
      <c r="I20" s="271"/>
      <c r="J20" s="271"/>
    </row>
    <row r="21" s="270" customFormat="true" ht="42.95" hidden="false" customHeight="true" outlineLevel="0" collapsed="false">
      <c r="A21" s="261" t="s">
        <v>777</v>
      </c>
      <c r="B21" s="247"/>
      <c r="C21" s="247"/>
      <c r="D21" s="247"/>
      <c r="E21" s="247" t="n">
        <v>1830390</v>
      </c>
      <c r="F21" s="247" t="n">
        <v>1015860</v>
      </c>
      <c r="G21" s="247" t="n">
        <f aca="false">E21-F21</f>
        <v>814530</v>
      </c>
      <c r="H21" s="269"/>
      <c r="I21" s="269"/>
      <c r="J21" s="269"/>
    </row>
    <row r="22" s="249" customFormat="true" ht="42.95" hidden="false" customHeight="true" outlineLevel="0" collapsed="false">
      <c r="A22" s="272" t="s">
        <v>778</v>
      </c>
      <c r="B22" s="247"/>
      <c r="C22" s="247"/>
      <c r="D22" s="247"/>
      <c r="E22" s="247" t="n">
        <v>1132576</v>
      </c>
      <c r="F22" s="247" t="n">
        <v>654818</v>
      </c>
      <c r="G22" s="247" t="n">
        <f aca="false">E22-F22</f>
        <v>477758</v>
      </c>
      <c r="H22" s="271"/>
      <c r="I22" s="271"/>
      <c r="J22" s="271"/>
    </row>
    <row r="23" s="249" customFormat="true" ht="42.95" hidden="false" customHeight="true" outlineLevel="0" collapsed="false">
      <c r="A23" s="272" t="s">
        <v>779</v>
      </c>
      <c r="B23" s="247"/>
      <c r="C23" s="247"/>
      <c r="D23" s="247"/>
      <c r="E23" s="247" t="n">
        <v>697814</v>
      </c>
      <c r="F23" s="247" t="n">
        <v>361042</v>
      </c>
      <c r="G23" s="247" t="n">
        <f aca="false">E23-F23</f>
        <v>336772</v>
      </c>
      <c r="H23" s="271"/>
      <c r="I23" s="271"/>
      <c r="J23" s="271"/>
    </row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"/>
    </sheetView>
  </sheetViews>
  <sheetFormatPr defaultColWidth="8.99609375" defaultRowHeight="21" zeroHeight="false" outlineLevelRow="0" outlineLevelCol="0"/>
  <cols>
    <col collapsed="false" customWidth="true" hidden="false" outlineLevel="0" max="1" min="1" style="273" width="36.87"/>
    <col collapsed="false" customWidth="true" hidden="false" outlineLevel="0" max="2" min="2" style="273" width="11.62"/>
    <col collapsed="false" customWidth="true" hidden="false" outlineLevel="0" max="3" min="3" style="273" width="38.62"/>
    <col collapsed="false" customWidth="true" hidden="false" outlineLevel="0" max="4" min="4" style="273" width="11.62"/>
    <col collapsed="false" customWidth="false" hidden="false" outlineLevel="0" max="257" min="5" style="273" width="8.99"/>
  </cols>
  <sheetData>
    <row r="1" customFormat="false" ht="23.25" hidden="false" customHeight="true" outlineLevel="0" collapsed="false">
      <c r="A1" s="274"/>
    </row>
    <row r="2" customFormat="false" ht="41.25" hidden="false" customHeight="true" outlineLevel="0" collapsed="false">
      <c r="A2" s="275" t="s">
        <v>780</v>
      </c>
      <c r="B2" s="275"/>
      <c r="C2" s="275"/>
      <c r="D2" s="275"/>
    </row>
    <row r="3" customFormat="false" ht="21" hidden="false" customHeight="true" outlineLevel="0" collapsed="false">
      <c r="A3" s="276"/>
      <c r="B3" s="276"/>
      <c r="D3" s="240" t="s">
        <v>1</v>
      </c>
    </row>
    <row r="4" customFormat="false" ht="36" hidden="false" customHeight="true" outlineLevel="0" collapsed="false">
      <c r="A4" s="277" t="s">
        <v>137</v>
      </c>
      <c r="B4" s="278" t="s">
        <v>152</v>
      </c>
      <c r="C4" s="277" t="s">
        <v>137</v>
      </c>
      <c r="D4" s="278" t="s">
        <v>153</v>
      </c>
    </row>
    <row r="5" s="282" customFormat="true" ht="21" hidden="false" customHeight="true" outlineLevel="0" collapsed="false">
      <c r="A5" s="279" t="s">
        <v>140</v>
      </c>
      <c r="B5" s="280" t="n">
        <v>883</v>
      </c>
      <c r="C5" s="281" t="s">
        <v>141</v>
      </c>
      <c r="D5" s="280"/>
    </row>
    <row r="6" customFormat="false" ht="21" hidden="false" customHeight="true" outlineLevel="0" collapsed="false">
      <c r="A6" s="279" t="s">
        <v>142</v>
      </c>
      <c r="B6" s="280"/>
      <c r="C6" s="281" t="s">
        <v>143</v>
      </c>
      <c r="D6" s="280"/>
    </row>
    <row r="7" customFormat="false" ht="21" hidden="false" customHeight="true" outlineLevel="0" collapsed="false">
      <c r="A7" s="279" t="s">
        <v>144</v>
      </c>
      <c r="B7" s="280"/>
      <c r="C7" s="281" t="s">
        <v>781</v>
      </c>
      <c r="D7" s="280"/>
    </row>
    <row r="8" customFormat="false" ht="21" hidden="false" customHeight="true" outlineLevel="0" collapsed="false">
      <c r="A8" s="279" t="s">
        <v>146</v>
      </c>
      <c r="B8" s="280"/>
      <c r="C8" s="281" t="s">
        <v>782</v>
      </c>
      <c r="D8" s="283"/>
    </row>
    <row r="9" customFormat="false" ht="21" hidden="false" customHeight="true" outlineLevel="0" collapsed="false">
      <c r="A9" s="279" t="s">
        <v>147</v>
      </c>
      <c r="B9" s="280"/>
      <c r="C9" s="281" t="s">
        <v>145</v>
      </c>
      <c r="D9" s="280" t="n">
        <v>883</v>
      </c>
    </row>
    <row r="10" customFormat="false" ht="21" hidden="false" customHeight="true" outlineLevel="0" collapsed="false">
      <c r="A10" s="279"/>
      <c r="B10" s="280"/>
      <c r="C10" s="281"/>
      <c r="D10" s="280"/>
    </row>
    <row r="11" customFormat="false" ht="21" hidden="false" customHeight="true" outlineLevel="0" collapsed="false">
      <c r="A11" s="284" t="s">
        <v>783</v>
      </c>
      <c r="B11" s="285"/>
      <c r="C11" s="286" t="s">
        <v>784</v>
      </c>
      <c r="D11" s="285"/>
    </row>
    <row r="12" customFormat="false" ht="21" hidden="false" customHeight="true" outlineLevel="0" collapsed="false">
      <c r="A12" s="287" t="s">
        <v>156</v>
      </c>
      <c r="B12" s="285"/>
      <c r="C12" s="288" t="s">
        <v>167</v>
      </c>
      <c r="D12" s="285"/>
    </row>
    <row r="13" customFormat="false" ht="21" hidden="false" customHeight="true" outlineLevel="0" collapsed="false">
      <c r="A13" s="288" t="s">
        <v>785</v>
      </c>
      <c r="B13" s="280"/>
      <c r="C13" s="287" t="s">
        <v>786</v>
      </c>
      <c r="D13" s="280"/>
    </row>
    <row r="14" customFormat="false" ht="21" hidden="false" customHeight="true" outlineLevel="0" collapsed="false">
      <c r="A14" s="288"/>
      <c r="B14" s="280"/>
      <c r="C14" s="289"/>
      <c r="D14" s="289"/>
    </row>
    <row r="15" customFormat="false" ht="21" hidden="false" customHeight="true" outlineLevel="0" collapsed="false">
      <c r="A15" s="284" t="s">
        <v>170</v>
      </c>
      <c r="B15" s="285" t="n">
        <v>883</v>
      </c>
      <c r="C15" s="286" t="s">
        <v>171</v>
      </c>
      <c r="D15" s="285" t="n">
        <v>883</v>
      </c>
    </row>
    <row r="16" customFormat="false" ht="21" hidden="false" customHeight="true" outlineLevel="0" collapsed="false">
      <c r="C16" s="290"/>
      <c r="D16" s="291"/>
    </row>
    <row r="17" customFormat="false" ht="21" hidden="false" customHeight="true" outlineLevel="0" collapsed="false">
      <c r="B17" s="292"/>
    </row>
    <row r="18" s="282" customFormat="true" ht="21" hidden="false" customHeight="true" outlineLevel="0" collapsed="false">
      <c r="A18" s="273"/>
      <c r="B18" s="292"/>
      <c r="C18" s="273"/>
      <c r="D18" s="273"/>
    </row>
    <row r="21" customFormat="false" ht="21" hidden="false" customHeight="true" outlineLevel="0" collapsed="false">
      <c r="C21" s="282"/>
      <c r="D21" s="282"/>
    </row>
    <row r="24" s="282" customFormat="true" ht="21" hidden="false" customHeight="true" outlineLevel="0" collapsed="false">
      <c r="A24" s="273"/>
      <c r="B24" s="273"/>
      <c r="C24" s="273"/>
      <c r="D24" s="273"/>
    </row>
    <row r="27" customFormat="false" ht="21" hidden="false" customHeight="true" outlineLevel="0" collapsed="false">
      <c r="C27" s="282"/>
      <c r="D27" s="28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945138888888889" bottom="0.945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3" width="55.62"/>
    <col collapsed="false" customWidth="true" hidden="false" outlineLevel="0" max="2" min="2" style="273" width="25.12"/>
    <col collapsed="false" customWidth="false" hidden="false" outlineLevel="0" max="257" min="3" style="273" width="8.99"/>
  </cols>
  <sheetData>
    <row r="1" customFormat="false" ht="23.25" hidden="false" customHeight="true" outlineLevel="0" collapsed="false">
      <c r="A1" s="274"/>
    </row>
    <row r="2" customFormat="false" ht="41.25" hidden="false" customHeight="true" outlineLevel="0" collapsed="false">
      <c r="A2" s="275" t="s">
        <v>787</v>
      </c>
      <c r="B2" s="275"/>
    </row>
    <row r="3" customFormat="false" ht="21" hidden="false" customHeight="true" outlineLevel="0" collapsed="false">
      <c r="A3" s="276"/>
      <c r="B3" s="240" t="s">
        <v>1</v>
      </c>
    </row>
    <row r="4" customFormat="false" ht="36" hidden="false" customHeight="true" outlineLevel="0" collapsed="false">
      <c r="A4" s="278" t="s">
        <v>2</v>
      </c>
      <c r="B4" s="278" t="s">
        <v>759</v>
      </c>
    </row>
    <row r="5" customFormat="false" ht="23.25" hidden="false" customHeight="true" outlineLevel="0" collapsed="false">
      <c r="A5" s="293" t="s">
        <v>34</v>
      </c>
      <c r="B5" s="293" t="n">
        <v>883</v>
      </c>
    </row>
    <row r="6" customFormat="false" ht="23.25" hidden="false" customHeight="true" outlineLevel="0" collapsed="false">
      <c r="A6" s="279" t="s">
        <v>788</v>
      </c>
      <c r="B6" s="279"/>
    </row>
    <row r="7" customFormat="false" ht="23.25" hidden="false" customHeight="true" outlineLevel="0" collapsed="false">
      <c r="A7" s="279" t="s">
        <v>789</v>
      </c>
      <c r="B7" s="279"/>
    </row>
    <row r="8" customFormat="false" ht="23.25" hidden="false" customHeight="true" outlineLevel="0" collapsed="false">
      <c r="A8" s="279" t="s">
        <v>790</v>
      </c>
      <c r="B8" s="279"/>
    </row>
    <row r="9" customFormat="false" ht="23.25" hidden="false" customHeight="true" outlineLevel="0" collapsed="false">
      <c r="A9" s="279" t="s">
        <v>791</v>
      </c>
      <c r="B9" s="279"/>
    </row>
    <row r="10" customFormat="false" ht="23.25" hidden="false" customHeight="true" outlineLevel="0" collapsed="false">
      <c r="A10" s="279" t="s">
        <v>792</v>
      </c>
      <c r="B10" s="279"/>
    </row>
    <row r="11" customFormat="false" ht="23.25" hidden="false" customHeight="true" outlineLevel="0" collapsed="false">
      <c r="A11" s="279" t="s">
        <v>793</v>
      </c>
      <c r="B11" s="279"/>
    </row>
    <row r="12" customFormat="false" ht="23.25" hidden="false" customHeight="true" outlineLevel="0" collapsed="false">
      <c r="A12" s="279" t="s">
        <v>794</v>
      </c>
      <c r="B12" s="279"/>
    </row>
    <row r="13" customFormat="false" ht="23.25" hidden="false" customHeight="true" outlineLevel="0" collapsed="false">
      <c r="A13" s="279" t="s">
        <v>795</v>
      </c>
      <c r="B13" s="279"/>
    </row>
    <row r="14" customFormat="false" ht="23.25" hidden="false" customHeight="true" outlineLevel="0" collapsed="false">
      <c r="A14" s="279" t="s">
        <v>796</v>
      </c>
      <c r="B14" s="279"/>
    </row>
    <row r="15" customFormat="false" ht="23.25" hidden="false" customHeight="true" outlineLevel="0" collapsed="false">
      <c r="A15" s="279" t="s">
        <v>797</v>
      </c>
      <c r="B15" s="279"/>
    </row>
    <row r="16" s="282" customFormat="true" ht="23.25" hidden="false" customHeight="true" outlineLevel="0" collapsed="false">
      <c r="A16" s="279" t="s">
        <v>798</v>
      </c>
      <c r="B16" s="279"/>
    </row>
    <row r="17" customFormat="false" ht="23.25" hidden="false" customHeight="true" outlineLevel="0" collapsed="false">
      <c r="A17" s="279" t="s">
        <v>799</v>
      </c>
      <c r="B17" s="279"/>
    </row>
    <row r="18" customFormat="false" ht="23.25" hidden="false" customHeight="true" outlineLevel="0" collapsed="false">
      <c r="A18" s="279" t="s">
        <v>800</v>
      </c>
      <c r="B18" s="279"/>
    </row>
    <row r="19" customFormat="false" ht="23.25" hidden="false" customHeight="true" outlineLevel="0" collapsed="false">
      <c r="A19" s="279" t="s">
        <v>801</v>
      </c>
      <c r="B19" s="279"/>
    </row>
    <row r="20" customFormat="false" ht="23.25" hidden="false" customHeight="true" outlineLevel="0" collapsed="false">
      <c r="A20" s="279" t="s">
        <v>802</v>
      </c>
      <c r="B20" s="279"/>
    </row>
    <row r="21" customFormat="false" ht="23.25" hidden="false" customHeight="true" outlineLevel="0" collapsed="false">
      <c r="A21" s="279" t="s">
        <v>803</v>
      </c>
      <c r="B21" s="279"/>
    </row>
    <row r="22" s="282" customFormat="true" ht="23.25" hidden="false" customHeight="true" outlineLevel="0" collapsed="false">
      <c r="A22" s="279" t="s">
        <v>804</v>
      </c>
      <c r="B22" s="279"/>
    </row>
    <row r="23" customFormat="false" ht="23.25" hidden="false" customHeight="true" outlineLevel="0" collapsed="false">
      <c r="A23" s="279" t="s">
        <v>805</v>
      </c>
      <c r="B23" s="279"/>
    </row>
    <row r="24" customFormat="false" ht="23.25" hidden="false" customHeight="true" outlineLevel="0" collapsed="false">
      <c r="A24" s="279" t="s">
        <v>806</v>
      </c>
      <c r="B24" s="279"/>
    </row>
    <row r="25" customFormat="false" ht="23.25" hidden="false" customHeight="true" outlineLevel="0" collapsed="false">
      <c r="A25" s="279" t="s">
        <v>807</v>
      </c>
      <c r="B25" s="279"/>
    </row>
    <row r="26" customFormat="false" ht="23.25" hidden="false" customHeight="true" outlineLevel="0" collapsed="false">
      <c r="A26" s="279" t="s">
        <v>808</v>
      </c>
      <c r="B26" s="279"/>
    </row>
    <row r="27" customFormat="false" ht="23.25" hidden="false" customHeight="true" outlineLevel="0" collapsed="false">
      <c r="A27" s="279" t="s">
        <v>809</v>
      </c>
      <c r="B27" s="279"/>
    </row>
    <row r="28" customFormat="false" ht="23.25" hidden="false" customHeight="true" outlineLevel="0" collapsed="false">
      <c r="A28" s="279" t="s">
        <v>810</v>
      </c>
      <c r="B28" s="279"/>
    </row>
    <row r="29" customFormat="false" ht="23.25" hidden="false" customHeight="true" outlineLevel="0" collapsed="false">
      <c r="A29" s="279" t="s">
        <v>811</v>
      </c>
      <c r="B29" s="279"/>
    </row>
    <row r="30" customFormat="false" ht="23.25" hidden="false" customHeight="true" outlineLevel="0" collapsed="false">
      <c r="A30" s="279" t="s">
        <v>812</v>
      </c>
      <c r="B30" s="279"/>
    </row>
    <row r="31" customFormat="false" ht="23.25" hidden="false" customHeight="true" outlineLevel="0" collapsed="false">
      <c r="A31" s="279" t="s">
        <v>813</v>
      </c>
      <c r="B31" s="279"/>
    </row>
    <row r="32" customFormat="false" ht="23.25" hidden="false" customHeight="true" outlineLevel="0" collapsed="false">
      <c r="A32" s="279" t="s">
        <v>814</v>
      </c>
      <c r="B32" s="279"/>
    </row>
    <row r="33" customFormat="false" ht="23.25" hidden="false" customHeight="true" outlineLevel="0" collapsed="false">
      <c r="A33" s="279" t="s">
        <v>815</v>
      </c>
      <c r="B33" s="279"/>
    </row>
    <row r="34" customFormat="false" ht="23.25" hidden="false" customHeight="true" outlineLevel="0" collapsed="false">
      <c r="A34" s="279" t="s">
        <v>816</v>
      </c>
      <c r="B34" s="279"/>
    </row>
    <row r="35" customFormat="false" ht="23.25" hidden="false" customHeight="true" outlineLevel="0" collapsed="false">
      <c r="A35" s="279" t="s">
        <v>817</v>
      </c>
      <c r="B35" s="279"/>
    </row>
    <row r="36" customFormat="false" ht="23.25" hidden="false" customHeight="true" outlineLevel="0" collapsed="false">
      <c r="A36" s="279" t="s">
        <v>818</v>
      </c>
      <c r="B36" s="279"/>
    </row>
    <row r="37" customFormat="false" ht="23.25" hidden="false" customHeight="true" outlineLevel="0" collapsed="false">
      <c r="A37" s="279" t="s">
        <v>819</v>
      </c>
      <c r="B37" s="279"/>
    </row>
    <row r="38" customFormat="false" ht="23.25" hidden="false" customHeight="true" outlineLevel="0" collapsed="false">
      <c r="A38" s="279" t="s">
        <v>820</v>
      </c>
      <c r="B38" s="279"/>
    </row>
    <row r="39" customFormat="false" ht="23.25" hidden="false" customHeight="true" outlineLevel="0" collapsed="false">
      <c r="A39" s="279" t="s">
        <v>821</v>
      </c>
      <c r="B39" s="279"/>
    </row>
    <row r="40" customFormat="false" ht="23.25" hidden="false" customHeight="true" outlineLevel="0" collapsed="false">
      <c r="A40" s="279" t="s">
        <v>822</v>
      </c>
      <c r="B40" s="279"/>
    </row>
    <row r="41" customFormat="false" ht="23.25" hidden="false" customHeight="true" outlineLevel="0" collapsed="false">
      <c r="A41" s="279" t="s">
        <v>823</v>
      </c>
      <c r="B41" s="279"/>
    </row>
    <row r="42" customFormat="false" ht="23.25" hidden="false" customHeight="true" outlineLevel="0" collapsed="false">
      <c r="A42" s="279" t="s">
        <v>824</v>
      </c>
      <c r="B42" s="279"/>
    </row>
    <row r="43" customFormat="false" ht="23.25" hidden="false" customHeight="true" outlineLevel="0" collapsed="false">
      <c r="A43" s="279" t="s">
        <v>825</v>
      </c>
      <c r="B43" s="279"/>
    </row>
    <row r="44" customFormat="false" ht="23.25" hidden="false" customHeight="true" outlineLevel="0" collapsed="false">
      <c r="A44" s="279" t="s">
        <v>826</v>
      </c>
      <c r="B44" s="279"/>
    </row>
    <row r="45" customFormat="false" ht="23.25" hidden="false" customHeight="true" outlineLevel="0" collapsed="false">
      <c r="A45" s="279" t="s">
        <v>827</v>
      </c>
      <c r="B45" s="279"/>
    </row>
    <row r="46" customFormat="false" ht="23.25" hidden="false" customHeight="true" outlineLevel="0" collapsed="false">
      <c r="A46" s="279" t="s">
        <v>828</v>
      </c>
      <c r="B46" s="279"/>
    </row>
    <row r="47" customFormat="false" ht="23.25" hidden="false" customHeight="true" outlineLevel="0" collapsed="false">
      <c r="A47" s="279" t="s">
        <v>829</v>
      </c>
      <c r="B47" s="279"/>
    </row>
    <row r="48" customFormat="false" ht="23.25" hidden="false" customHeight="true" outlineLevel="0" collapsed="false">
      <c r="A48" s="279" t="s">
        <v>830</v>
      </c>
      <c r="B48" s="279"/>
    </row>
    <row r="49" customFormat="false" ht="23.25" hidden="false" customHeight="true" outlineLevel="0" collapsed="false">
      <c r="A49" s="279" t="s">
        <v>831</v>
      </c>
      <c r="B49" s="279"/>
    </row>
    <row r="50" customFormat="false" ht="23.25" hidden="false" customHeight="true" outlineLevel="0" collapsed="false">
      <c r="A50" s="279" t="s">
        <v>832</v>
      </c>
      <c r="B50" s="279"/>
    </row>
    <row r="51" customFormat="false" ht="23.25" hidden="false" customHeight="true" outlineLevel="0" collapsed="false">
      <c r="A51" s="279" t="s">
        <v>833</v>
      </c>
      <c r="B51" s="279"/>
    </row>
    <row r="52" customFormat="false" ht="23.25" hidden="false" customHeight="true" outlineLevel="0" collapsed="false">
      <c r="A52" s="279" t="s">
        <v>834</v>
      </c>
      <c r="B52" s="279"/>
    </row>
    <row r="53" customFormat="false" ht="23.25" hidden="false" customHeight="true" outlineLevel="0" collapsed="false">
      <c r="A53" s="279" t="s">
        <v>835</v>
      </c>
      <c r="B53" s="279" t="n">
        <v>883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6" min="2" style="1" width="11.5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40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18.95" hidden="false" customHeight="true" outlineLevel="0" collapsed="false">
      <c r="A4" s="7" t="s">
        <v>8</v>
      </c>
      <c r="B4" s="26" t="n">
        <v>270835</v>
      </c>
      <c r="C4" s="26" t="n">
        <v>270835</v>
      </c>
      <c r="D4" s="26" t="n">
        <v>300500</v>
      </c>
      <c r="E4" s="9" t="n">
        <v>111.1</v>
      </c>
      <c r="F4" s="10" t="n">
        <v>19</v>
      </c>
    </row>
    <row r="5" s="28" customFormat="true" ht="18.95" hidden="false" customHeight="true" outlineLevel="0" collapsed="false">
      <c r="A5" s="11" t="s">
        <v>9</v>
      </c>
      <c r="B5" s="26" t="n">
        <v>180427</v>
      </c>
      <c r="C5" s="26" t="n">
        <v>180427</v>
      </c>
      <c r="D5" s="26" t="n">
        <v>200570</v>
      </c>
      <c r="E5" s="9" t="n">
        <v>111.2</v>
      </c>
      <c r="F5" s="10" t="n">
        <v>22.4</v>
      </c>
    </row>
    <row r="6" s="28" customFormat="true" ht="18.95" hidden="false" customHeight="true" outlineLevel="0" collapsed="false">
      <c r="A6" s="12" t="s">
        <v>10</v>
      </c>
      <c r="B6" s="27" t="n">
        <v>74114</v>
      </c>
      <c r="C6" s="27" t="n">
        <v>74114</v>
      </c>
      <c r="D6" s="27" t="n">
        <v>58088</v>
      </c>
      <c r="E6" s="14" t="n">
        <v>78.4</v>
      </c>
      <c r="F6" s="15" t="n">
        <v>19.2</v>
      </c>
    </row>
    <row r="7" s="28" customFormat="true" ht="18.95" hidden="false" customHeight="true" outlineLevel="0" collapsed="false">
      <c r="A7" s="12" t="s">
        <v>11</v>
      </c>
      <c r="B7" s="27" t="n">
        <v>0</v>
      </c>
      <c r="C7" s="27" t="n">
        <v>0</v>
      </c>
      <c r="D7" s="29"/>
      <c r="E7" s="14"/>
      <c r="F7" s="15"/>
    </row>
    <row r="8" s="28" customFormat="true" ht="18.95" hidden="false" customHeight="true" outlineLevel="0" collapsed="false">
      <c r="A8" s="12" t="s">
        <v>12</v>
      </c>
      <c r="B8" s="27" t="n">
        <v>0</v>
      </c>
      <c r="C8" s="27" t="n">
        <v>0</v>
      </c>
      <c r="D8" s="27" t="n">
        <v>1746</v>
      </c>
      <c r="E8" s="14"/>
      <c r="F8" s="15" t="n">
        <v>-91.6</v>
      </c>
    </row>
    <row r="9" s="28" customFormat="true" ht="18.95" hidden="false" customHeight="true" outlineLevel="0" collapsed="false">
      <c r="A9" s="12" t="s">
        <v>13</v>
      </c>
      <c r="B9" s="27" t="n">
        <v>9840</v>
      </c>
      <c r="C9" s="27" t="n">
        <v>9840</v>
      </c>
      <c r="D9" s="27" t="n">
        <v>11329</v>
      </c>
      <c r="E9" s="14" t="n">
        <v>115.1</v>
      </c>
      <c r="F9" s="15" t="n">
        <v>30.3</v>
      </c>
    </row>
    <row r="10" s="28" customFormat="true" ht="18.95" hidden="false" customHeight="true" outlineLevel="0" collapsed="false">
      <c r="A10" s="12" t="s">
        <v>14</v>
      </c>
      <c r="B10" s="27" t="n">
        <v>0</v>
      </c>
      <c r="C10" s="27" t="n">
        <v>0</v>
      </c>
      <c r="D10" s="27" t="n">
        <v>0</v>
      </c>
      <c r="E10" s="14"/>
      <c r="F10" s="15"/>
    </row>
    <row r="11" s="28" customFormat="true" ht="18.95" hidden="false" customHeight="true" outlineLevel="0" collapsed="false">
      <c r="A11" s="12" t="s">
        <v>15</v>
      </c>
      <c r="B11" s="27" t="n">
        <v>10740</v>
      </c>
      <c r="C11" s="27" t="n">
        <v>10740</v>
      </c>
      <c r="D11" s="27" t="n">
        <v>10904</v>
      </c>
      <c r="E11" s="14" t="n">
        <v>101.5</v>
      </c>
      <c r="F11" s="15" t="n">
        <v>8</v>
      </c>
    </row>
    <row r="12" s="28" customFormat="true" ht="18.95" hidden="false" customHeight="true" outlineLevel="0" collapsed="false">
      <c r="A12" s="12" t="s">
        <v>16</v>
      </c>
      <c r="B12" s="27" t="n">
        <v>11560</v>
      </c>
      <c r="C12" s="27" t="n">
        <v>11560</v>
      </c>
      <c r="D12" s="27" t="n">
        <v>13422</v>
      </c>
      <c r="E12" s="14" t="n">
        <v>116.1</v>
      </c>
      <c r="F12" s="15" t="n">
        <v>23.7</v>
      </c>
    </row>
    <row r="13" s="28" customFormat="true" ht="18.95" hidden="false" customHeight="true" outlineLevel="0" collapsed="false">
      <c r="A13" s="12" t="s">
        <v>17</v>
      </c>
      <c r="B13" s="27" t="n">
        <v>20382</v>
      </c>
      <c r="C13" s="27" t="n">
        <v>20382</v>
      </c>
      <c r="D13" s="27" t="n">
        <v>16845</v>
      </c>
      <c r="E13" s="14" t="n">
        <v>82.6</v>
      </c>
      <c r="F13" s="15" t="n">
        <v>-9.5</v>
      </c>
    </row>
    <row r="14" s="28" customFormat="true" ht="18.95" hidden="false" customHeight="true" outlineLevel="0" collapsed="false">
      <c r="A14" s="12" t="s">
        <v>18</v>
      </c>
      <c r="B14" s="27" t="n">
        <v>4086</v>
      </c>
      <c r="C14" s="27" t="n">
        <v>4086</v>
      </c>
      <c r="D14" s="27" t="n">
        <v>3595</v>
      </c>
      <c r="E14" s="14" t="n">
        <v>88</v>
      </c>
      <c r="F14" s="15" t="n">
        <v>-2.5</v>
      </c>
    </row>
    <row r="15" s="28" customFormat="true" ht="18.95" hidden="false" customHeight="true" outlineLevel="0" collapsed="false">
      <c r="A15" s="12" t="s">
        <v>19</v>
      </c>
      <c r="B15" s="27" t="n">
        <v>1928</v>
      </c>
      <c r="C15" s="27" t="n">
        <v>1928</v>
      </c>
      <c r="D15" s="27" t="n">
        <v>1946</v>
      </c>
      <c r="E15" s="14" t="n">
        <v>100.9</v>
      </c>
      <c r="F15" s="15" t="n">
        <v>9.4</v>
      </c>
    </row>
    <row r="16" s="28" customFormat="true" ht="18.95" hidden="false" customHeight="true" outlineLevel="0" collapsed="false">
      <c r="A16" s="12" t="s">
        <v>20</v>
      </c>
      <c r="B16" s="27" t="n">
        <v>14986</v>
      </c>
      <c r="C16" s="27" t="n">
        <v>14986</v>
      </c>
      <c r="D16" s="27" t="n">
        <v>13679</v>
      </c>
      <c r="E16" s="14" t="n">
        <v>91.3</v>
      </c>
      <c r="F16" s="15" t="n">
        <v>1.5</v>
      </c>
    </row>
    <row r="17" s="28" customFormat="true" ht="18.95" hidden="false" customHeight="true" outlineLevel="0" collapsed="false">
      <c r="A17" s="12" t="s">
        <v>21</v>
      </c>
      <c r="B17" s="27" t="n">
        <v>4281</v>
      </c>
      <c r="C17" s="27" t="n">
        <v>4281</v>
      </c>
      <c r="D17" s="27" t="n">
        <v>10533</v>
      </c>
      <c r="E17" s="14" t="n">
        <v>246</v>
      </c>
      <c r="F17" s="15" t="n">
        <v>161.5</v>
      </c>
    </row>
    <row r="18" s="28" customFormat="true" ht="18.95" hidden="false" customHeight="true" outlineLevel="0" collapsed="false">
      <c r="A18" s="12" t="s">
        <v>22</v>
      </c>
      <c r="B18" s="27" t="n">
        <v>3690</v>
      </c>
      <c r="C18" s="27" t="n">
        <v>3690</v>
      </c>
      <c r="D18" s="27" t="n">
        <v>13473</v>
      </c>
      <c r="E18" s="14" t="n">
        <v>365.1</v>
      </c>
      <c r="F18" s="15" t="n">
        <v>319.2</v>
      </c>
    </row>
    <row r="19" s="28" customFormat="true" ht="18.95" hidden="false" customHeight="true" outlineLevel="0" collapsed="false">
      <c r="A19" s="12" t="s">
        <v>23</v>
      </c>
      <c r="B19" s="27" t="n">
        <v>0</v>
      </c>
      <c r="C19" s="27" t="n">
        <v>0</v>
      </c>
      <c r="D19" s="27" t="n">
        <v>0</v>
      </c>
      <c r="E19" s="14"/>
      <c r="F19" s="15"/>
    </row>
    <row r="20" s="28" customFormat="true" ht="18.95" hidden="false" customHeight="true" outlineLevel="0" collapsed="false">
      <c r="A20" s="12" t="s">
        <v>24</v>
      </c>
      <c r="B20" s="27" t="n">
        <v>0</v>
      </c>
      <c r="C20" s="27" t="n">
        <v>0</v>
      </c>
      <c r="D20" s="27" t="n">
        <v>0</v>
      </c>
      <c r="E20" s="14"/>
      <c r="F20" s="15"/>
    </row>
    <row r="21" s="28" customFormat="true" ht="18.95" hidden="false" customHeight="true" outlineLevel="0" collapsed="false">
      <c r="A21" s="12" t="s">
        <v>25</v>
      </c>
      <c r="B21" s="27" t="n">
        <v>0</v>
      </c>
      <c r="C21" s="27" t="n">
        <v>0</v>
      </c>
      <c r="D21" s="29"/>
      <c r="E21" s="14"/>
      <c r="F21" s="15"/>
    </row>
    <row r="22" s="28" customFormat="true" ht="18.95" hidden="false" customHeight="true" outlineLevel="0" collapsed="false">
      <c r="A22" s="12" t="s">
        <v>26</v>
      </c>
      <c r="B22" s="27" t="n">
        <v>7160</v>
      </c>
      <c r="C22" s="27" t="n">
        <v>7160</v>
      </c>
      <c r="D22" s="27" t="n">
        <v>7081</v>
      </c>
      <c r="E22" s="14" t="n">
        <v>98.9</v>
      </c>
      <c r="F22" s="15" t="n">
        <v>7.6</v>
      </c>
    </row>
    <row r="23" s="28" customFormat="true" ht="18.95" hidden="false" customHeight="true" outlineLevel="0" collapsed="false">
      <c r="A23" s="12" t="s">
        <v>27</v>
      </c>
      <c r="B23" s="27" t="n">
        <v>17660</v>
      </c>
      <c r="C23" s="27" t="n">
        <v>17660</v>
      </c>
      <c r="D23" s="27" t="n">
        <v>37929</v>
      </c>
      <c r="E23" s="14" t="n">
        <v>214.8</v>
      </c>
      <c r="F23" s="15" t="n">
        <v>134</v>
      </c>
    </row>
    <row r="24" s="28" customFormat="true" ht="18.95" hidden="false" customHeight="true" outlineLevel="0" collapsed="false">
      <c r="A24" s="12" t="s">
        <v>28</v>
      </c>
      <c r="B24" s="27" t="n">
        <v>0</v>
      </c>
      <c r="C24" s="27" t="n">
        <v>0</v>
      </c>
      <c r="D24" s="29"/>
      <c r="E24" s="14"/>
      <c r="F24" s="15"/>
    </row>
    <row r="25" s="28" customFormat="true" ht="18.95" hidden="false" customHeight="true" outlineLevel="0" collapsed="false">
      <c r="A25" s="12" t="s">
        <v>29</v>
      </c>
      <c r="B25" s="27" t="n">
        <v>0</v>
      </c>
      <c r="C25" s="27" t="n">
        <v>0</v>
      </c>
      <c r="D25" s="29"/>
      <c r="E25" s="14"/>
      <c r="F25" s="15"/>
    </row>
    <row r="26" s="28" customFormat="true" ht="18.95" hidden="false" customHeight="true" outlineLevel="0" collapsed="false">
      <c r="A26" s="11" t="s">
        <v>30</v>
      </c>
      <c r="B26" s="26" t="n">
        <v>90408</v>
      </c>
      <c r="C26" s="26" t="n">
        <v>90408</v>
      </c>
      <c r="D26" s="26" t="n">
        <v>99930</v>
      </c>
      <c r="E26" s="9" t="n">
        <v>110.5</v>
      </c>
      <c r="F26" s="10" t="n">
        <v>12.7</v>
      </c>
    </row>
    <row r="27" s="28" customFormat="true" ht="18.95" hidden="false" customHeight="true" outlineLevel="0" collapsed="false">
      <c r="A27" s="12" t="s">
        <v>31</v>
      </c>
      <c r="B27" s="27" t="n">
        <v>27472</v>
      </c>
      <c r="C27" s="27" t="n">
        <v>27472</v>
      </c>
      <c r="D27" s="27" t="n">
        <v>39084</v>
      </c>
      <c r="E27" s="14" t="n">
        <v>142.3</v>
      </c>
      <c r="F27" s="15" t="n">
        <v>45.4</v>
      </c>
    </row>
    <row r="28" s="30" customFormat="true" ht="18.95" hidden="false" customHeight="true" outlineLevel="0" collapsed="false">
      <c r="A28" s="12" t="s">
        <v>32</v>
      </c>
      <c r="B28" s="27" t="n">
        <v>23243</v>
      </c>
      <c r="C28" s="27" t="n">
        <v>23243</v>
      </c>
      <c r="D28" s="27" t="n">
        <v>24383</v>
      </c>
      <c r="E28" s="14" t="n">
        <v>104.9</v>
      </c>
      <c r="F28" s="15" t="n">
        <v>7</v>
      </c>
    </row>
    <row r="29" s="28" customFormat="true" ht="18.95" hidden="false" customHeight="true" outlineLevel="0" collapsed="false">
      <c r="A29" s="12" t="s">
        <v>33</v>
      </c>
      <c r="B29" s="27" t="n">
        <v>11203</v>
      </c>
      <c r="C29" s="27" t="n">
        <v>11203</v>
      </c>
      <c r="D29" s="27" t="n">
        <v>13965</v>
      </c>
      <c r="E29" s="14" t="n">
        <v>124.7</v>
      </c>
      <c r="F29" s="15" t="n">
        <v>27.1</v>
      </c>
    </row>
    <row r="30" s="28" customFormat="true" ht="18.95" hidden="false" customHeight="true" outlineLevel="0" collapsed="false">
      <c r="A30" s="12" t="s">
        <v>34</v>
      </c>
      <c r="B30" s="27" t="n">
        <v>0</v>
      </c>
      <c r="C30" s="27" t="n">
        <v>0</v>
      </c>
      <c r="D30" s="27" t="n">
        <v>12500</v>
      </c>
      <c r="E30" s="14"/>
      <c r="F30" s="15"/>
    </row>
    <row r="31" s="28" customFormat="true" ht="18.95" hidden="false" customHeight="true" outlineLevel="0" collapsed="false">
      <c r="A31" s="12" t="s">
        <v>35</v>
      </c>
      <c r="B31" s="27" t="n">
        <v>19565</v>
      </c>
      <c r="C31" s="27" t="n">
        <v>19565</v>
      </c>
      <c r="D31" s="27" t="n">
        <v>7127</v>
      </c>
      <c r="E31" s="14" t="n">
        <v>36.4</v>
      </c>
      <c r="F31" s="15" t="n">
        <v>-62.8</v>
      </c>
    </row>
    <row r="32" s="28" customFormat="true" ht="18.95" hidden="false" customHeight="true" outlineLevel="0" collapsed="false">
      <c r="A32" s="12" t="s">
        <v>36</v>
      </c>
      <c r="B32" s="27" t="n">
        <v>0</v>
      </c>
      <c r="C32" s="27" t="n">
        <v>0</v>
      </c>
      <c r="D32" s="27" t="n">
        <v>29</v>
      </c>
      <c r="E32" s="14"/>
      <c r="F32" s="15" t="n">
        <v>-43.1</v>
      </c>
    </row>
    <row r="33" s="28" customFormat="true" ht="18.95" hidden="false" customHeight="true" outlineLevel="0" collapsed="false">
      <c r="A33" s="31" t="s">
        <v>37</v>
      </c>
      <c r="B33" s="31" t="n">
        <v>3330</v>
      </c>
      <c r="C33" s="31" t="n">
        <v>3330</v>
      </c>
      <c r="D33" s="31" t="n">
        <v>2488</v>
      </c>
      <c r="E33" s="14" t="n">
        <v>74.7</v>
      </c>
      <c r="F33" s="15" t="n">
        <v>-23.6</v>
      </c>
    </row>
    <row r="34" s="28" customFormat="true" ht="18.95" hidden="false" customHeight="true" outlineLevel="0" collapsed="false">
      <c r="A34" s="31" t="s">
        <v>38</v>
      </c>
      <c r="B34" s="31" t="n">
        <v>5595</v>
      </c>
      <c r="C34" s="31" t="n">
        <v>5595</v>
      </c>
      <c r="D34" s="31" t="n">
        <v>354</v>
      </c>
      <c r="E34" s="14" t="n">
        <v>6.3</v>
      </c>
      <c r="F34" s="15" t="n">
        <v>-93.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3" width="49.24"/>
    <col collapsed="false" customWidth="true" hidden="false" outlineLevel="0" max="2" min="2" style="273" width="26.74"/>
    <col collapsed="false" customWidth="false" hidden="false" outlineLevel="0" max="257" min="3" style="273" width="8.99"/>
  </cols>
  <sheetData>
    <row r="1" customFormat="false" ht="23.25" hidden="false" customHeight="true" outlineLevel="0" collapsed="false">
      <c r="A1" s="274"/>
    </row>
    <row r="2" customFormat="false" ht="41.25" hidden="false" customHeight="true" outlineLevel="0" collapsed="false">
      <c r="A2" s="275" t="s">
        <v>836</v>
      </c>
      <c r="B2" s="275"/>
    </row>
    <row r="3" customFormat="false" ht="21" hidden="false" customHeight="true" outlineLevel="0" collapsed="false">
      <c r="A3" s="276"/>
      <c r="B3" s="240" t="s">
        <v>1</v>
      </c>
    </row>
    <row r="4" customFormat="false" ht="36" hidden="false" customHeight="true" outlineLevel="0" collapsed="false">
      <c r="A4" s="278" t="s">
        <v>2</v>
      </c>
      <c r="B4" s="278" t="s">
        <v>759</v>
      </c>
    </row>
    <row r="5" customFormat="false" ht="24" hidden="false" customHeight="true" outlineLevel="0" collapsed="false">
      <c r="A5" s="293" t="s">
        <v>837</v>
      </c>
      <c r="B5" s="293" t="n">
        <v>883</v>
      </c>
    </row>
    <row r="6" customFormat="false" ht="24" hidden="false" customHeight="true" outlineLevel="0" collapsed="false">
      <c r="A6" s="279" t="s">
        <v>838</v>
      </c>
      <c r="B6" s="279"/>
    </row>
    <row r="7" customFormat="false" ht="24" hidden="false" customHeight="true" outlineLevel="0" collapsed="false">
      <c r="A7" s="279" t="s">
        <v>839</v>
      </c>
      <c r="B7" s="279"/>
    </row>
    <row r="8" customFormat="false" ht="24" hidden="false" customHeight="true" outlineLevel="0" collapsed="false">
      <c r="A8" s="279" t="s">
        <v>840</v>
      </c>
      <c r="B8" s="279"/>
    </row>
    <row r="9" customFormat="false" ht="24" hidden="false" customHeight="true" outlineLevel="0" collapsed="false">
      <c r="A9" s="279" t="s">
        <v>841</v>
      </c>
      <c r="B9" s="279"/>
    </row>
    <row r="10" customFormat="false" ht="24" hidden="false" customHeight="true" outlineLevel="0" collapsed="false">
      <c r="A10" s="279" t="s">
        <v>842</v>
      </c>
      <c r="B10" s="279"/>
    </row>
    <row r="11" customFormat="false" ht="24" hidden="false" customHeight="true" outlineLevel="0" collapsed="false">
      <c r="A11" s="279" t="s">
        <v>843</v>
      </c>
      <c r="B11" s="279"/>
    </row>
    <row r="12" customFormat="false" ht="24" hidden="false" customHeight="true" outlineLevel="0" collapsed="false">
      <c r="A12" s="279" t="s">
        <v>844</v>
      </c>
      <c r="B12" s="279"/>
    </row>
    <row r="13" customFormat="false" ht="24" hidden="false" customHeight="true" outlineLevel="0" collapsed="false">
      <c r="A13" s="279" t="s">
        <v>845</v>
      </c>
      <c r="B13" s="279"/>
    </row>
    <row r="14" s="282" customFormat="true" ht="24" hidden="false" customHeight="true" outlineLevel="0" collapsed="false">
      <c r="A14" s="279" t="s">
        <v>846</v>
      </c>
      <c r="B14" s="279"/>
    </row>
    <row r="15" customFormat="false" ht="24" hidden="false" customHeight="true" outlineLevel="0" collapsed="false">
      <c r="A15" s="279" t="s">
        <v>847</v>
      </c>
      <c r="B15" s="279"/>
    </row>
    <row r="16" customFormat="false" ht="24" hidden="false" customHeight="true" outlineLevel="0" collapsed="false">
      <c r="A16" s="279" t="s">
        <v>848</v>
      </c>
      <c r="B16" s="279"/>
    </row>
    <row r="17" customFormat="false" ht="24" hidden="false" customHeight="true" outlineLevel="0" collapsed="false">
      <c r="A17" s="279" t="s">
        <v>849</v>
      </c>
      <c r="B17" s="279"/>
    </row>
    <row r="18" customFormat="false" ht="24" hidden="false" customHeight="true" outlineLevel="0" collapsed="false">
      <c r="A18" s="279" t="s">
        <v>850</v>
      </c>
      <c r="B18" s="279"/>
    </row>
    <row r="19" customFormat="false" ht="24" hidden="false" customHeight="true" outlineLevel="0" collapsed="false">
      <c r="A19" s="279" t="s">
        <v>851</v>
      </c>
      <c r="B19" s="279"/>
    </row>
    <row r="20" s="282" customFormat="true" ht="24" hidden="false" customHeight="true" outlineLevel="0" collapsed="false">
      <c r="A20" s="279" t="s">
        <v>852</v>
      </c>
      <c r="B20" s="279"/>
    </row>
    <row r="21" customFormat="false" ht="24" hidden="false" customHeight="true" outlineLevel="0" collapsed="false">
      <c r="A21" s="279" t="s">
        <v>853</v>
      </c>
      <c r="B21" s="279"/>
    </row>
    <row r="22" customFormat="false" ht="24" hidden="false" customHeight="true" outlineLevel="0" collapsed="false">
      <c r="A22" s="279" t="s">
        <v>854</v>
      </c>
      <c r="B22" s="279"/>
    </row>
    <row r="23" customFormat="false" ht="24" hidden="false" customHeight="true" outlineLevel="0" collapsed="false">
      <c r="A23" s="279" t="s">
        <v>855</v>
      </c>
      <c r="B23" s="279"/>
    </row>
    <row r="24" customFormat="false" ht="24" hidden="false" customHeight="true" outlineLevel="0" collapsed="false">
      <c r="A24" s="279" t="s">
        <v>856</v>
      </c>
      <c r="B24" s="279"/>
    </row>
    <row r="25" customFormat="false" ht="24" hidden="false" customHeight="true" outlineLevel="0" collapsed="false">
      <c r="A25" s="279" t="s">
        <v>857</v>
      </c>
      <c r="B25" s="279"/>
    </row>
    <row r="26" customFormat="false" ht="24" hidden="false" customHeight="true" outlineLevel="0" collapsed="false">
      <c r="A26" s="279" t="s">
        <v>858</v>
      </c>
      <c r="B26" s="279"/>
    </row>
    <row r="27" customFormat="false" ht="24" hidden="false" customHeight="true" outlineLevel="0" collapsed="false">
      <c r="A27" s="279" t="s">
        <v>859</v>
      </c>
      <c r="B27" s="279"/>
    </row>
    <row r="28" customFormat="false" ht="24" hidden="false" customHeight="true" outlineLevel="0" collapsed="false">
      <c r="A28" s="279" t="s">
        <v>860</v>
      </c>
      <c r="B28" s="279"/>
    </row>
    <row r="29" customFormat="false" ht="24" hidden="false" customHeight="true" outlineLevel="0" collapsed="false">
      <c r="A29" s="279" t="s">
        <v>861</v>
      </c>
      <c r="B29" s="279"/>
    </row>
    <row r="30" customFormat="false" ht="24" hidden="false" customHeight="true" outlineLevel="0" collapsed="false">
      <c r="A30" s="279" t="s">
        <v>862</v>
      </c>
      <c r="B30" s="279"/>
    </row>
    <row r="31" customFormat="false" ht="24" hidden="false" customHeight="true" outlineLevel="0" collapsed="false">
      <c r="A31" s="279" t="s">
        <v>863</v>
      </c>
      <c r="B31" s="279" t="n">
        <v>883</v>
      </c>
    </row>
    <row r="32" customFormat="false" ht="24" hidden="false" customHeight="true" outlineLevel="0" collapsed="false">
      <c r="A32" s="279" t="s">
        <v>864</v>
      </c>
      <c r="B32" s="279" t="n">
        <v>883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3" width="36.87"/>
    <col collapsed="false" customWidth="true" hidden="false" outlineLevel="0" max="2" min="2" style="273" width="11.62"/>
    <col collapsed="false" customWidth="true" hidden="false" outlineLevel="0" max="3" min="3" style="273" width="38.62"/>
    <col collapsed="false" customWidth="true" hidden="false" outlineLevel="0" max="4" min="4" style="273" width="11.62"/>
    <col collapsed="false" customWidth="false" hidden="false" outlineLevel="0" max="257" min="5" style="273" width="8.99"/>
  </cols>
  <sheetData>
    <row r="1" customFormat="false" ht="23.25" hidden="false" customHeight="true" outlineLevel="0" collapsed="false">
      <c r="A1" s="274"/>
    </row>
    <row r="2" customFormat="false" ht="41.25" hidden="false" customHeight="true" outlineLevel="0" collapsed="false">
      <c r="A2" s="275" t="s">
        <v>865</v>
      </c>
      <c r="B2" s="275"/>
      <c r="C2" s="275"/>
      <c r="D2" s="275"/>
    </row>
    <row r="3" customFormat="false" ht="21" hidden="false" customHeight="true" outlineLevel="0" collapsed="false">
      <c r="A3" s="276"/>
      <c r="B3" s="276"/>
      <c r="D3" s="240" t="s">
        <v>1</v>
      </c>
    </row>
    <row r="4" customFormat="false" ht="36" hidden="false" customHeight="true" outlineLevel="0" collapsed="false">
      <c r="A4" s="277" t="s">
        <v>2</v>
      </c>
      <c r="B4" s="278" t="s">
        <v>866</v>
      </c>
      <c r="C4" s="277" t="s">
        <v>2</v>
      </c>
      <c r="D4" s="278" t="s">
        <v>866</v>
      </c>
    </row>
    <row r="5" s="282" customFormat="true" ht="21" hidden="false" customHeight="true" outlineLevel="0" collapsed="false">
      <c r="A5" s="279" t="s">
        <v>867</v>
      </c>
      <c r="B5" s="280" t="n">
        <v>883</v>
      </c>
      <c r="C5" s="281" t="s">
        <v>868</v>
      </c>
      <c r="D5" s="280" t="n">
        <v>883</v>
      </c>
    </row>
    <row r="6" customFormat="false" ht="21" hidden="false" customHeight="true" outlineLevel="0" collapsed="false">
      <c r="A6" s="279" t="s">
        <v>869</v>
      </c>
      <c r="B6" s="280"/>
      <c r="C6" s="281" t="s">
        <v>870</v>
      </c>
      <c r="D6" s="280"/>
    </row>
    <row r="7" customFormat="false" ht="21" hidden="false" customHeight="true" outlineLevel="0" collapsed="false">
      <c r="A7" s="279" t="s">
        <v>871</v>
      </c>
      <c r="B7" s="280"/>
      <c r="C7" s="281" t="s">
        <v>872</v>
      </c>
      <c r="D7" s="280"/>
    </row>
    <row r="8" customFormat="false" ht="21" hidden="false" customHeight="true" outlineLevel="0" collapsed="false">
      <c r="A8" s="279" t="s">
        <v>873</v>
      </c>
      <c r="B8" s="280"/>
      <c r="C8" s="281" t="s">
        <v>874</v>
      </c>
      <c r="D8" s="283"/>
    </row>
    <row r="9" customFormat="false" ht="21" hidden="false" customHeight="true" outlineLevel="0" collapsed="false">
      <c r="A9" s="279"/>
      <c r="B9" s="280"/>
      <c r="C9" s="281" t="s">
        <v>875</v>
      </c>
      <c r="D9" s="280"/>
    </row>
    <row r="10" customFormat="false" ht="21" hidden="false" customHeight="true" outlineLevel="0" collapsed="false">
      <c r="A10" s="279" t="s">
        <v>876</v>
      </c>
      <c r="B10" s="280" t="n">
        <f aca="false">B5+B6+B7+B8</f>
        <v>883</v>
      </c>
      <c r="C10" s="281" t="s">
        <v>877</v>
      </c>
      <c r="D10" s="280" t="n">
        <f aca="false">D5+D6+D7+D8+D9</f>
        <v>883</v>
      </c>
    </row>
    <row r="11" s="282" customFormat="true" ht="21" hidden="false" customHeight="true" outlineLevel="0" collapsed="false">
      <c r="A11" s="273"/>
      <c r="B11" s="292"/>
      <c r="C11" s="273"/>
      <c r="D11" s="273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C14" s="282"/>
      <c r="D14" s="282"/>
    </row>
    <row r="15" customFormat="false" ht="21" hidden="false" customHeight="true" outlineLevel="0" collapsed="false"/>
    <row r="16" customFormat="false" ht="21" hidden="false" customHeight="true" outlineLevel="0" collapsed="false"/>
    <row r="17" s="282" customFormat="true" ht="21" hidden="false" customHeight="true" outlineLevel="0" collapsed="false">
      <c r="A17" s="273"/>
      <c r="B17" s="273"/>
      <c r="C17" s="273"/>
      <c r="D17" s="273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>
      <c r="C20" s="282"/>
      <c r="D20" s="282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61" width="27.24"/>
    <col collapsed="false" customWidth="true" hidden="false" outlineLevel="0" max="2" min="2" style="62" width="14.87"/>
    <col collapsed="false" customWidth="true" hidden="false" outlineLevel="0" max="6" min="3" style="61" width="14.87"/>
    <col collapsed="false" customWidth="true" hidden="false" outlineLevel="0" max="7" min="7" style="62" width="14.87"/>
    <col collapsed="false" customWidth="false" hidden="false" outlineLevel="0" max="257" min="8" style="61" width="8.99"/>
  </cols>
  <sheetData>
    <row r="1" customFormat="false" ht="37.5" hidden="false" customHeight="true" outlineLevel="0" collapsed="false">
      <c r="A1" s="294" t="s">
        <v>878</v>
      </c>
      <c r="B1" s="294"/>
      <c r="C1" s="294"/>
      <c r="D1" s="294"/>
      <c r="E1" s="294"/>
      <c r="F1" s="294"/>
      <c r="G1" s="294"/>
    </row>
    <row r="2" customFormat="false" ht="21.75" hidden="false" customHeight="true" outlineLevel="0" collapsed="false">
      <c r="A2" s="295"/>
      <c r="B2" s="295"/>
      <c r="C2" s="295"/>
      <c r="D2" s="295"/>
      <c r="E2" s="295"/>
      <c r="F2" s="295"/>
      <c r="G2" s="240" t="s">
        <v>1</v>
      </c>
    </row>
    <row r="3" customFormat="false" ht="28.5" hidden="false" customHeight="true" outlineLevel="0" collapsed="false">
      <c r="A3" s="296" t="s">
        <v>879</v>
      </c>
      <c r="B3" s="296" t="s">
        <v>880</v>
      </c>
      <c r="C3" s="296" t="s">
        <v>881</v>
      </c>
      <c r="D3" s="296"/>
      <c r="E3" s="296" t="s">
        <v>882</v>
      </c>
      <c r="F3" s="296" t="s">
        <v>883</v>
      </c>
      <c r="G3" s="296" t="s">
        <v>884</v>
      </c>
    </row>
    <row r="4" customFormat="false" ht="28.5" hidden="false" customHeight="true" outlineLevel="0" collapsed="false">
      <c r="A4" s="296"/>
      <c r="B4" s="296"/>
      <c r="C4" s="296" t="s">
        <v>885</v>
      </c>
      <c r="D4" s="296" t="s">
        <v>886</v>
      </c>
      <c r="E4" s="296"/>
      <c r="F4" s="296"/>
      <c r="G4" s="296"/>
    </row>
    <row r="5" customFormat="false" ht="30" hidden="false" customHeight="true" outlineLevel="0" collapsed="false">
      <c r="A5" s="297" t="s">
        <v>887</v>
      </c>
      <c r="B5" s="298" t="n">
        <f aca="false">SUM(B6:B11)</f>
        <v>204784</v>
      </c>
      <c r="C5" s="298" t="n">
        <f aca="false">SUM(C6:C11)</f>
        <v>258509</v>
      </c>
      <c r="D5" s="298" t="n">
        <f aca="false">SUM(D6:D11)</f>
        <v>36329</v>
      </c>
      <c r="E5" s="298" t="n">
        <f aca="false">SUM(E6:E11)</f>
        <v>236348</v>
      </c>
      <c r="F5" s="298" t="n">
        <f aca="false">SUM(F6:F11)</f>
        <v>22161</v>
      </c>
      <c r="G5" s="298" t="n">
        <f aca="false">SUM(G6:G11)</f>
        <v>226945</v>
      </c>
    </row>
    <row r="6" s="106" customFormat="true" ht="28.5" hidden="false" customHeight="true" outlineLevel="0" collapsed="false">
      <c r="A6" s="299" t="s">
        <v>888</v>
      </c>
      <c r="B6" s="247" t="n">
        <v>21433</v>
      </c>
      <c r="C6" s="247" t="n">
        <v>148339</v>
      </c>
      <c r="D6" s="247" t="n">
        <v>24162</v>
      </c>
      <c r="E6" s="247" t="n">
        <v>141373</v>
      </c>
      <c r="F6" s="247" t="n">
        <f aca="false">C6-E6</f>
        <v>6966</v>
      </c>
      <c r="G6" s="247" t="n">
        <f aca="false">B6+F6</f>
        <v>28399</v>
      </c>
    </row>
    <row r="7" s="106" customFormat="true" ht="29.25" hidden="false" customHeight="true" outlineLevel="0" collapsed="false">
      <c r="A7" s="299" t="s">
        <v>889</v>
      </c>
      <c r="B7" s="247" t="n">
        <v>81746</v>
      </c>
      <c r="C7" s="247" t="n">
        <v>69270</v>
      </c>
      <c r="D7" s="247" t="n">
        <v>3152</v>
      </c>
      <c r="E7" s="247" t="n">
        <v>62220</v>
      </c>
      <c r="F7" s="247" t="n">
        <f aca="false">C7-E7</f>
        <v>7050</v>
      </c>
      <c r="G7" s="247" t="n">
        <f aca="false">B7+F7</f>
        <v>88796</v>
      </c>
    </row>
    <row r="8" s="106" customFormat="true" ht="29.25" hidden="false" customHeight="true" outlineLevel="0" collapsed="false">
      <c r="A8" s="299" t="s">
        <v>890</v>
      </c>
      <c r="B8" s="247" t="n">
        <v>13859</v>
      </c>
      <c r="C8" s="247" t="n">
        <v>12605</v>
      </c>
      <c r="D8" s="247" t="n">
        <v>9015</v>
      </c>
      <c r="E8" s="247" t="n">
        <v>10890</v>
      </c>
      <c r="F8" s="247" t="n">
        <f aca="false">C8-E8</f>
        <v>1715</v>
      </c>
      <c r="G8" s="247" t="n">
        <f aca="false">B8+F8</f>
        <v>15574</v>
      </c>
    </row>
    <row r="9" s="106" customFormat="true" ht="29.25" hidden="false" customHeight="true" outlineLevel="0" collapsed="false">
      <c r="A9" s="299" t="s">
        <v>891</v>
      </c>
      <c r="B9" s="247" t="n">
        <v>7977</v>
      </c>
      <c r="C9" s="247" t="n">
        <v>4146</v>
      </c>
      <c r="D9" s="247"/>
      <c r="E9" s="247" t="n">
        <v>3874</v>
      </c>
      <c r="F9" s="247" t="n">
        <f aca="false">C9-E9</f>
        <v>272</v>
      </c>
      <c r="G9" s="247" t="n">
        <f aca="false">B9+F9</f>
        <v>8249</v>
      </c>
    </row>
    <row r="10" s="106" customFormat="true" ht="29.25" hidden="false" customHeight="true" outlineLevel="0" collapsed="false">
      <c r="A10" s="299" t="s">
        <v>892</v>
      </c>
      <c r="B10" s="247" t="n">
        <v>75468</v>
      </c>
      <c r="C10" s="247" t="n">
        <v>20736</v>
      </c>
      <c r="D10" s="247"/>
      <c r="E10" s="247" t="n">
        <v>13632</v>
      </c>
      <c r="F10" s="247" t="n">
        <f aca="false">C10-E10</f>
        <v>7104</v>
      </c>
      <c r="G10" s="247" t="n">
        <f aca="false">B10+F10</f>
        <v>82572</v>
      </c>
    </row>
    <row r="11" s="106" customFormat="true" ht="29.25" hidden="false" customHeight="true" outlineLevel="0" collapsed="false">
      <c r="A11" s="299" t="s">
        <v>893</v>
      </c>
      <c r="B11" s="247" t="n">
        <v>4301</v>
      </c>
      <c r="C11" s="247" t="n">
        <v>3413</v>
      </c>
      <c r="D11" s="247"/>
      <c r="E11" s="247" t="n">
        <v>4359</v>
      </c>
      <c r="F11" s="247" t="n">
        <f aca="false">C11-E11</f>
        <v>-946</v>
      </c>
      <c r="G11" s="247" t="n">
        <f aca="false">B11+F11</f>
        <v>3355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>
      <c r="C15" s="300"/>
      <c r="D15" s="300"/>
      <c r="E15" s="300"/>
      <c r="F15" s="300"/>
      <c r="G15" s="301"/>
    </row>
    <row r="16" customFormat="false" ht="14.25" hidden="false" customHeight="true" outlineLevel="0" collapsed="false">
      <c r="C16" s="300"/>
      <c r="D16" s="300"/>
      <c r="E16" s="300"/>
      <c r="F16" s="300"/>
      <c r="G16" s="301"/>
    </row>
    <row r="17" customFormat="false" ht="14.25" hidden="false" customHeight="true" outlineLevel="0" collapsed="false">
      <c r="C17" s="300"/>
      <c r="D17" s="300"/>
      <c r="E17" s="300"/>
      <c r="F17" s="300"/>
      <c r="G17" s="301"/>
    </row>
    <row r="18" customFormat="false" ht="14.25" hidden="false" customHeight="true" outlineLevel="0" collapsed="false">
      <c r="C18" s="300"/>
      <c r="E18" s="300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>
      <c r="D21" s="300"/>
      <c r="G21" s="301"/>
    </row>
    <row r="22" customFormat="false" ht="14.25" hidden="false" customHeight="true" outlineLevel="0" collapsed="false">
      <c r="C22" s="300"/>
      <c r="D22" s="300"/>
      <c r="E22" s="300"/>
      <c r="F22" s="300"/>
      <c r="G22" s="301"/>
    </row>
    <row r="23" customFormat="false" ht="14.25" hidden="false" customHeight="true" outlineLevel="0" collapsed="false">
      <c r="C23" s="300"/>
      <c r="D23" s="300"/>
      <c r="E23" s="300"/>
      <c r="F23" s="300"/>
      <c r="G23" s="301"/>
    </row>
    <row r="24" customFormat="false" ht="14.25" hidden="false" customHeight="true" outlineLevel="0" collapsed="false"/>
    <row r="25" customFormat="false" ht="14.25" hidden="false" customHeight="true" outlineLevel="0" collapsed="false">
      <c r="D25" s="300"/>
      <c r="G25" s="301"/>
    </row>
    <row r="26" customFormat="false" ht="14.25" hidden="false" customHeight="true" outlineLevel="0" collapsed="false">
      <c r="C26" s="300"/>
      <c r="D26" s="300"/>
      <c r="E26" s="300"/>
      <c r="F26" s="300"/>
      <c r="G26" s="301"/>
    </row>
    <row r="27" customFormat="false" ht="14.25" hidden="false" customHeight="true" outlineLevel="0" collapsed="false">
      <c r="C27" s="300"/>
      <c r="D27" s="300"/>
      <c r="E27" s="300"/>
      <c r="F27" s="300"/>
      <c r="G27" s="301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45138888888889" bottom="0.94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0.62"/>
    <col collapsed="false" customWidth="true" hidden="false" outlineLevel="0" max="2" min="2" style="62" width="12.75"/>
    <col collapsed="false" customWidth="true" hidden="false" outlineLevel="0" max="8" min="3" style="61" width="12.75"/>
    <col collapsed="false" customWidth="false" hidden="false" outlineLevel="0" max="257" min="9" style="61" width="8.99"/>
  </cols>
  <sheetData>
    <row r="1" customFormat="false" ht="37.5" hidden="false" customHeight="true" outlineLevel="0" collapsed="false">
      <c r="A1" s="294" t="s">
        <v>894</v>
      </c>
      <c r="B1" s="294"/>
      <c r="C1" s="294"/>
      <c r="D1" s="294"/>
      <c r="E1" s="294"/>
      <c r="F1" s="294"/>
      <c r="G1" s="294"/>
      <c r="H1" s="294"/>
    </row>
    <row r="2" customFormat="false" ht="21.75" hidden="false" customHeight="true" outlineLevel="0" collapsed="false">
      <c r="A2" s="295"/>
      <c r="B2" s="302"/>
      <c r="H2" s="303" t="s">
        <v>1</v>
      </c>
    </row>
    <row r="3" customFormat="false" ht="45.75" hidden="false" customHeight="true" outlineLevel="0" collapsed="false">
      <c r="A3" s="296" t="s">
        <v>895</v>
      </c>
      <c r="B3" s="296" t="s">
        <v>224</v>
      </c>
      <c r="C3" s="296" t="s">
        <v>114</v>
      </c>
      <c r="D3" s="296" t="s">
        <v>896</v>
      </c>
      <c r="E3" s="296" t="s">
        <v>897</v>
      </c>
      <c r="F3" s="296" t="s">
        <v>117</v>
      </c>
      <c r="G3" s="296" t="s">
        <v>118</v>
      </c>
      <c r="H3" s="296" t="s">
        <v>898</v>
      </c>
    </row>
    <row r="4" s="106" customFormat="true" ht="28.5" hidden="false" customHeight="true" outlineLevel="0" collapsed="false">
      <c r="A4" s="304" t="s">
        <v>152</v>
      </c>
      <c r="B4" s="247" t="n">
        <f aca="false">SUM(C4:H4)</f>
        <v>258509</v>
      </c>
      <c r="C4" s="247" t="n">
        <f aca="false">SUM(C5:C8)</f>
        <v>148339</v>
      </c>
      <c r="D4" s="247" t="n">
        <f aca="false">SUM(D5:D8)</f>
        <v>69270</v>
      </c>
      <c r="E4" s="247" t="n">
        <f aca="false">SUM(E5:E8)</f>
        <v>12605</v>
      </c>
      <c r="F4" s="247" t="n">
        <f aca="false">SUM(F5:F8)</f>
        <v>4146</v>
      </c>
      <c r="G4" s="247" t="n">
        <f aca="false">SUM(G5:G8)</f>
        <v>20736</v>
      </c>
      <c r="H4" s="247" t="n">
        <f aca="false">SUM(H5:H8)</f>
        <v>3413</v>
      </c>
    </row>
    <row r="5" s="106" customFormat="true" ht="28.5" hidden="false" customHeight="true" outlineLevel="0" collapsed="false">
      <c r="A5" s="304" t="s">
        <v>899</v>
      </c>
      <c r="B5" s="247" t="n">
        <f aca="false">SUM(C5:H5)</f>
        <v>219285</v>
      </c>
      <c r="C5" s="247" t="n">
        <v>124030</v>
      </c>
      <c r="D5" s="247" t="n">
        <v>65207</v>
      </c>
      <c r="E5" s="247" t="n">
        <v>3380</v>
      </c>
      <c r="F5" s="247" t="n">
        <v>4132</v>
      </c>
      <c r="G5" s="247" t="n">
        <v>19167</v>
      </c>
      <c r="H5" s="247" t="n">
        <v>3369</v>
      </c>
    </row>
    <row r="6" s="106" customFormat="true" ht="28.5" hidden="false" customHeight="true" outlineLevel="0" collapsed="false">
      <c r="A6" s="305" t="s">
        <v>900</v>
      </c>
      <c r="B6" s="247" t="n">
        <f aca="false">SUM(C6:H6)</f>
        <v>2536</v>
      </c>
      <c r="C6" s="247" t="n">
        <v>147</v>
      </c>
      <c r="D6" s="247" t="n">
        <v>619</v>
      </c>
      <c r="E6" s="247" t="n">
        <v>210</v>
      </c>
      <c r="F6" s="247" t="n">
        <v>14</v>
      </c>
      <c r="G6" s="247" t="n">
        <v>1502</v>
      </c>
      <c r="H6" s="247" t="n">
        <v>44</v>
      </c>
    </row>
    <row r="7" s="106" customFormat="true" ht="29.25" hidden="false" customHeight="true" outlineLevel="0" collapsed="false">
      <c r="A7" s="306" t="s">
        <v>901</v>
      </c>
      <c r="B7" s="247" t="n">
        <f aca="false">SUM(C7:H7)</f>
        <v>36329</v>
      </c>
      <c r="C7" s="247" t="n">
        <v>24162</v>
      </c>
      <c r="D7" s="247" t="n">
        <v>3152</v>
      </c>
      <c r="E7" s="247" t="n">
        <v>9015</v>
      </c>
      <c r="F7" s="247" t="n">
        <v>0</v>
      </c>
      <c r="G7" s="247" t="n">
        <v>0</v>
      </c>
      <c r="H7" s="247" t="n">
        <v>0</v>
      </c>
    </row>
    <row r="8" s="106" customFormat="true" ht="29.25" hidden="false" customHeight="true" outlineLevel="0" collapsed="false">
      <c r="A8" s="306" t="s">
        <v>902</v>
      </c>
      <c r="B8" s="247" t="n">
        <f aca="false">SUM(C8:H8)</f>
        <v>359</v>
      </c>
      <c r="C8" s="247" t="n">
        <v>0</v>
      </c>
      <c r="D8" s="247" t="n">
        <v>292</v>
      </c>
      <c r="E8" s="247" t="n">
        <v>0</v>
      </c>
      <c r="F8" s="247" t="n">
        <v>0</v>
      </c>
      <c r="G8" s="247" t="n">
        <v>67</v>
      </c>
      <c r="H8" s="247" t="n">
        <v>0</v>
      </c>
    </row>
    <row r="9" customFormat="false" ht="14.25" hidden="false" customHeight="false" outlineLevel="0" collapsed="false">
      <c r="B9" s="301"/>
    </row>
    <row r="10" customFormat="false" ht="14.25" hidden="false" customHeight="false" outlineLevel="0" collapsed="false">
      <c r="B10" s="301"/>
    </row>
    <row r="11" customFormat="false" ht="14.25" hidden="false" customHeight="false" outlineLevel="0" collapsed="false">
      <c r="B11" s="301"/>
    </row>
    <row r="15" customFormat="false" ht="14.25" hidden="false" customHeight="false" outlineLevel="0" collapsed="false">
      <c r="B15" s="301"/>
    </row>
    <row r="16" customFormat="false" ht="14.25" hidden="false" customHeight="false" outlineLevel="0" collapsed="false">
      <c r="B16" s="301"/>
    </row>
    <row r="17" customFormat="false" ht="14.25" hidden="false" customHeight="false" outlineLevel="0" collapsed="false">
      <c r="B17" s="301"/>
    </row>
    <row r="19" customFormat="false" ht="14.25" hidden="false" customHeight="false" outlineLevel="0" collapsed="false">
      <c r="B19" s="301"/>
    </row>
    <row r="20" customFormat="false" ht="14.25" hidden="false" customHeight="false" outlineLevel="0" collapsed="false">
      <c r="B20" s="301"/>
    </row>
    <row r="21" customFormat="false" ht="14.25" hidden="false" customHeight="false" outlineLevel="0" collapsed="false">
      <c r="B21" s="301"/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1.24"/>
    <col collapsed="false" customWidth="true" hidden="false" outlineLevel="0" max="2" min="2" style="62" width="13.12"/>
    <col collapsed="false" customWidth="true" hidden="false" outlineLevel="0" max="8" min="3" style="61" width="13.12"/>
    <col collapsed="false" customWidth="false" hidden="false" outlineLevel="0" max="257" min="9" style="61" width="8.99"/>
  </cols>
  <sheetData>
    <row r="1" customFormat="false" ht="37.5" hidden="false" customHeight="true" outlineLevel="0" collapsed="false">
      <c r="A1" s="294" t="s">
        <v>903</v>
      </c>
      <c r="B1" s="294"/>
      <c r="C1" s="294"/>
      <c r="D1" s="294"/>
      <c r="E1" s="294"/>
      <c r="F1" s="294"/>
      <c r="G1" s="294"/>
      <c r="H1" s="294"/>
    </row>
    <row r="2" customFormat="false" ht="21.75" hidden="false" customHeight="true" outlineLevel="0" collapsed="false">
      <c r="A2" s="295"/>
      <c r="B2" s="302"/>
      <c r="H2" s="303" t="s">
        <v>1</v>
      </c>
    </row>
    <row r="3" customFormat="false" ht="45.75" hidden="false" customHeight="true" outlineLevel="0" collapsed="false">
      <c r="A3" s="296" t="s">
        <v>895</v>
      </c>
      <c r="B3" s="296" t="s">
        <v>224</v>
      </c>
      <c r="C3" s="296" t="s">
        <v>114</v>
      </c>
      <c r="D3" s="296" t="s">
        <v>896</v>
      </c>
      <c r="E3" s="296" t="s">
        <v>897</v>
      </c>
      <c r="F3" s="296" t="s">
        <v>117</v>
      </c>
      <c r="G3" s="296" t="s">
        <v>118</v>
      </c>
      <c r="H3" s="296" t="s">
        <v>898</v>
      </c>
    </row>
    <row r="4" s="106" customFormat="true" ht="29.25" hidden="false" customHeight="true" outlineLevel="0" collapsed="false">
      <c r="A4" s="304" t="s">
        <v>153</v>
      </c>
      <c r="B4" s="247" t="n">
        <f aca="false">SUM(C4:H4)</f>
        <v>236348</v>
      </c>
      <c r="C4" s="247" t="n">
        <v>141373</v>
      </c>
      <c r="D4" s="247" t="n">
        <v>62220</v>
      </c>
      <c r="E4" s="247" t="n">
        <v>10890</v>
      </c>
      <c r="F4" s="247" t="n">
        <v>3874</v>
      </c>
      <c r="G4" s="247" t="n">
        <v>13632</v>
      </c>
      <c r="H4" s="247" t="n">
        <v>4359</v>
      </c>
    </row>
    <row r="5" s="106" customFormat="true" ht="29.25" hidden="false" customHeight="true" outlineLevel="0" collapsed="false">
      <c r="A5" s="304" t="s">
        <v>904</v>
      </c>
      <c r="B5" s="247" t="n">
        <f aca="false">SUM(C5:H5)</f>
        <v>230791</v>
      </c>
      <c r="C5" s="247" t="n">
        <v>141373</v>
      </c>
      <c r="D5" s="247" t="n">
        <v>61931</v>
      </c>
      <c r="E5" s="247" t="n">
        <v>10327</v>
      </c>
      <c r="F5" s="247" t="n">
        <v>3870</v>
      </c>
      <c r="G5" s="247" t="n">
        <v>8931</v>
      </c>
      <c r="H5" s="247" t="n">
        <v>4359</v>
      </c>
    </row>
    <row r="6" s="106" customFormat="true" ht="29.25" hidden="false" customHeight="true" outlineLevel="0" collapsed="false">
      <c r="A6" s="305" t="s">
        <v>905</v>
      </c>
      <c r="B6" s="247" t="n">
        <f aca="false">SUM(C6:H6)</f>
        <v>0</v>
      </c>
      <c r="C6" s="247" t="n">
        <v>0</v>
      </c>
      <c r="D6" s="247" t="n">
        <v>0</v>
      </c>
      <c r="E6" s="247" t="n">
        <v>0</v>
      </c>
      <c r="F6" s="247" t="n">
        <v>0</v>
      </c>
      <c r="G6" s="247" t="n">
        <v>0</v>
      </c>
      <c r="H6" s="247" t="n">
        <v>0</v>
      </c>
    </row>
    <row r="7" s="106" customFormat="true" ht="29.25" hidden="false" customHeight="true" outlineLevel="0" collapsed="false">
      <c r="A7" s="306" t="s">
        <v>906</v>
      </c>
      <c r="B7" s="247" t="n">
        <f aca="false">SUM(C7:H7)</f>
        <v>567</v>
      </c>
      <c r="C7" s="247" t="n">
        <v>0</v>
      </c>
      <c r="D7" s="247" t="n">
        <v>289</v>
      </c>
      <c r="E7" s="247" t="n">
        <v>0</v>
      </c>
      <c r="F7" s="247" t="n">
        <v>0</v>
      </c>
      <c r="G7" s="247" t="n">
        <v>278</v>
      </c>
      <c r="H7" s="247" t="n">
        <v>0</v>
      </c>
    </row>
    <row r="10" customFormat="false" ht="14.25" hidden="false" customHeight="false" outlineLevel="0" collapsed="false">
      <c r="B10" s="301"/>
    </row>
    <row r="11" customFormat="false" ht="14.25" hidden="false" customHeight="false" outlineLevel="0" collapsed="false">
      <c r="B11" s="301"/>
    </row>
    <row r="12" customFormat="false" ht="14.25" hidden="false" customHeight="false" outlineLevel="0" collapsed="false">
      <c r="B12" s="301"/>
    </row>
    <row r="16" customFormat="false" ht="14.25" hidden="false" customHeight="false" outlineLevel="0" collapsed="false">
      <c r="B16" s="301"/>
    </row>
    <row r="17" customFormat="false" ht="14.25" hidden="false" customHeight="false" outlineLevel="0" collapsed="false">
      <c r="B17" s="301"/>
    </row>
    <row r="18" customFormat="false" ht="14.25" hidden="false" customHeight="false" outlineLevel="0" collapsed="false">
      <c r="B18" s="301"/>
    </row>
    <row r="20" customFormat="false" ht="14.25" hidden="false" customHeight="false" outlineLevel="0" collapsed="false">
      <c r="B20" s="301"/>
    </row>
    <row r="21" customFormat="false" ht="14.25" hidden="false" customHeight="false" outlineLevel="0" collapsed="false">
      <c r="B21" s="301"/>
    </row>
    <row r="22" customFormat="false" ht="14.25" hidden="false" customHeight="false" outlineLevel="0" collapsed="false">
      <c r="B22" s="301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5"/>
    <col collapsed="false" customWidth="true" hidden="false" outlineLevel="0" max="2" min="2" style="17" width="11.36"/>
    <col collapsed="false" customWidth="true" hidden="false" outlineLevel="0" max="6" min="3" style="17" width="10.62"/>
    <col collapsed="false" customWidth="false" hidden="false" outlineLevel="0" max="257" min="7" style="17" width="8.99"/>
  </cols>
  <sheetData>
    <row r="1" customFormat="false" ht="33" hidden="false" customHeight="true" outlineLevel="0" collapsed="false">
      <c r="A1" s="18" t="s">
        <v>62</v>
      </c>
      <c r="B1" s="18"/>
      <c r="C1" s="18"/>
      <c r="D1" s="18"/>
      <c r="E1" s="18"/>
      <c r="F1" s="18"/>
    </row>
    <row r="2" customFormat="false" ht="24.75" hidden="false" customHeight="true" outlineLevel="0" collapsed="false">
      <c r="A2" s="19"/>
      <c r="B2" s="19"/>
      <c r="C2" s="19"/>
      <c r="D2" s="19"/>
      <c r="F2" s="20" t="s">
        <v>1</v>
      </c>
    </row>
    <row r="3" s="25" customFormat="true" ht="41.25" hidden="false" customHeight="true" outlineLevel="0" collapsed="false">
      <c r="A3" s="21" t="s">
        <v>2</v>
      </c>
      <c r="B3" s="22" t="s">
        <v>3</v>
      </c>
      <c r="C3" s="23" t="s">
        <v>4</v>
      </c>
      <c r="D3" s="23" t="s">
        <v>5</v>
      </c>
      <c r="E3" s="24" t="s">
        <v>6</v>
      </c>
      <c r="F3" s="24" t="s">
        <v>7</v>
      </c>
    </row>
    <row r="4" customFormat="false" ht="22.5" hidden="false" customHeight="true" outlineLevel="0" collapsed="false">
      <c r="A4" s="7" t="s">
        <v>40</v>
      </c>
      <c r="B4" s="26" t="n">
        <v>457326</v>
      </c>
      <c r="C4" s="26" t="n">
        <v>587408</v>
      </c>
      <c r="D4" s="26" t="n">
        <v>564175</v>
      </c>
      <c r="E4" s="9" t="n">
        <v>96</v>
      </c>
      <c r="F4" s="9" t="n">
        <v>5.4</v>
      </c>
    </row>
    <row r="5" customFormat="false" ht="22.5" hidden="false" customHeight="true" outlineLevel="0" collapsed="false">
      <c r="A5" s="12" t="s">
        <v>41</v>
      </c>
      <c r="B5" s="27" t="n">
        <v>58717</v>
      </c>
      <c r="C5" s="27" t="n">
        <v>68575</v>
      </c>
      <c r="D5" s="27" t="n">
        <v>68575</v>
      </c>
      <c r="E5" s="14" t="n">
        <v>100</v>
      </c>
      <c r="F5" s="14" t="n">
        <v>9.4</v>
      </c>
    </row>
    <row r="6" customFormat="false" ht="22.5" hidden="false" customHeight="true" outlineLevel="0" collapsed="false">
      <c r="A6" s="12" t="s">
        <v>42</v>
      </c>
      <c r="B6" s="27" t="n">
        <v>32</v>
      </c>
      <c r="C6" s="27" t="n">
        <v>36</v>
      </c>
      <c r="D6" s="27" t="n">
        <v>36</v>
      </c>
      <c r="E6" s="14" t="n">
        <v>100</v>
      </c>
      <c r="F6" s="14" t="n">
        <v>-36.8</v>
      </c>
    </row>
    <row r="7" customFormat="false" ht="22.5" hidden="false" customHeight="true" outlineLevel="0" collapsed="false">
      <c r="A7" s="12" t="s">
        <v>43</v>
      </c>
      <c r="B7" s="27" t="n">
        <v>37563</v>
      </c>
      <c r="C7" s="27" t="n">
        <v>49945</v>
      </c>
      <c r="D7" s="27" t="n">
        <v>49945</v>
      </c>
      <c r="E7" s="14" t="n">
        <v>100</v>
      </c>
      <c r="F7" s="14" t="n">
        <v>7.5</v>
      </c>
    </row>
    <row r="8" customFormat="false" ht="22.5" hidden="false" customHeight="true" outlineLevel="0" collapsed="false">
      <c r="A8" s="12" t="s">
        <v>44</v>
      </c>
      <c r="B8" s="27" t="n">
        <v>99965</v>
      </c>
      <c r="C8" s="27" t="n">
        <v>147489</v>
      </c>
      <c r="D8" s="27" t="n">
        <v>147489</v>
      </c>
      <c r="E8" s="14" t="n">
        <v>100</v>
      </c>
      <c r="F8" s="14" t="n">
        <v>23</v>
      </c>
    </row>
    <row r="9" customFormat="false" ht="22.5" hidden="false" customHeight="true" outlineLevel="0" collapsed="false">
      <c r="A9" s="12" t="s">
        <v>45</v>
      </c>
      <c r="B9" s="27" t="n">
        <v>4068</v>
      </c>
      <c r="C9" s="27" t="n">
        <v>8354</v>
      </c>
      <c r="D9" s="27" t="n">
        <v>8138</v>
      </c>
      <c r="E9" s="14" t="n">
        <v>97.4</v>
      </c>
      <c r="F9" s="14" t="n">
        <v>2</v>
      </c>
    </row>
    <row r="10" customFormat="false" ht="22.5" hidden="false" customHeight="true" outlineLevel="0" collapsed="false">
      <c r="A10" s="12" t="s">
        <v>46</v>
      </c>
      <c r="B10" s="27" t="n">
        <v>10675</v>
      </c>
      <c r="C10" s="27" t="n">
        <v>16488</v>
      </c>
      <c r="D10" s="27" t="n">
        <v>16463</v>
      </c>
      <c r="E10" s="14" t="n">
        <v>99.8</v>
      </c>
      <c r="F10" s="14" t="n">
        <v>29.9</v>
      </c>
    </row>
    <row r="11" customFormat="false" ht="22.5" hidden="false" customHeight="true" outlineLevel="0" collapsed="false">
      <c r="A11" s="12" t="s">
        <v>47</v>
      </c>
      <c r="B11" s="27" t="n">
        <v>69842</v>
      </c>
      <c r="C11" s="27" t="n">
        <v>65959</v>
      </c>
      <c r="D11" s="27" t="n">
        <v>64198</v>
      </c>
      <c r="E11" s="14" t="n">
        <v>97.3</v>
      </c>
      <c r="F11" s="14" t="n">
        <v>19</v>
      </c>
    </row>
    <row r="12" customFormat="false" ht="22.5" hidden="false" customHeight="true" outlineLevel="0" collapsed="false">
      <c r="A12" s="12" t="s">
        <v>48</v>
      </c>
      <c r="B12" s="27" t="n">
        <v>31321</v>
      </c>
      <c r="C12" s="27" t="n">
        <v>34221</v>
      </c>
      <c r="D12" s="27" t="n">
        <v>34221</v>
      </c>
      <c r="E12" s="14" t="n">
        <v>100</v>
      </c>
      <c r="F12" s="14" t="n">
        <v>4</v>
      </c>
    </row>
    <row r="13" customFormat="false" ht="22.5" hidden="false" customHeight="true" outlineLevel="0" collapsed="false">
      <c r="A13" s="12" t="s">
        <v>49</v>
      </c>
      <c r="B13" s="27" t="n">
        <v>11420</v>
      </c>
      <c r="C13" s="27" t="n">
        <v>16994</v>
      </c>
      <c r="D13" s="27" t="n">
        <v>9354</v>
      </c>
      <c r="E13" s="14" t="n">
        <v>55</v>
      </c>
      <c r="F13" s="14" t="n">
        <v>31.6</v>
      </c>
    </row>
    <row r="14" customFormat="false" ht="22.5" hidden="false" customHeight="true" outlineLevel="0" collapsed="false">
      <c r="A14" s="12" t="s">
        <v>50</v>
      </c>
      <c r="B14" s="27" t="n">
        <v>37845</v>
      </c>
      <c r="C14" s="27" t="n">
        <v>38047</v>
      </c>
      <c r="D14" s="27" t="n">
        <v>38047</v>
      </c>
      <c r="E14" s="14" t="n">
        <v>100</v>
      </c>
      <c r="F14" s="14" t="n">
        <v>-43.5</v>
      </c>
    </row>
    <row r="15" customFormat="false" ht="22.5" hidden="false" customHeight="true" outlineLevel="0" collapsed="false">
      <c r="A15" s="12" t="s">
        <v>51</v>
      </c>
      <c r="B15" s="27" t="n">
        <v>34521</v>
      </c>
      <c r="C15" s="27" t="n">
        <v>38552</v>
      </c>
      <c r="D15" s="27" t="n">
        <v>31251</v>
      </c>
      <c r="E15" s="14" t="n">
        <v>81.1</v>
      </c>
      <c r="F15" s="14" t="n">
        <v>-2.2</v>
      </c>
    </row>
    <row r="16" customFormat="false" ht="22.5" hidden="false" customHeight="true" outlineLevel="0" collapsed="false">
      <c r="A16" s="12" t="s">
        <v>52</v>
      </c>
      <c r="B16" s="27" t="n">
        <v>4119</v>
      </c>
      <c r="C16" s="27" t="n">
        <v>20013</v>
      </c>
      <c r="D16" s="27" t="n">
        <v>20013</v>
      </c>
      <c r="E16" s="14" t="n">
        <v>100</v>
      </c>
      <c r="F16" s="14" t="n">
        <v>-5.9</v>
      </c>
    </row>
    <row r="17" customFormat="false" ht="22.5" hidden="false" customHeight="true" outlineLevel="0" collapsed="false">
      <c r="A17" s="12" t="s">
        <v>53</v>
      </c>
      <c r="B17" s="27" t="n">
        <v>3488</v>
      </c>
      <c r="C17" s="27" t="n">
        <v>6030</v>
      </c>
      <c r="D17" s="27" t="n">
        <v>4320</v>
      </c>
      <c r="E17" s="14" t="n">
        <v>71.6</v>
      </c>
      <c r="F17" s="14" t="n">
        <v>-51.3</v>
      </c>
    </row>
    <row r="18" customFormat="false" ht="22.5" hidden="false" customHeight="true" outlineLevel="0" collapsed="false">
      <c r="A18" s="12" t="s">
        <v>54</v>
      </c>
      <c r="B18" s="27" t="n">
        <v>1648</v>
      </c>
      <c r="C18" s="27" t="n">
        <v>1672</v>
      </c>
      <c r="D18" s="27" t="n">
        <v>1672</v>
      </c>
      <c r="E18" s="14" t="n">
        <v>100</v>
      </c>
      <c r="F18" s="14" t="n">
        <v>46.3</v>
      </c>
    </row>
    <row r="19" customFormat="false" ht="22.5" hidden="false" customHeight="true" outlineLevel="0" collapsed="false">
      <c r="A19" s="12" t="s">
        <v>55</v>
      </c>
      <c r="B19" s="27" t="n">
        <v>22</v>
      </c>
      <c r="C19" s="27" t="n">
        <v>178</v>
      </c>
      <c r="D19" s="27" t="n">
        <v>178</v>
      </c>
      <c r="E19" s="14" t="n">
        <v>100</v>
      </c>
      <c r="F19" s="14" t="n">
        <v>-67.9</v>
      </c>
    </row>
    <row r="20" customFormat="false" ht="22.5" hidden="false" customHeight="true" outlineLevel="0" collapsed="false">
      <c r="A20" s="12" t="s">
        <v>56</v>
      </c>
      <c r="B20" s="27" t="n">
        <v>8232</v>
      </c>
      <c r="C20" s="27" t="n">
        <v>15216</v>
      </c>
      <c r="D20" s="27" t="n">
        <v>14746</v>
      </c>
      <c r="E20" s="14" t="n">
        <v>96.9</v>
      </c>
      <c r="F20" s="14" t="n">
        <v>13.6</v>
      </c>
    </row>
    <row r="21" customFormat="false" ht="22.5" hidden="false" customHeight="true" outlineLevel="0" collapsed="false">
      <c r="A21" s="12" t="s">
        <v>57</v>
      </c>
      <c r="B21" s="32" t="n">
        <v>24927</v>
      </c>
      <c r="C21" s="32" t="n">
        <v>31321</v>
      </c>
      <c r="D21" s="32" t="n">
        <v>31321</v>
      </c>
      <c r="E21" s="14" t="n">
        <v>100</v>
      </c>
      <c r="F21" s="14" t="n">
        <v>3.6</v>
      </c>
    </row>
    <row r="22" customFormat="false" ht="22.5" hidden="false" customHeight="true" outlineLevel="0" collapsed="false">
      <c r="A22" s="12" t="s">
        <v>58</v>
      </c>
      <c r="B22" s="32" t="n">
        <v>1549</v>
      </c>
      <c r="C22" s="32" t="n">
        <v>3446</v>
      </c>
      <c r="D22" s="32" t="n">
        <v>1656</v>
      </c>
      <c r="E22" s="14" t="n">
        <v>48.1</v>
      </c>
      <c r="F22" s="14" t="n">
        <v>-41.5</v>
      </c>
    </row>
    <row r="23" customFormat="false" ht="22.5" hidden="false" customHeight="true" outlineLevel="0" collapsed="false">
      <c r="A23" s="12" t="s">
        <v>59</v>
      </c>
      <c r="B23" s="32" t="n">
        <v>15372</v>
      </c>
      <c r="C23" s="32" t="n">
        <v>5680</v>
      </c>
      <c r="D23" s="32" t="n">
        <v>3360</v>
      </c>
      <c r="E23" s="14" t="n">
        <v>59.2</v>
      </c>
      <c r="F23" s="14" t="n">
        <v>86.8</v>
      </c>
    </row>
    <row r="24" customFormat="false" ht="22.5" hidden="false" customHeight="true" outlineLevel="0" collapsed="false">
      <c r="A24" s="12" t="s">
        <v>60</v>
      </c>
      <c r="B24" s="32" t="n">
        <v>2000</v>
      </c>
      <c r="C24" s="32" t="n">
        <v>19192</v>
      </c>
      <c r="D24" s="32" t="n">
        <v>19192</v>
      </c>
      <c r="E24" s="14" t="n">
        <v>100</v>
      </c>
      <c r="F24" s="14" t="n">
        <v>54.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6" min="2" style="0" width="10.24"/>
  </cols>
  <sheetData>
    <row r="1" customFormat="false" ht="22.5" hidden="false" customHeight="false" outlineLevel="0" collapsed="false">
      <c r="A1" s="33" t="s">
        <v>63</v>
      </c>
      <c r="B1" s="33"/>
      <c r="C1" s="33"/>
      <c r="D1" s="33"/>
      <c r="E1" s="33"/>
      <c r="F1" s="33"/>
    </row>
    <row r="2" customFormat="false" ht="29.25" hidden="false" customHeight="true" outlineLevel="0" collapsed="false">
      <c r="A2" s="34"/>
      <c r="B2" s="34"/>
      <c r="C2" s="34"/>
      <c r="D2" s="34"/>
      <c r="E2" s="35"/>
      <c r="F2" s="36" t="s">
        <v>1</v>
      </c>
    </row>
    <row r="3" s="40" customFormat="true" ht="42.75" hidden="false" customHeight="true" outlineLevel="0" collapsed="false">
      <c r="A3" s="37" t="s">
        <v>2</v>
      </c>
      <c r="B3" s="38" t="s">
        <v>3</v>
      </c>
      <c r="C3" s="39" t="s">
        <v>4</v>
      </c>
      <c r="D3" s="39" t="s">
        <v>5</v>
      </c>
      <c r="E3" s="22" t="s">
        <v>64</v>
      </c>
      <c r="F3" s="22" t="s">
        <v>7</v>
      </c>
    </row>
    <row r="4" s="43" customFormat="true" ht="20.1" hidden="false" customHeight="true" outlineLevel="0" collapsed="false">
      <c r="A4" s="41" t="s">
        <v>65</v>
      </c>
      <c r="B4" s="42" t="n">
        <v>487476</v>
      </c>
      <c r="C4" s="42" t="n">
        <v>487476</v>
      </c>
      <c r="D4" s="42" t="n">
        <v>953998</v>
      </c>
      <c r="E4" s="9" t="n">
        <v>195.7</v>
      </c>
      <c r="F4" s="9" t="n">
        <v>158.3</v>
      </c>
    </row>
    <row r="5" s="43" customFormat="true" ht="20.1" hidden="false" customHeight="true" outlineLevel="0" collapsed="false">
      <c r="A5" s="44" t="s">
        <v>66</v>
      </c>
      <c r="B5" s="44" t="n">
        <v>1260</v>
      </c>
      <c r="C5" s="44" t="n">
        <v>1260</v>
      </c>
      <c r="D5" s="44" t="n">
        <v>308</v>
      </c>
      <c r="E5" s="14" t="n">
        <v>24.4</v>
      </c>
      <c r="F5" s="14" t="n">
        <v>-72.5</v>
      </c>
    </row>
    <row r="6" s="43" customFormat="true" ht="20.1" hidden="false" customHeight="true" outlineLevel="0" collapsed="false">
      <c r="A6" s="44" t="s">
        <v>67</v>
      </c>
      <c r="B6" s="44" t="n">
        <v>4679</v>
      </c>
      <c r="C6" s="44" t="n">
        <v>4679</v>
      </c>
      <c r="D6" s="44" t="n">
        <v>1075</v>
      </c>
      <c r="E6" s="14" t="n">
        <v>23</v>
      </c>
      <c r="F6" s="14" t="n">
        <v>-79.9</v>
      </c>
    </row>
    <row r="7" customFormat="false" ht="20.1" hidden="false" customHeight="true" outlineLevel="0" collapsed="false">
      <c r="A7" s="44" t="s">
        <v>68</v>
      </c>
      <c r="B7" s="44" t="n">
        <v>6477</v>
      </c>
      <c r="C7" s="44" t="n">
        <v>6477</v>
      </c>
      <c r="D7" s="44" t="n">
        <v>11405</v>
      </c>
      <c r="E7" s="14" t="n">
        <v>176.1</v>
      </c>
      <c r="F7" s="14" t="n">
        <v>138.9</v>
      </c>
    </row>
    <row r="8" s="43" customFormat="true" ht="20.1" hidden="false" customHeight="true" outlineLevel="0" collapsed="false">
      <c r="A8" s="44" t="s">
        <v>69</v>
      </c>
      <c r="B8" s="44" t="n">
        <v>4149</v>
      </c>
      <c r="C8" s="44" t="n">
        <v>4149</v>
      </c>
      <c r="D8" s="44" t="n">
        <v>5324</v>
      </c>
      <c r="E8" s="14" t="n">
        <v>128.3</v>
      </c>
      <c r="F8" s="14" t="n">
        <v>50</v>
      </c>
    </row>
    <row r="9" s="43" customFormat="true" ht="20.1" hidden="false" customHeight="true" outlineLevel="0" collapsed="false">
      <c r="A9" s="44" t="s">
        <v>70</v>
      </c>
      <c r="B9" s="44" t="n">
        <v>448646</v>
      </c>
      <c r="C9" s="44" t="n">
        <v>448646</v>
      </c>
      <c r="D9" s="44" t="n">
        <v>904552</v>
      </c>
      <c r="E9" s="14" t="n">
        <v>201.6</v>
      </c>
      <c r="F9" s="14" t="n">
        <v>169.8</v>
      </c>
    </row>
    <row r="10" s="43" customFormat="true" ht="20.1" hidden="false" customHeight="true" outlineLevel="0" collapsed="false">
      <c r="A10" s="44" t="s">
        <v>71</v>
      </c>
      <c r="B10" s="44" t="n">
        <v>19153</v>
      </c>
      <c r="C10" s="44" t="n">
        <v>19153</v>
      </c>
      <c r="D10" s="44" t="n">
        <v>28849</v>
      </c>
      <c r="E10" s="14" t="n">
        <v>150.6</v>
      </c>
      <c r="F10" s="14" t="n">
        <v>75.5</v>
      </c>
    </row>
    <row r="11" s="43" customFormat="true" ht="20.1" hidden="false" customHeight="true" outlineLevel="0" collapsed="false">
      <c r="A11" s="44" t="s">
        <v>72</v>
      </c>
      <c r="B11" s="44" t="n">
        <v>2746</v>
      </c>
      <c r="C11" s="44" t="n">
        <v>2746</v>
      </c>
      <c r="D11" s="44" t="n">
        <v>2290</v>
      </c>
      <c r="E11" s="14" t="n">
        <v>83.4</v>
      </c>
      <c r="F11" s="14" t="n">
        <v>-3</v>
      </c>
    </row>
    <row r="12" s="43" customFormat="true" ht="36" hidden="false" customHeight="true" outlineLevel="0" collapsed="false">
      <c r="A12" s="45" t="s">
        <v>73</v>
      </c>
      <c r="B12" s="44" t="n">
        <v>350</v>
      </c>
      <c r="C12" s="44" t="n">
        <v>350</v>
      </c>
      <c r="D12" s="44" t="n">
        <v>194</v>
      </c>
      <c r="E12" s="14" t="n">
        <v>55.4</v>
      </c>
      <c r="F12" s="14" t="n">
        <v>-45.8</v>
      </c>
    </row>
    <row r="13" s="43" customFormat="true" ht="20.1" hidden="false" customHeight="true" outlineLevel="0" collapsed="false">
      <c r="A13" s="44" t="s">
        <v>74</v>
      </c>
      <c r="B13" s="44" t="n">
        <v>16</v>
      </c>
      <c r="C13" s="44" t="n">
        <v>16</v>
      </c>
      <c r="D13" s="44" t="n">
        <v>1</v>
      </c>
      <c r="E13" s="14" t="n">
        <v>6.25</v>
      </c>
      <c r="F13" s="14" t="n">
        <v>-99.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2.5"/>
    <col collapsed="false" customWidth="true" hidden="false" outlineLevel="0" max="2" min="2" style="46" width="9.36"/>
    <col collapsed="false" customWidth="true" hidden="false" outlineLevel="0" max="3" min="3" style="46" width="11.24"/>
    <col collapsed="false" customWidth="true" hidden="false" outlineLevel="0" max="4" min="4" style="47" width="9.36"/>
    <col collapsed="false" customWidth="true" hidden="false" outlineLevel="0" max="6" min="5" style="46" width="9.36"/>
    <col collapsed="false" customWidth="false" hidden="false" outlineLevel="0" max="257" min="7" style="46" width="8.99"/>
  </cols>
  <sheetData>
    <row r="1" customFormat="false" ht="28.5" hidden="false" customHeight="true" outlineLevel="0" collapsed="false">
      <c r="A1" s="18" t="s">
        <v>75</v>
      </c>
      <c r="B1" s="18"/>
      <c r="C1" s="18"/>
      <c r="D1" s="18"/>
      <c r="E1" s="18"/>
      <c r="F1" s="18"/>
    </row>
    <row r="2" customFormat="false" ht="28.5" hidden="false" customHeight="true" outlineLevel="0" collapsed="false">
      <c r="A2" s="48"/>
      <c r="B2" s="48"/>
      <c r="C2" s="48"/>
      <c r="D2" s="20"/>
      <c r="E2" s="49"/>
      <c r="F2" s="20" t="s">
        <v>1</v>
      </c>
    </row>
    <row r="3" customFormat="false" ht="34.5" hidden="false" customHeight="true" outlineLevel="0" collapsed="false">
      <c r="A3" s="50" t="s">
        <v>2</v>
      </c>
      <c r="B3" s="22" t="s">
        <v>3</v>
      </c>
      <c r="C3" s="51" t="s">
        <v>4</v>
      </c>
      <c r="D3" s="51" t="s">
        <v>5</v>
      </c>
      <c r="E3" s="24" t="s">
        <v>6</v>
      </c>
      <c r="F3" s="24" t="s">
        <v>7</v>
      </c>
    </row>
    <row r="4" s="17" customFormat="true" ht="17.25" hidden="false" customHeight="true" outlineLevel="0" collapsed="false">
      <c r="A4" s="52" t="s">
        <v>76</v>
      </c>
      <c r="B4" s="26" t="n">
        <v>498730</v>
      </c>
      <c r="C4" s="26" t="n">
        <v>1015667</v>
      </c>
      <c r="D4" s="26" t="n">
        <v>911322</v>
      </c>
      <c r="E4" s="9" t="n">
        <v>89.7</v>
      </c>
      <c r="F4" s="9" t="n">
        <v>100.4</v>
      </c>
    </row>
    <row r="5" s="17" customFormat="true" ht="17.25" hidden="false" customHeight="true" outlineLevel="0" collapsed="false">
      <c r="A5" s="53" t="s">
        <v>77</v>
      </c>
      <c r="B5" s="27" t="n">
        <v>240</v>
      </c>
      <c r="C5" s="27" t="n">
        <v>343</v>
      </c>
      <c r="D5" s="27" t="n">
        <v>283</v>
      </c>
      <c r="E5" s="14" t="n">
        <v>82.5</v>
      </c>
      <c r="F5" s="14" t="n">
        <v>9333.3</v>
      </c>
    </row>
    <row r="6" s="17" customFormat="true" ht="17.25" hidden="false" customHeight="true" outlineLevel="0" collapsed="false">
      <c r="A6" s="53" t="s">
        <v>78</v>
      </c>
      <c r="B6" s="27" t="n">
        <v>240</v>
      </c>
      <c r="C6" s="27" t="n">
        <v>343</v>
      </c>
      <c r="D6" s="27" t="n">
        <v>283</v>
      </c>
      <c r="E6" s="14" t="n">
        <v>82.5</v>
      </c>
      <c r="F6" s="14" t="n">
        <v>9333.3</v>
      </c>
    </row>
    <row r="7" s="17" customFormat="true" ht="17.25" hidden="false" customHeight="true" outlineLevel="0" collapsed="false">
      <c r="A7" s="53" t="s">
        <v>79</v>
      </c>
      <c r="B7" s="27" t="n">
        <v>670</v>
      </c>
      <c r="C7" s="27" t="n">
        <v>800</v>
      </c>
      <c r="D7" s="27" t="n">
        <v>779</v>
      </c>
      <c r="E7" s="14" t="n">
        <v>97.375</v>
      </c>
      <c r="F7" s="14" t="n">
        <v>35.7</v>
      </c>
    </row>
    <row r="8" s="17" customFormat="true" ht="17.25" hidden="false" customHeight="true" outlineLevel="0" collapsed="false">
      <c r="A8" s="53" t="s">
        <v>80</v>
      </c>
      <c r="B8" s="27" t="n">
        <v>670</v>
      </c>
      <c r="C8" s="27" t="n">
        <v>800</v>
      </c>
      <c r="D8" s="27" t="n">
        <v>779</v>
      </c>
      <c r="E8" s="14" t="n">
        <v>97.375</v>
      </c>
      <c r="F8" s="14" t="n">
        <v>35.7</v>
      </c>
    </row>
    <row r="9" s="17" customFormat="true" ht="17.25" hidden="false" customHeight="true" outlineLevel="0" collapsed="false">
      <c r="A9" s="53" t="s">
        <v>81</v>
      </c>
      <c r="B9" s="27"/>
      <c r="C9" s="27"/>
      <c r="D9" s="27"/>
      <c r="E9" s="14"/>
      <c r="F9" s="14"/>
    </row>
    <row r="10" s="17" customFormat="true" ht="17.25" hidden="false" customHeight="true" outlineLevel="0" collapsed="false">
      <c r="A10" s="53" t="s">
        <v>82</v>
      </c>
      <c r="B10" s="27" t="n">
        <v>488140</v>
      </c>
      <c r="C10" s="27" t="n">
        <v>988004</v>
      </c>
      <c r="D10" s="27" t="n">
        <v>888054</v>
      </c>
      <c r="E10" s="14" t="n">
        <v>89.9</v>
      </c>
      <c r="F10" s="14" t="n">
        <v>91.8</v>
      </c>
    </row>
    <row r="11" s="17" customFormat="true" ht="17.25" hidden="false" customHeight="true" outlineLevel="0" collapsed="false">
      <c r="A11" s="53" t="s">
        <v>83</v>
      </c>
      <c r="B11" s="27" t="n">
        <v>439296</v>
      </c>
      <c r="C11" s="27" t="n">
        <v>944411</v>
      </c>
      <c r="D11" s="27" t="n">
        <v>855514</v>
      </c>
      <c r="E11" s="14" t="n">
        <v>90.6</v>
      </c>
      <c r="F11" s="14" t="n">
        <v>104.5</v>
      </c>
    </row>
    <row r="12" s="17" customFormat="true" ht="17.25" hidden="false" customHeight="true" outlineLevel="0" collapsed="false">
      <c r="A12" s="53" t="s">
        <v>84</v>
      </c>
      <c r="B12" s="27" t="n">
        <v>4679</v>
      </c>
      <c r="C12" s="27" t="n">
        <v>795</v>
      </c>
      <c r="D12" s="27" t="n">
        <v>795</v>
      </c>
      <c r="E12" s="14" t="n">
        <v>100</v>
      </c>
      <c r="F12" s="14" t="n">
        <v>-87.9</v>
      </c>
    </row>
    <row r="13" s="17" customFormat="true" ht="17.25" hidden="false" customHeight="true" outlineLevel="0" collapsed="false">
      <c r="A13" s="53" t="s">
        <v>85</v>
      </c>
      <c r="B13" s="27" t="n">
        <v>6912</v>
      </c>
      <c r="C13" s="27" t="n">
        <v>6575</v>
      </c>
      <c r="D13" s="27" t="n">
        <v>6275</v>
      </c>
      <c r="E13" s="14" t="n">
        <v>95.4</v>
      </c>
      <c r="F13" s="14" t="n">
        <v>139.5</v>
      </c>
    </row>
    <row r="14" s="17" customFormat="true" ht="17.25" hidden="false" customHeight="true" outlineLevel="0" collapsed="false">
      <c r="A14" s="53" t="s">
        <v>86</v>
      </c>
      <c r="B14" s="27" t="n">
        <v>3569</v>
      </c>
      <c r="C14" s="27" t="n">
        <v>3111</v>
      </c>
      <c r="D14" s="27" t="n">
        <v>2897</v>
      </c>
      <c r="E14" s="14" t="n">
        <v>93.1</v>
      </c>
      <c r="F14" s="14" t="n">
        <v>37</v>
      </c>
    </row>
    <row r="15" s="17" customFormat="true" ht="17.25" hidden="false" customHeight="true" outlineLevel="0" collapsed="false">
      <c r="A15" s="53" t="s">
        <v>87</v>
      </c>
      <c r="B15" s="27"/>
      <c r="C15" s="27"/>
      <c r="D15" s="27"/>
      <c r="E15" s="14"/>
      <c r="F15" s="14"/>
    </row>
    <row r="16" s="17" customFormat="true" ht="17.25" hidden="false" customHeight="true" outlineLevel="0" collapsed="false">
      <c r="A16" s="53" t="s">
        <v>88</v>
      </c>
      <c r="B16" s="27" t="n">
        <v>30362</v>
      </c>
      <c r="C16" s="27" t="n">
        <v>30872</v>
      </c>
      <c r="D16" s="27" t="n">
        <v>20518</v>
      </c>
      <c r="E16" s="14" t="n">
        <v>66.5</v>
      </c>
      <c r="F16" s="14" t="n">
        <v>119.9</v>
      </c>
    </row>
    <row r="17" s="17" customFormat="true" ht="17.25" hidden="false" customHeight="true" outlineLevel="0" collapsed="false">
      <c r="A17" s="53" t="s">
        <v>89</v>
      </c>
      <c r="B17" s="27" t="n">
        <v>3322</v>
      </c>
      <c r="C17" s="27" t="n">
        <v>2240</v>
      </c>
      <c r="D17" s="27" t="n">
        <v>2055</v>
      </c>
      <c r="E17" s="14" t="n">
        <v>91.7</v>
      </c>
      <c r="F17" s="14" t="n">
        <v>-13</v>
      </c>
    </row>
    <row r="18" s="17" customFormat="true" ht="17.25" hidden="false" customHeight="true" outlineLevel="0" collapsed="false">
      <c r="A18" s="53" t="s">
        <v>90</v>
      </c>
      <c r="B18" s="27" t="n">
        <v>6</v>
      </c>
      <c r="C18" s="27" t="n">
        <v>30</v>
      </c>
      <c r="D18" s="27" t="n">
        <v>30</v>
      </c>
      <c r="E18" s="14" t="n">
        <v>100</v>
      </c>
      <c r="F18" s="14" t="n">
        <v>650</v>
      </c>
    </row>
    <row r="19" s="17" customFormat="true" ht="17.25" hidden="false" customHeight="true" outlineLevel="0" collapsed="false">
      <c r="A19" s="53" t="s">
        <v>91</v>
      </c>
      <c r="B19" s="27"/>
      <c r="C19" s="27"/>
      <c r="D19" s="27"/>
      <c r="E19" s="14"/>
      <c r="F19" s="14"/>
    </row>
    <row r="20" s="17" customFormat="true" ht="17.25" hidden="false" customHeight="true" outlineLevel="0" collapsed="false">
      <c r="A20" s="53" t="s">
        <v>92</v>
      </c>
      <c r="B20" s="27" t="n">
        <v>6</v>
      </c>
      <c r="C20" s="27" t="n">
        <v>30</v>
      </c>
      <c r="D20" s="27" t="n">
        <v>30</v>
      </c>
      <c r="E20" s="14" t="n">
        <v>100</v>
      </c>
      <c r="F20" s="14" t="n">
        <v>650</v>
      </c>
    </row>
    <row r="21" s="17" customFormat="true" ht="17.25" hidden="false" customHeight="true" outlineLevel="0" collapsed="false">
      <c r="A21" s="53" t="s">
        <v>93</v>
      </c>
      <c r="B21" s="27"/>
      <c r="C21" s="27" t="n">
        <v>8542</v>
      </c>
      <c r="D21" s="27" t="n">
        <v>8542</v>
      </c>
      <c r="E21" s="14" t="n">
        <v>100</v>
      </c>
      <c r="F21" s="14" t="n">
        <v>2504.3</v>
      </c>
    </row>
    <row r="22" s="17" customFormat="true" ht="17.25" hidden="false" customHeight="true" outlineLevel="0" collapsed="false">
      <c r="A22" s="53" t="s">
        <v>94</v>
      </c>
      <c r="B22" s="27"/>
      <c r="C22" s="27" t="n">
        <v>8542</v>
      </c>
      <c r="D22" s="27" t="n">
        <v>8542</v>
      </c>
      <c r="E22" s="14" t="n">
        <v>100</v>
      </c>
      <c r="F22" s="14" t="n">
        <v>2504.3</v>
      </c>
    </row>
    <row r="23" s="17" customFormat="true" ht="17.25" hidden="false" customHeight="true" outlineLevel="0" collapsed="false">
      <c r="A23" s="53" t="s">
        <v>95</v>
      </c>
      <c r="B23" s="27" t="n">
        <v>5855</v>
      </c>
      <c r="C23" s="27" t="n">
        <v>5041</v>
      </c>
      <c r="D23" s="27" t="n">
        <v>786</v>
      </c>
      <c r="E23" s="14" t="n">
        <v>15.6</v>
      </c>
      <c r="F23" s="14" t="n">
        <v>-5</v>
      </c>
    </row>
    <row r="24" s="17" customFormat="true" ht="17.25" hidden="false" customHeight="true" outlineLevel="0" collapsed="false">
      <c r="A24" s="53" t="s">
        <v>96</v>
      </c>
      <c r="B24" s="27"/>
      <c r="C24" s="27"/>
      <c r="D24" s="27"/>
      <c r="E24" s="14"/>
      <c r="F24" s="14"/>
    </row>
    <row r="25" s="17" customFormat="true" ht="17.25" hidden="false" customHeight="true" outlineLevel="0" collapsed="false">
      <c r="A25" s="53" t="s">
        <v>97</v>
      </c>
      <c r="B25" s="27" t="n">
        <v>5855</v>
      </c>
      <c r="C25" s="27" t="n">
        <v>5041</v>
      </c>
      <c r="D25" s="27" t="n">
        <v>786</v>
      </c>
      <c r="E25" s="14" t="n">
        <v>15.6</v>
      </c>
      <c r="F25" s="14" t="n">
        <v>-3.9</v>
      </c>
    </row>
    <row r="26" s="17" customFormat="true" ht="17.25" hidden="false" customHeight="true" outlineLevel="0" collapsed="false">
      <c r="A26" s="53" t="s">
        <v>98</v>
      </c>
      <c r="B26" s="27" t="n">
        <v>13</v>
      </c>
      <c r="C26" s="27" t="n">
        <v>50</v>
      </c>
      <c r="D26" s="27" t="n">
        <v>13</v>
      </c>
      <c r="E26" s="14" t="n">
        <v>26</v>
      </c>
      <c r="F26" s="14"/>
    </row>
    <row r="27" s="17" customFormat="true" ht="17.25" hidden="false" customHeight="true" outlineLevel="0" collapsed="false">
      <c r="A27" s="53" t="s">
        <v>99</v>
      </c>
      <c r="B27" s="27" t="n">
        <v>13</v>
      </c>
      <c r="C27" s="27" t="n">
        <v>50</v>
      </c>
      <c r="D27" s="27" t="n">
        <v>13</v>
      </c>
      <c r="E27" s="14" t="n">
        <v>26</v>
      </c>
      <c r="F27" s="14"/>
    </row>
    <row r="28" customFormat="false" ht="17.25" hidden="false" customHeight="true" outlineLevel="0" collapsed="false">
      <c r="A28" s="53" t="s">
        <v>100</v>
      </c>
      <c r="B28" s="27" t="n">
        <v>3409</v>
      </c>
      <c r="C28" s="27" t="n">
        <v>7508</v>
      </c>
      <c r="D28" s="27" t="n">
        <v>7486</v>
      </c>
      <c r="E28" s="14" t="n">
        <v>99.7</v>
      </c>
      <c r="F28" s="14" t="n">
        <v>-8</v>
      </c>
    </row>
    <row r="29" customFormat="false" ht="17.25" hidden="false" customHeight="true" outlineLevel="0" collapsed="false">
      <c r="A29" s="53" t="s">
        <v>101</v>
      </c>
      <c r="B29" s="27" t="n">
        <v>42</v>
      </c>
      <c r="C29" s="27" t="n">
        <v>0</v>
      </c>
      <c r="D29" s="27" t="n">
        <v>0</v>
      </c>
      <c r="E29" s="14"/>
      <c r="F29" s="14"/>
    </row>
    <row r="30" customFormat="false" ht="17.25" hidden="false" customHeight="true" outlineLevel="0" collapsed="false">
      <c r="A30" s="53" t="s">
        <v>102</v>
      </c>
      <c r="B30" s="27" t="n">
        <v>350</v>
      </c>
      <c r="C30" s="27" t="n">
        <v>7507</v>
      </c>
      <c r="D30" s="27" t="n">
        <v>7485</v>
      </c>
      <c r="E30" s="14" t="n">
        <v>99.7</v>
      </c>
      <c r="F30" s="14" t="n">
        <v>-7.4</v>
      </c>
    </row>
    <row r="31" customFormat="false" ht="17.25" hidden="false" customHeight="true" outlineLevel="0" collapsed="false">
      <c r="A31" s="53" t="s">
        <v>103</v>
      </c>
      <c r="B31" s="27" t="n">
        <v>3017</v>
      </c>
      <c r="C31" s="27" t="n">
        <v>1</v>
      </c>
      <c r="D31" s="27" t="n">
        <v>1</v>
      </c>
      <c r="E31" s="14" t="n">
        <v>100</v>
      </c>
      <c r="F31" s="14" t="n">
        <v>-98.3</v>
      </c>
    </row>
    <row r="32" customFormat="false" ht="17.25" hidden="false" customHeight="true" outlineLevel="0" collapsed="false">
      <c r="A32" s="54" t="s">
        <v>104</v>
      </c>
      <c r="B32" s="27" t="n">
        <v>397</v>
      </c>
      <c r="C32" s="27" t="n">
        <v>5349</v>
      </c>
      <c r="D32" s="27" t="n">
        <v>5349</v>
      </c>
      <c r="E32" s="14" t="n">
        <v>100</v>
      </c>
      <c r="F32" s="14" t="n">
        <v>66.6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6" min="2" style="0" width="10.37"/>
  </cols>
  <sheetData>
    <row r="1" customFormat="false" ht="22.5" hidden="false" customHeight="false" outlineLevel="0" collapsed="false">
      <c r="A1" s="33" t="s">
        <v>105</v>
      </c>
      <c r="B1" s="33"/>
      <c r="C1" s="33"/>
      <c r="D1" s="33"/>
      <c r="E1" s="33"/>
      <c r="F1" s="33"/>
    </row>
    <row r="2" customFormat="false" ht="29.25" hidden="false" customHeight="true" outlineLevel="0" collapsed="false">
      <c r="A2" s="34"/>
      <c r="B2" s="34"/>
      <c r="C2" s="34"/>
      <c r="D2" s="34"/>
      <c r="E2" s="35"/>
      <c r="F2" s="36" t="s">
        <v>1</v>
      </c>
    </row>
    <row r="3" s="40" customFormat="true" ht="42.75" hidden="false" customHeight="true" outlineLevel="0" collapsed="false">
      <c r="A3" s="37" t="s">
        <v>2</v>
      </c>
      <c r="B3" s="38" t="s">
        <v>3</v>
      </c>
      <c r="C3" s="39" t="s">
        <v>4</v>
      </c>
      <c r="D3" s="39" t="s">
        <v>5</v>
      </c>
      <c r="E3" s="22" t="s">
        <v>64</v>
      </c>
      <c r="F3" s="22" t="s">
        <v>7</v>
      </c>
    </row>
    <row r="4" s="43" customFormat="true" ht="20.1" hidden="false" customHeight="true" outlineLevel="0" collapsed="false">
      <c r="A4" s="41" t="s">
        <v>65</v>
      </c>
      <c r="B4" s="42" t="n">
        <f aca="false">SUM(B5:B14)</f>
        <v>152500</v>
      </c>
      <c r="C4" s="42" t="n">
        <f aca="false">SUM(C5:C14)</f>
        <v>152500</v>
      </c>
      <c r="D4" s="42" t="n">
        <f aca="false">SUM(D5:D14)</f>
        <v>352361</v>
      </c>
      <c r="E4" s="9" t="n">
        <v>231.1</v>
      </c>
      <c r="F4" s="9" t="n">
        <v>219.5</v>
      </c>
    </row>
    <row r="5" s="43" customFormat="true" ht="20.1" hidden="false" customHeight="true" outlineLevel="0" collapsed="false">
      <c r="A5" s="44" t="s">
        <v>66</v>
      </c>
      <c r="B5" s="44" t="n">
        <v>800</v>
      </c>
      <c r="C5" s="44" t="n">
        <v>800</v>
      </c>
      <c r="D5" s="44" t="n">
        <v>-288</v>
      </c>
      <c r="E5" s="14" t="n">
        <v>-36</v>
      </c>
      <c r="F5" s="14" t="n">
        <v>-140.1</v>
      </c>
    </row>
    <row r="6" s="43" customFormat="true" ht="20.1" hidden="false" customHeight="true" outlineLevel="0" collapsed="false">
      <c r="A6" s="44" t="s">
        <v>106</v>
      </c>
      <c r="B6" s="44"/>
      <c r="C6" s="44"/>
      <c r="D6" s="44"/>
      <c r="E6" s="14"/>
      <c r="F6" s="14"/>
    </row>
    <row r="7" s="43" customFormat="true" ht="20.1" hidden="false" customHeight="true" outlineLevel="0" collapsed="false">
      <c r="A7" s="44" t="s">
        <v>67</v>
      </c>
      <c r="B7" s="44" t="n">
        <v>3500</v>
      </c>
      <c r="C7" s="44" t="n">
        <v>3500</v>
      </c>
      <c r="D7" s="44" t="n">
        <v>500</v>
      </c>
      <c r="E7" s="14" t="n">
        <v>14.3</v>
      </c>
      <c r="F7" s="14" t="n">
        <v>-86.4</v>
      </c>
    </row>
    <row r="8" customFormat="false" ht="20.1" hidden="false" customHeight="true" outlineLevel="0" collapsed="false">
      <c r="A8" s="44" t="s">
        <v>68</v>
      </c>
      <c r="B8" s="44" t="n">
        <v>1600</v>
      </c>
      <c r="C8" s="44" t="n">
        <v>1600</v>
      </c>
      <c r="D8" s="44" t="n">
        <v>7003</v>
      </c>
      <c r="E8" s="14" t="n">
        <v>437.6875</v>
      </c>
      <c r="F8" s="14" t="n">
        <v>345.8</v>
      </c>
    </row>
    <row r="9" s="43" customFormat="true" ht="20.1" hidden="false" customHeight="true" outlineLevel="0" collapsed="false">
      <c r="A9" s="44" t="s">
        <v>69</v>
      </c>
      <c r="B9" s="44" t="n">
        <v>1300</v>
      </c>
      <c r="C9" s="44" t="n">
        <v>1300</v>
      </c>
      <c r="D9" s="44" t="n">
        <v>2507</v>
      </c>
      <c r="E9" s="14" t="n">
        <v>192.8</v>
      </c>
      <c r="F9" s="14" t="n">
        <v>105.3</v>
      </c>
    </row>
    <row r="10" s="43" customFormat="true" ht="20.1" hidden="false" customHeight="true" outlineLevel="0" collapsed="false">
      <c r="A10" s="44" t="s">
        <v>70</v>
      </c>
      <c r="B10" s="44" t="n">
        <v>130000</v>
      </c>
      <c r="C10" s="44" t="n">
        <v>130000</v>
      </c>
      <c r="D10" s="44" t="n">
        <v>324096</v>
      </c>
      <c r="E10" s="14" t="n">
        <v>249.3</v>
      </c>
      <c r="F10" s="14" t="n">
        <v>256.5</v>
      </c>
    </row>
    <row r="11" s="43" customFormat="true" ht="20.1" hidden="false" customHeight="true" outlineLevel="0" collapsed="false">
      <c r="A11" s="44" t="s">
        <v>71</v>
      </c>
      <c r="B11" s="44" t="n">
        <v>13000</v>
      </c>
      <c r="C11" s="44" t="n">
        <v>13000</v>
      </c>
      <c r="D11" s="44" t="n">
        <v>16706</v>
      </c>
      <c r="E11" s="14" t="n">
        <v>128.5</v>
      </c>
      <c r="F11" s="14" t="n">
        <v>66</v>
      </c>
    </row>
    <row r="12" s="43" customFormat="true" ht="20.1" hidden="false" customHeight="true" outlineLevel="0" collapsed="false">
      <c r="A12" s="44" t="s">
        <v>72</v>
      </c>
      <c r="B12" s="44" t="n">
        <v>1950</v>
      </c>
      <c r="C12" s="44" t="n">
        <v>1950</v>
      </c>
      <c r="D12" s="44" t="n">
        <v>1643</v>
      </c>
      <c r="E12" s="14" t="n">
        <v>84.3</v>
      </c>
      <c r="F12" s="14" t="n">
        <v>-8</v>
      </c>
    </row>
    <row r="13" s="43" customFormat="true" ht="29.25" hidden="false" customHeight="true" outlineLevel="0" collapsed="false">
      <c r="A13" s="45" t="s">
        <v>73</v>
      </c>
      <c r="B13" s="44" t="n">
        <v>350</v>
      </c>
      <c r="C13" s="44" t="n">
        <v>350</v>
      </c>
      <c r="D13" s="44" t="n">
        <v>194</v>
      </c>
      <c r="E13" s="14" t="n">
        <v>55.4</v>
      </c>
      <c r="F13" s="14" t="n">
        <v>-45.8</v>
      </c>
    </row>
    <row r="14" s="43" customFormat="true" ht="20.1" hidden="false" customHeight="true" outlineLevel="0" collapsed="false">
      <c r="A14" s="44" t="s">
        <v>74</v>
      </c>
      <c r="B14" s="44"/>
      <c r="C14" s="44"/>
      <c r="D14" s="44"/>
      <c r="E14" s="14"/>
      <c r="F14" s="14"/>
    </row>
    <row r="15" s="43" customFormat="true" ht="20.1" hidden="false" customHeight="true" outlineLevel="0" collapsed="false">
      <c r="A15" s="0"/>
      <c r="B15" s="0"/>
      <c r="C15" s="0"/>
      <c r="D15" s="0"/>
      <c r="E15" s="0"/>
      <c r="F15" s="0"/>
    </row>
    <row r="16" s="43" customFormat="true" ht="20.1" hidden="false" customHeight="true" outlineLevel="0" collapsed="false">
      <c r="A16" s="0"/>
      <c r="B16" s="0"/>
      <c r="C16" s="0"/>
      <c r="D16" s="0"/>
      <c r="E16" s="0"/>
      <c r="F16" s="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2.24"/>
    <col collapsed="false" customWidth="true" hidden="false" outlineLevel="0" max="3" min="2" style="46" width="10.24"/>
    <col collapsed="false" customWidth="true" hidden="false" outlineLevel="0" max="4" min="4" style="47" width="10.24"/>
    <col collapsed="false" customWidth="true" hidden="false" outlineLevel="0" max="6" min="5" style="46" width="10.24"/>
    <col collapsed="false" customWidth="false" hidden="false" outlineLevel="0" max="257" min="7" style="46" width="8.99"/>
  </cols>
  <sheetData>
    <row r="1" customFormat="false" ht="28.5" hidden="false" customHeight="true" outlineLevel="0" collapsed="false">
      <c r="A1" s="18" t="s">
        <v>107</v>
      </c>
      <c r="B1" s="18"/>
      <c r="C1" s="18"/>
      <c r="D1" s="18"/>
      <c r="E1" s="18"/>
      <c r="F1" s="18"/>
    </row>
    <row r="2" customFormat="false" ht="28.5" hidden="false" customHeight="true" outlineLevel="0" collapsed="false">
      <c r="A2" s="48"/>
      <c r="B2" s="48"/>
      <c r="C2" s="48"/>
      <c r="D2" s="20"/>
      <c r="E2" s="49"/>
      <c r="F2" s="20" t="s">
        <v>1</v>
      </c>
    </row>
    <row r="3" customFormat="false" ht="34.5" hidden="false" customHeight="true" outlineLevel="0" collapsed="false">
      <c r="A3" s="50" t="s">
        <v>2</v>
      </c>
      <c r="B3" s="22" t="s">
        <v>3</v>
      </c>
      <c r="C3" s="51" t="s">
        <v>4</v>
      </c>
      <c r="D3" s="51" t="s">
        <v>5</v>
      </c>
      <c r="E3" s="24" t="s">
        <v>6</v>
      </c>
      <c r="F3" s="24" t="s">
        <v>7</v>
      </c>
    </row>
    <row r="4" s="17" customFormat="true" ht="23.25" hidden="false" customHeight="true" outlineLevel="0" collapsed="false">
      <c r="A4" s="52" t="s">
        <v>76</v>
      </c>
      <c r="B4" s="26" t="n">
        <v>178690</v>
      </c>
      <c r="C4" s="26" t="n">
        <v>265807</v>
      </c>
      <c r="D4" s="26" t="n">
        <v>183453</v>
      </c>
      <c r="E4" s="9" t="n">
        <v>69</v>
      </c>
      <c r="F4" s="9" t="n">
        <v>132.9</v>
      </c>
    </row>
    <row r="5" s="17" customFormat="true" ht="14.25" hidden="false" customHeight="false" outlineLevel="0" collapsed="false">
      <c r="A5" s="55" t="s">
        <v>108</v>
      </c>
      <c r="B5" s="27" t="n">
        <v>0</v>
      </c>
      <c r="C5" s="27" t="n">
        <v>0</v>
      </c>
      <c r="D5" s="27" t="n">
        <v>0</v>
      </c>
      <c r="E5" s="9"/>
      <c r="F5" s="9"/>
    </row>
    <row r="6" s="17" customFormat="true" ht="14.25" hidden="false" customHeight="false" outlineLevel="0" collapsed="false">
      <c r="A6" s="55" t="s">
        <v>109</v>
      </c>
      <c r="B6" s="27" t="n">
        <v>0</v>
      </c>
      <c r="C6" s="27" t="n">
        <v>0</v>
      </c>
      <c r="D6" s="27" t="n">
        <v>0</v>
      </c>
      <c r="E6" s="9"/>
      <c r="F6" s="9"/>
    </row>
    <row r="7" s="17" customFormat="true" ht="14.25" hidden="false" customHeight="false" outlineLevel="0" collapsed="false">
      <c r="A7" s="55" t="s">
        <v>77</v>
      </c>
      <c r="B7" s="27" t="n">
        <v>0</v>
      </c>
      <c r="C7" s="27" t="n">
        <v>33</v>
      </c>
      <c r="D7" s="27" t="n">
        <v>33</v>
      </c>
      <c r="E7" s="14" t="n">
        <v>100</v>
      </c>
      <c r="F7" s="14" t="n">
        <v>1000</v>
      </c>
    </row>
    <row r="8" s="17" customFormat="true" ht="28.5" hidden="false" customHeight="false" outlineLevel="0" collapsed="false">
      <c r="A8" s="55" t="s">
        <v>78</v>
      </c>
      <c r="B8" s="27" t="n">
        <v>0</v>
      </c>
      <c r="C8" s="27" t="n">
        <v>33</v>
      </c>
      <c r="D8" s="27" t="n">
        <v>33</v>
      </c>
      <c r="E8" s="14" t="n">
        <v>100</v>
      </c>
      <c r="F8" s="14" t="n">
        <v>1000</v>
      </c>
    </row>
    <row r="9" s="17" customFormat="true" ht="14.25" hidden="false" customHeight="false" outlineLevel="0" collapsed="false">
      <c r="A9" s="55" t="s">
        <v>79</v>
      </c>
      <c r="B9" s="27" t="n">
        <v>240</v>
      </c>
      <c r="C9" s="27" t="n">
        <v>2</v>
      </c>
      <c r="D9" s="27" t="n">
        <v>2</v>
      </c>
      <c r="E9" s="14" t="n">
        <v>100</v>
      </c>
      <c r="F9" s="14"/>
    </row>
    <row r="10" s="17" customFormat="true" ht="28.5" hidden="false" customHeight="false" outlineLevel="0" collapsed="false">
      <c r="A10" s="55" t="s">
        <v>80</v>
      </c>
      <c r="B10" s="27" t="n">
        <v>240</v>
      </c>
      <c r="C10" s="27" t="n">
        <v>2</v>
      </c>
      <c r="D10" s="27" t="n">
        <v>2</v>
      </c>
      <c r="E10" s="14" t="n">
        <v>100</v>
      </c>
      <c r="F10" s="14"/>
    </row>
    <row r="11" s="17" customFormat="true" ht="28.5" hidden="false" customHeight="false" outlineLevel="0" collapsed="false">
      <c r="A11" s="55" t="s">
        <v>81</v>
      </c>
      <c r="B11" s="27" t="n">
        <v>0</v>
      </c>
      <c r="C11" s="27" t="n">
        <v>0</v>
      </c>
      <c r="D11" s="27" t="n">
        <v>0</v>
      </c>
      <c r="E11" s="14"/>
      <c r="F11" s="14"/>
    </row>
    <row r="12" s="17" customFormat="true" ht="14.25" hidden="false" customHeight="false" outlineLevel="0" collapsed="false">
      <c r="A12" s="55" t="s">
        <v>82</v>
      </c>
      <c r="B12" s="27" t="n">
        <v>170313</v>
      </c>
      <c r="C12" s="27" t="n">
        <v>246559</v>
      </c>
      <c r="D12" s="27" t="n">
        <v>168424</v>
      </c>
      <c r="E12" s="14" t="n">
        <v>68.3</v>
      </c>
      <c r="F12" s="14" t="n">
        <v>137.1</v>
      </c>
    </row>
    <row r="13" s="17" customFormat="true" ht="28.5" hidden="false" customHeight="false" outlineLevel="0" collapsed="false">
      <c r="A13" s="55" t="s">
        <v>83</v>
      </c>
      <c r="B13" s="27" t="n">
        <v>138158</v>
      </c>
      <c r="C13" s="27" t="n">
        <v>229237</v>
      </c>
      <c r="D13" s="27" t="n">
        <v>160257</v>
      </c>
      <c r="E13" s="14" t="n">
        <v>69.9</v>
      </c>
      <c r="F13" s="14" t="n">
        <v>161.6</v>
      </c>
    </row>
    <row r="14" s="17" customFormat="true" ht="28.5" hidden="false" customHeight="false" outlineLevel="0" collapsed="false">
      <c r="A14" s="55" t="s">
        <v>84</v>
      </c>
      <c r="B14" s="27" t="n">
        <v>3500</v>
      </c>
      <c r="C14" s="27" t="n">
        <v>220</v>
      </c>
      <c r="D14" s="27" t="n">
        <v>220</v>
      </c>
      <c r="E14" s="14" t="n">
        <v>100</v>
      </c>
      <c r="F14" s="14" t="n">
        <v>-95.6</v>
      </c>
    </row>
    <row r="15" s="17" customFormat="true" ht="28.5" hidden="false" customHeight="false" outlineLevel="0" collapsed="false">
      <c r="A15" s="55" t="s">
        <v>85</v>
      </c>
      <c r="B15" s="27" t="n">
        <v>1600</v>
      </c>
      <c r="C15" s="27" t="n">
        <v>500</v>
      </c>
      <c r="D15" s="27" t="n">
        <v>500</v>
      </c>
      <c r="E15" s="14" t="n">
        <v>100</v>
      </c>
      <c r="F15" s="14"/>
    </row>
    <row r="16" s="17" customFormat="true" ht="28.5" hidden="false" customHeight="false" outlineLevel="0" collapsed="false">
      <c r="A16" s="55" t="s">
        <v>86</v>
      </c>
      <c r="B16" s="27" t="n">
        <v>1300</v>
      </c>
      <c r="C16" s="27" t="n">
        <v>0</v>
      </c>
      <c r="D16" s="27" t="n">
        <v>0</v>
      </c>
      <c r="E16" s="14"/>
      <c r="F16" s="14"/>
    </row>
    <row r="17" s="17" customFormat="true" ht="28.5" hidden="false" customHeight="false" outlineLevel="0" collapsed="false">
      <c r="A17" s="55" t="s">
        <v>87</v>
      </c>
      <c r="B17" s="27" t="n">
        <v>23229</v>
      </c>
      <c r="C17" s="27"/>
      <c r="D17" s="27"/>
      <c r="E17" s="14"/>
      <c r="F17" s="14" t="n">
        <v>-100</v>
      </c>
    </row>
    <row r="18" s="17" customFormat="true" ht="28.5" hidden="false" customHeight="false" outlineLevel="0" collapsed="false">
      <c r="A18" s="55" t="s">
        <v>88</v>
      </c>
      <c r="B18" s="27" t="n">
        <v>2526</v>
      </c>
      <c r="C18" s="27" t="n">
        <v>15094</v>
      </c>
      <c r="D18" s="27" t="n">
        <v>6124</v>
      </c>
      <c r="E18" s="14" t="n">
        <v>40.6</v>
      </c>
      <c r="F18" s="14" t="n">
        <v>111.8</v>
      </c>
    </row>
    <row r="19" s="17" customFormat="true" ht="28.5" hidden="false" customHeight="false" outlineLevel="0" collapsed="false">
      <c r="A19" s="55" t="s">
        <v>89</v>
      </c>
      <c r="B19" s="27"/>
      <c r="C19" s="27" t="n">
        <v>1508</v>
      </c>
      <c r="D19" s="27" t="n">
        <v>1323</v>
      </c>
      <c r="E19" s="14" t="n">
        <v>87.7</v>
      </c>
      <c r="F19" s="14" t="n">
        <v>-27.8</v>
      </c>
    </row>
    <row r="20" s="17" customFormat="true" ht="14.25" hidden="false" customHeight="false" outlineLevel="0" collapsed="false">
      <c r="A20" s="55" t="s">
        <v>90</v>
      </c>
      <c r="B20" s="27" t="n">
        <v>0</v>
      </c>
      <c r="C20" s="27" t="n">
        <v>0</v>
      </c>
      <c r="D20" s="27" t="n">
        <v>0</v>
      </c>
      <c r="E20" s="14"/>
      <c r="F20" s="14"/>
    </row>
    <row r="21" s="17" customFormat="true" ht="28.5" hidden="false" customHeight="false" outlineLevel="0" collapsed="false">
      <c r="A21" s="55" t="s">
        <v>91</v>
      </c>
      <c r="B21" s="27" t="n">
        <v>0</v>
      </c>
      <c r="C21" s="27" t="n">
        <v>0</v>
      </c>
      <c r="D21" s="27" t="n">
        <v>0</v>
      </c>
      <c r="E21" s="14"/>
      <c r="F21" s="14"/>
    </row>
    <row r="22" s="17" customFormat="true" ht="28.5" hidden="false" customHeight="false" outlineLevel="0" collapsed="false">
      <c r="A22" s="55" t="s">
        <v>92</v>
      </c>
      <c r="B22" s="27" t="n">
        <v>0</v>
      </c>
      <c r="C22" s="27" t="n">
        <v>0</v>
      </c>
      <c r="D22" s="27" t="n">
        <v>0</v>
      </c>
      <c r="E22" s="14"/>
      <c r="F22" s="14"/>
    </row>
    <row r="23" s="17" customFormat="true" ht="14.25" hidden="false" customHeight="false" outlineLevel="0" collapsed="false">
      <c r="A23" s="55" t="s">
        <v>93</v>
      </c>
      <c r="B23" s="27" t="n">
        <v>0</v>
      </c>
      <c r="C23" s="27" t="n">
        <v>8542</v>
      </c>
      <c r="D23" s="27" t="n">
        <v>8542</v>
      </c>
      <c r="E23" s="14" t="n">
        <v>100</v>
      </c>
      <c r="F23" s="14" t="n">
        <v>2504.3</v>
      </c>
    </row>
    <row r="24" s="17" customFormat="true" ht="28.5" hidden="false" customHeight="false" outlineLevel="0" collapsed="false">
      <c r="A24" s="55" t="s">
        <v>94</v>
      </c>
      <c r="B24" s="27" t="n">
        <v>0</v>
      </c>
      <c r="C24" s="27" t="n">
        <v>8542</v>
      </c>
      <c r="D24" s="27" t="n">
        <v>8542</v>
      </c>
      <c r="E24" s="14" t="n">
        <v>100</v>
      </c>
      <c r="F24" s="14" t="n">
        <v>2504.3</v>
      </c>
    </row>
    <row r="25" s="17" customFormat="true" ht="14.25" hidden="false" customHeight="false" outlineLevel="0" collapsed="false">
      <c r="A25" s="55" t="s">
        <v>95</v>
      </c>
      <c r="B25" s="27" t="n">
        <v>5347</v>
      </c>
      <c r="C25" s="27" t="n">
        <v>4409</v>
      </c>
      <c r="D25" s="27" t="n">
        <v>229</v>
      </c>
      <c r="E25" s="14" t="n">
        <v>5.2</v>
      </c>
      <c r="F25" s="14" t="n">
        <v>104.5</v>
      </c>
    </row>
    <row r="26" s="17" customFormat="true" ht="28.5" hidden="false" customHeight="false" outlineLevel="0" collapsed="false">
      <c r="A26" s="55" t="s">
        <v>96</v>
      </c>
      <c r="B26" s="27"/>
      <c r="C26" s="27"/>
      <c r="D26" s="27"/>
      <c r="E26" s="14"/>
      <c r="F26" s="14" t="n">
        <v>-100</v>
      </c>
    </row>
    <row r="27" s="17" customFormat="true" ht="28.5" hidden="false" customHeight="false" outlineLevel="0" collapsed="false">
      <c r="A27" s="55" t="s">
        <v>97</v>
      </c>
      <c r="B27" s="27" t="n">
        <v>5347</v>
      </c>
      <c r="C27" s="27" t="n">
        <v>4409</v>
      </c>
      <c r="D27" s="27" t="n">
        <v>229</v>
      </c>
      <c r="E27" s="14" t="n">
        <v>5.2</v>
      </c>
      <c r="F27" s="14" t="n">
        <v>110.1</v>
      </c>
    </row>
    <row r="28" customFormat="false" ht="14.25" hidden="false" customHeight="false" outlineLevel="0" collapsed="false">
      <c r="A28" s="55" t="s">
        <v>98</v>
      </c>
      <c r="B28" s="27" t="n">
        <v>8</v>
      </c>
      <c r="C28" s="27" t="n">
        <v>34</v>
      </c>
      <c r="D28" s="27" t="n">
        <v>0</v>
      </c>
      <c r="E28" s="14" t="n">
        <v>0</v>
      </c>
      <c r="F28" s="14"/>
    </row>
    <row r="29" customFormat="false" ht="14.25" hidden="false" customHeight="false" outlineLevel="0" collapsed="false">
      <c r="A29" s="55" t="s">
        <v>99</v>
      </c>
      <c r="B29" s="27" t="n">
        <v>8</v>
      </c>
      <c r="C29" s="27" t="n">
        <v>34</v>
      </c>
      <c r="D29" s="27" t="n">
        <v>0</v>
      </c>
      <c r="E29" s="14" t="n">
        <v>0</v>
      </c>
      <c r="F29" s="14"/>
    </row>
    <row r="30" customFormat="false" ht="14.25" hidden="false" customHeight="false" outlineLevel="0" collapsed="false">
      <c r="A30" s="55" t="s">
        <v>100</v>
      </c>
      <c r="B30" s="27" t="n">
        <v>2782</v>
      </c>
      <c r="C30" s="27" t="n">
        <v>4213</v>
      </c>
      <c r="D30" s="27" t="n">
        <v>4208</v>
      </c>
      <c r="E30" s="14" t="n">
        <v>99.9</v>
      </c>
      <c r="F30" s="14" t="n">
        <v>-1.2</v>
      </c>
    </row>
    <row r="31" customFormat="false" ht="28.5" hidden="false" customHeight="false" outlineLevel="0" collapsed="false">
      <c r="A31" s="55" t="s">
        <v>101</v>
      </c>
      <c r="B31" s="27" t="n">
        <v>350</v>
      </c>
      <c r="C31" s="27" t="n">
        <v>0</v>
      </c>
      <c r="D31" s="27" t="n">
        <v>0</v>
      </c>
      <c r="E31" s="14"/>
      <c r="F31" s="14"/>
    </row>
    <row r="32" customFormat="false" ht="28.5" hidden="false" customHeight="false" outlineLevel="0" collapsed="false">
      <c r="A32" s="55" t="s">
        <v>102</v>
      </c>
      <c r="B32" s="27" t="n">
        <v>2432</v>
      </c>
      <c r="C32" s="27" t="n">
        <v>4213</v>
      </c>
      <c r="D32" s="27" t="n">
        <v>4208</v>
      </c>
      <c r="E32" s="14" t="n">
        <v>99.9</v>
      </c>
      <c r="F32" s="14" t="n">
        <v>-1.2</v>
      </c>
    </row>
    <row r="33" customFormat="false" ht="28.5" hidden="false" customHeight="false" outlineLevel="0" collapsed="false">
      <c r="A33" s="55" t="s">
        <v>103</v>
      </c>
      <c r="B33" s="27" t="n">
        <v>0</v>
      </c>
      <c r="C33" s="27" t="n">
        <v>0</v>
      </c>
      <c r="D33" s="27" t="n">
        <v>0</v>
      </c>
      <c r="E33" s="14"/>
      <c r="F33" s="14"/>
    </row>
    <row r="34" customFormat="false" ht="14.25" hidden="false" customHeight="false" outlineLevel="0" collapsed="false">
      <c r="A34" s="54" t="s">
        <v>104</v>
      </c>
      <c r="B34" s="27" t="n">
        <v>0</v>
      </c>
      <c r="C34" s="27" t="n">
        <v>2015</v>
      </c>
      <c r="D34" s="27" t="n">
        <v>2015</v>
      </c>
      <c r="E34" s="14" t="n">
        <v>100</v>
      </c>
      <c r="F34" s="14" t="n">
        <v>-27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10" min="2" style="0" width="9.87"/>
  </cols>
  <sheetData>
    <row r="1" customFormat="false" ht="22.5" hidden="false" customHeight="false" outlineLevel="0" collapsed="false">
      <c r="A1" s="33" t="s">
        <v>11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9.5" hidden="false" customHeight="true" outlineLevel="0" collapsed="false">
      <c r="A2" s="34"/>
      <c r="B2" s="34"/>
      <c r="C2" s="34"/>
      <c r="D2" s="56"/>
      <c r="J2" s="57" t="s">
        <v>1</v>
      </c>
    </row>
    <row r="3" s="59" customFormat="true" ht="85.5" hidden="false" customHeight="false" outlineLevel="0" collapsed="false">
      <c r="A3" s="58" t="s">
        <v>111</v>
      </c>
      <c r="B3" s="58" t="s">
        <v>112</v>
      </c>
      <c r="C3" s="58" t="s">
        <v>113</v>
      </c>
      <c r="D3" s="58" t="s">
        <v>114</v>
      </c>
      <c r="E3" s="58" t="s">
        <v>115</v>
      </c>
      <c r="F3" s="58" t="s">
        <v>116</v>
      </c>
      <c r="G3" s="58" t="s">
        <v>117</v>
      </c>
      <c r="H3" s="58" t="s">
        <v>118</v>
      </c>
      <c r="I3" s="58" t="s">
        <v>119</v>
      </c>
      <c r="J3" s="58" t="s">
        <v>120</v>
      </c>
    </row>
    <row r="4" s="49" customFormat="true" ht="21.75" hidden="false" customHeight="true" outlineLevel="0" collapsed="false">
      <c r="A4" s="53" t="s">
        <v>121</v>
      </c>
      <c r="B4" s="27" t="n">
        <f aca="false">SUM(C4:I4)</f>
        <v>524944</v>
      </c>
      <c r="C4" s="27" t="n">
        <v>73396</v>
      </c>
      <c r="D4" s="27" t="n">
        <v>143773</v>
      </c>
      <c r="E4" s="27" t="n">
        <v>68709</v>
      </c>
      <c r="F4" s="27" t="n">
        <v>218024</v>
      </c>
      <c r="G4" s="27" t="n">
        <v>4281</v>
      </c>
      <c r="H4" s="27" t="n">
        <v>14094</v>
      </c>
      <c r="I4" s="27" t="n">
        <v>2667</v>
      </c>
      <c r="J4" s="27" t="n">
        <v>164756</v>
      </c>
    </row>
    <row r="5" s="49" customFormat="true" ht="21.75" hidden="false" customHeight="true" outlineLevel="0" collapsed="false">
      <c r="A5" s="53" t="s">
        <v>122</v>
      </c>
      <c r="B5" s="27" t="n">
        <f aca="false">SUM(C5:I5)</f>
        <v>270150</v>
      </c>
      <c r="C5" s="27" t="n">
        <v>13960</v>
      </c>
      <c r="D5" s="27" t="n">
        <v>117608</v>
      </c>
      <c r="E5" s="27" t="n">
        <v>65736</v>
      </c>
      <c r="F5" s="27" t="n">
        <v>53911</v>
      </c>
      <c r="G5" s="27" t="n">
        <v>4188</v>
      </c>
      <c r="H5" s="27" t="n">
        <v>12197</v>
      </c>
      <c r="I5" s="27" t="n">
        <v>2550</v>
      </c>
      <c r="J5" s="27" t="n">
        <v>102396</v>
      </c>
    </row>
    <row r="6" s="61" customFormat="true" ht="21.75" hidden="false" customHeight="true" outlineLevel="0" collapsed="false">
      <c r="A6" s="60" t="s">
        <v>123</v>
      </c>
      <c r="B6" s="27" t="n">
        <f aca="false">SUM(C6:I6)</f>
        <v>7211</v>
      </c>
      <c r="C6" s="27" t="n">
        <v>2075</v>
      </c>
      <c r="D6" s="27" t="n">
        <v>166</v>
      </c>
      <c r="E6" s="27" t="n">
        <v>1001</v>
      </c>
      <c r="F6" s="27" t="n">
        <v>2720</v>
      </c>
      <c r="G6" s="27" t="n">
        <v>93</v>
      </c>
      <c r="H6" s="27" t="n">
        <v>1040</v>
      </c>
      <c r="I6" s="27" t="n">
        <v>116</v>
      </c>
      <c r="J6" s="27" t="n">
        <v>820</v>
      </c>
    </row>
    <row r="7" s="61" customFormat="true" ht="21.75" hidden="false" customHeight="true" outlineLevel="0" collapsed="false">
      <c r="A7" s="60" t="s">
        <v>124</v>
      </c>
      <c r="B7" s="27" t="n">
        <f aca="false">SUM(C7:I7)</f>
        <v>244705</v>
      </c>
      <c r="C7" s="27" t="n">
        <v>57329</v>
      </c>
      <c r="D7" s="27" t="n">
        <v>25990</v>
      </c>
      <c r="E7" s="27" t="n">
        <v>0</v>
      </c>
      <c r="F7" s="27" t="n">
        <v>161386</v>
      </c>
      <c r="G7" s="27" t="n">
        <v>0</v>
      </c>
      <c r="H7" s="27" t="n">
        <v>0</v>
      </c>
      <c r="I7" s="27" t="n">
        <v>0</v>
      </c>
      <c r="J7" s="27" t="n">
        <v>0</v>
      </c>
    </row>
    <row r="8" s="61" customFormat="true" ht="21.75" hidden="false" customHeight="true" outlineLevel="0" collapsed="false">
      <c r="A8" s="60" t="s">
        <v>125</v>
      </c>
      <c r="B8" s="27" t="n">
        <f aca="false">SUM(C8:I8)</f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</row>
    <row r="9" s="61" customFormat="true" ht="21.75" hidden="false" customHeight="true" outlineLevel="0" collapsed="false">
      <c r="A9" s="60" t="s">
        <v>126</v>
      </c>
      <c r="B9" s="27" t="n">
        <f aca="false">SUM(C9:I9)</f>
        <v>27</v>
      </c>
      <c r="C9" s="27" t="n">
        <v>0</v>
      </c>
      <c r="D9" s="27" t="n">
        <v>9</v>
      </c>
      <c r="E9" s="27" t="n">
        <v>13</v>
      </c>
      <c r="F9" s="27" t="n">
        <v>5</v>
      </c>
      <c r="G9" s="27" t="n">
        <v>0</v>
      </c>
      <c r="H9" s="27" t="n">
        <v>0</v>
      </c>
      <c r="I9" s="27" t="n">
        <v>0</v>
      </c>
      <c r="J9" s="27" t="n">
        <v>3540</v>
      </c>
    </row>
    <row r="10" s="61" customFormat="true" ht="21.75" hidden="false" customHeight="true" outlineLevel="0" collapsed="false">
      <c r="A10" s="60" t="s">
        <v>127</v>
      </c>
      <c r="B10" s="27" t="n">
        <f aca="false">SUM(C10:I10)</f>
        <v>2073</v>
      </c>
      <c r="C10" s="27" t="n">
        <v>31</v>
      </c>
      <c r="D10" s="27" t="n">
        <v>0</v>
      </c>
      <c r="E10" s="27" t="n">
        <v>1959</v>
      </c>
      <c r="F10" s="27" t="n">
        <v>0</v>
      </c>
      <c r="G10" s="27" t="n">
        <v>0</v>
      </c>
      <c r="H10" s="27" t="n">
        <v>83</v>
      </c>
      <c r="I10" s="27" t="n">
        <v>0</v>
      </c>
      <c r="J10" s="27" t="n">
        <v>9220</v>
      </c>
    </row>
    <row r="11" s="61" customFormat="true" ht="21.75" hidden="false" customHeight="true" outlineLevel="0" collapsed="false">
      <c r="A11" s="60" t="s">
        <v>128</v>
      </c>
      <c r="B11" s="27" t="n">
        <f aca="false">SUM(C11:I11)</f>
        <v>440332</v>
      </c>
      <c r="C11" s="27" t="n">
        <v>52327</v>
      </c>
      <c r="D11" s="27" t="n">
        <v>128042</v>
      </c>
      <c r="E11" s="27" t="n">
        <v>54364</v>
      </c>
      <c r="F11" s="27" t="n">
        <v>187053</v>
      </c>
      <c r="G11" s="27" t="n">
        <v>3418</v>
      </c>
      <c r="H11" s="27" t="n">
        <v>10363</v>
      </c>
      <c r="I11" s="27" t="n">
        <v>4765</v>
      </c>
      <c r="J11" s="27" t="n">
        <v>177709</v>
      </c>
    </row>
    <row r="12" s="61" customFormat="true" ht="21.75" hidden="false" customHeight="true" outlineLevel="0" collapsed="false">
      <c r="A12" s="60" t="s">
        <v>129</v>
      </c>
      <c r="B12" s="27" t="n">
        <f aca="false">SUM(C12:I12)</f>
        <v>426696</v>
      </c>
      <c r="C12" s="27" t="n">
        <v>51683</v>
      </c>
      <c r="D12" s="27" t="n">
        <v>127159</v>
      </c>
      <c r="E12" s="27" t="n">
        <v>53971</v>
      </c>
      <c r="F12" s="27" t="n">
        <v>176409</v>
      </c>
      <c r="G12" s="27" t="n">
        <v>3415</v>
      </c>
      <c r="H12" s="27" t="n">
        <v>9314</v>
      </c>
      <c r="I12" s="27" t="n">
        <v>4745</v>
      </c>
      <c r="J12" s="27" t="n">
        <v>157777</v>
      </c>
    </row>
    <row r="13" s="61" customFormat="true" ht="21.75" hidden="false" customHeight="true" outlineLevel="0" collapsed="false">
      <c r="A13" s="60" t="s">
        <v>130</v>
      </c>
      <c r="B13" s="27" t="n">
        <f aca="false">SUM(C13:I13)</f>
        <v>1548</v>
      </c>
      <c r="C13" s="27" t="n">
        <v>634</v>
      </c>
      <c r="D13" s="27" t="n">
        <v>883</v>
      </c>
      <c r="E13" s="27" t="n">
        <v>11</v>
      </c>
      <c r="F13" s="27" t="n">
        <v>0</v>
      </c>
      <c r="G13" s="27" t="n">
        <v>0</v>
      </c>
      <c r="H13" s="27" t="n">
        <v>0</v>
      </c>
      <c r="I13" s="27" t="n">
        <v>20</v>
      </c>
      <c r="J13" s="27" t="n">
        <v>0</v>
      </c>
    </row>
    <row r="14" s="61" customFormat="true" ht="21.75" hidden="false" customHeight="true" outlineLevel="0" collapsed="false">
      <c r="A14" s="60" t="s">
        <v>131</v>
      </c>
      <c r="B14" s="27" t="n">
        <f aca="false">SUM(C14:I14)</f>
        <v>657</v>
      </c>
      <c r="C14" s="27" t="n">
        <v>10</v>
      </c>
      <c r="D14" s="27" t="n">
        <v>0</v>
      </c>
      <c r="E14" s="27" t="n">
        <v>382</v>
      </c>
      <c r="F14" s="27" t="n">
        <v>0</v>
      </c>
      <c r="G14" s="27" t="n">
        <v>0</v>
      </c>
      <c r="H14" s="27" t="n">
        <v>265</v>
      </c>
      <c r="I14" s="27" t="n">
        <v>0</v>
      </c>
      <c r="J14" s="27" t="n">
        <v>2102</v>
      </c>
    </row>
    <row r="15" s="61" customFormat="true" ht="21.75" hidden="false" customHeight="true" outlineLevel="0" collapsed="false">
      <c r="A15" s="60" t="s">
        <v>132</v>
      </c>
      <c r="B15" s="27" t="n">
        <f aca="false">SUM(C15:I15)</f>
        <v>84612</v>
      </c>
      <c r="C15" s="27" t="n">
        <v>21069</v>
      </c>
      <c r="D15" s="27" t="n">
        <v>15731</v>
      </c>
      <c r="E15" s="27" t="n">
        <v>14345</v>
      </c>
      <c r="F15" s="27" t="n">
        <v>30971</v>
      </c>
      <c r="G15" s="27" t="n">
        <v>863</v>
      </c>
      <c r="H15" s="27" t="n">
        <v>3731</v>
      </c>
      <c r="I15" s="27" t="n">
        <v>-2098</v>
      </c>
      <c r="J15" s="27" t="n">
        <v>-12953</v>
      </c>
    </row>
    <row r="16" s="61" customFormat="true" ht="21.75" hidden="false" customHeight="true" outlineLevel="0" collapsed="false">
      <c r="A16" s="60" t="s">
        <v>133</v>
      </c>
      <c r="B16" s="27" t="n">
        <f aca="false">SUM(C16:I16)</f>
        <v>450411</v>
      </c>
      <c r="C16" s="27" t="n">
        <v>149244</v>
      </c>
      <c r="D16" s="27" t="n">
        <v>21433</v>
      </c>
      <c r="E16" s="27" t="n">
        <v>81746</v>
      </c>
      <c r="F16" s="27" t="n">
        <v>110235</v>
      </c>
      <c r="G16" s="27" t="n">
        <v>7977</v>
      </c>
      <c r="H16" s="27" t="n">
        <v>75468</v>
      </c>
      <c r="I16" s="27" t="n">
        <v>4308</v>
      </c>
      <c r="J16" s="27" t="n">
        <v>80903</v>
      </c>
    </row>
  </sheetData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Administrator</cp:lastModifiedBy>
  <cp:lastPrinted>2018-11-16T01:34:37Z</cp:lastPrinted>
  <dcterms:modified xsi:type="dcterms:W3CDTF">2018-11-16T09:51:06Z</dcterms:modified>
  <cp:revision>0</cp:revision>
  <dc:subject/>
  <dc:title/>
</cp:coreProperties>
</file>