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1" name="_xlnm.Print_Area" vbProcedure="false">1财政拨款收支总表!$A$1:$D$37</definedName>
    <definedName function="false" hidden="false" localSheetId="1" name="_xlnm.Print_Titles" vbProcedure="false">1财政拨款收支总表!$1:$6</definedName>
    <definedName function="false" hidden="false" localSheetId="2" name="_xlnm.Print_Area" vbProcedure="false">2一般公共预算支出表!$A$1:$H$38</definedName>
    <definedName function="false" hidden="false" localSheetId="2" name="_xlnm.Print_Titles" vbProcedure="false">2一般公共预算支出表!$1:$6</definedName>
    <definedName function="false" hidden="false" localSheetId="3" name="_xlnm.Print_Area" vbProcedure="false">3一般公共预算基本支出表!$A$1:$E$38</definedName>
    <definedName function="false" hidden="false" localSheetId="3" name="_xlnm.Print_Titles" vbProcedure="false">3一般公共预算基本支出表!$1:$6</definedName>
    <definedName function="false" hidden="false" localSheetId="4" name="_xlnm.Print_Area" vbProcedure="false">4一般公共预算三公经费支出表!$A$1:$R$8</definedName>
    <definedName function="false" hidden="false" localSheetId="4" name="_xlnm.Print_Titles" vbProcedure="false">4一般公共预算三公经费支出表!$1:$7</definedName>
    <definedName function="false" hidden="false" localSheetId="5" name="_xlnm.Print_Area" vbProcedure="false">5政府性基金预算支出表!$A$1:$E$6</definedName>
    <definedName function="false" hidden="false" localSheetId="5" name="_xlnm.Print_Titles" vbProcedure="false">5政府性基金预算支出表!$1:$6</definedName>
    <definedName function="false" hidden="false" localSheetId="6" name="_xlnm.Print_Area" vbProcedure="false">6部门收支总表!$A$1:$D$37</definedName>
    <definedName function="false" hidden="false" localSheetId="6" name="_xlnm.Print_Titles" vbProcedure="false">6部门收支总表!$1:$7</definedName>
    <definedName function="false" hidden="false" localSheetId="7" name="_xlnm.Print_Area" vbProcedure="false">7部门收入总表!$A$1:$L$90</definedName>
    <definedName function="false" hidden="false" localSheetId="7" name="_xlnm.Print_Titles" vbProcedure="false">7部门收入总表!$1:$6</definedName>
    <definedName function="false" hidden="false" localSheetId="8" name="_xlnm.Print_Area" vbProcedure="false">8部门支出总表!$A$1:$G$90</definedName>
    <definedName function="false" hidden="false" localSheetId="8" name="_xlnm.Print_Titles" vbProcedure="false">8部门支出总表!$1:$6</definedName>
    <definedName function="false" hidden="false" localSheetId="0" name="_xlnm.Print_Area" vbProcedure="false">总体要求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5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2</t>
  </si>
  <si>
    <t xml:space="preserve">    一般行政管理事务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2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新闻出版广播影视</t>
  </si>
  <si>
    <t xml:space="preserve">    2070402</t>
  </si>
  <si>
    <t xml:space="preserve">    2070404</t>
  </si>
  <si>
    <t xml:space="preserve">    广播</t>
  </si>
  <si>
    <t xml:space="preserve">    2070499</t>
  </si>
  <si>
    <t xml:space="preserve">    其他新闻出版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4</t>
  </si>
  <si>
    <t xml:space="preserve">  医疗费</t>
  </si>
  <si>
    <t xml:space="preserve">  30101</t>
  </si>
  <si>
    <t xml:space="preserve">  基本工资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12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31</t>
  </si>
  <si>
    <t xml:space="preserve">  公务用车运行维护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12</t>
  </si>
  <si>
    <t xml:space="preserve">  因公出国（境）费用</t>
  </si>
  <si>
    <t xml:space="preserve">  30205</t>
  </si>
  <si>
    <t xml:space="preserve">  水费</t>
  </si>
  <si>
    <t xml:space="preserve">  30228</t>
  </si>
  <si>
    <t xml:space="preserve">  工会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29</t>
  </si>
  <si>
    <t xml:space="preserve">  福利费</t>
  </si>
  <si>
    <t xml:space="preserve">  30215</t>
  </si>
  <si>
    <t xml:space="preserve">  会议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070108</t>
  </si>
  <si>
    <t xml:space="preserve">    文化活动</t>
  </si>
  <si>
    <t xml:space="preserve">    2070206</t>
  </si>
  <si>
    <t xml:space="preserve">    历史名城与古迹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70128.65</v>
      </c>
      <c r="C7" s="14" t="s">
        <v>11</v>
      </c>
      <c r="D7" s="15" t="n">
        <f aca="false">SUM(D8:D34)</f>
        <v>87028.77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70128.65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16900.12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77725.51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5049.08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313.49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505.9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2334.79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10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87028.77</v>
      </c>
      <c r="C37" s="25" t="s">
        <v>42</v>
      </c>
      <c r="D37" s="13" t="n">
        <f aca="false">SUM(D7+D35)</f>
        <v>87028.77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115152.7</v>
      </c>
      <c r="D7" s="47" t="n">
        <v>61641.62</v>
      </c>
      <c r="E7" s="47" t="n">
        <v>45366.62</v>
      </c>
      <c r="F7" s="48" t="n">
        <v>16275</v>
      </c>
      <c r="G7" s="49" t="n">
        <f aca="false">D7-C7</f>
        <v>-53511.08</v>
      </c>
      <c r="H7" s="50" t="n">
        <f aca="false">D7/C7-1</f>
        <v>-0.464696702726033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32467.8</v>
      </c>
      <c r="D8" s="47" t="n">
        <v>23470.59</v>
      </c>
      <c r="E8" s="47" t="n">
        <v>22132.59</v>
      </c>
      <c r="F8" s="48" t="n">
        <v>1338</v>
      </c>
      <c r="G8" s="49" t="n">
        <f aca="false">D8-C8</f>
        <v>-8997.21</v>
      </c>
      <c r="H8" s="50" t="n">
        <f aca="false">D8/C8-1</f>
        <v>-0.277111784598895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3690</v>
      </c>
      <c r="D9" s="47" t="n">
        <v>5157.62</v>
      </c>
      <c r="E9" s="47" t="n">
        <v>5157.62</v>
      </c>
      <c r="F9" s="48" t="n">
        <v>0</v>
      </c>
      <c r="G9" s="49" t="n">
        <f aca="false">D9-C9</f>
        <v>1467.62</v>
      </c>
      <c r="H9" s="50" t="n">
        <f aca="false">D9/C9-1</f>
        <v>0.397728997289973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591.5</v>
      </c>
      <c r="D10" s="47" t="n">
        <v>458</v>
      </c>
      <c r="E10" s="47" t="n">
        <v>0</v>
      </c>
      <c r="F10" s="48" t="n">
        <v>458</v>
      </c>
      <c r="G10" s="49" t="n">
        <f aca="false">D10-C10</f>
        <v>-133.5</v>
      </c>
      <c r="H10" s="50" t="n">
        <f aca="false">D10/C10-1</f>
        <v>-0.225697379543533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7009.2</v>
      </c>
      <c r="D11" s="47" t="n">
        <v>3818.45</v>
      </c>
      <c r="E11" s="47" t="n">
        <v>3548.45</v>
      </c>
      <c r="F11" s="48" t="n">
        <v>270</v>
      </c>
      <c r="G11" s="49" t="n">
        <f aca="false">D11-C11</f>
        <v>-3190.75</v>
      </c>
      <c r="H11" s="50" t="n">
        <f aca="false">D11/C11-1</f>
        <v>-0.455223135307881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7987.2</v>
      </c>
      <c r="D12" s="47" t="n">
        <v>7243.89</v>
      </c>
      <c r="E12" s="47" t="n">
        <v>7023.89</v>
      </c>
      <c r="F12" s="48" t="n">
        <v>220</v>
      </c>
      <c r="G12" s="49" t="n">
        <f aca="false">D12-C12</f>
        <v>-743.31</v>
      </c>
      <c r="H12" s="50" t="n">
        <f aca="false">D12/C12-1</f>
        <v>-0.0930626502403845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3543.5</v>
      </c>
      <c r="D13" s="47" t="n">
        <v>3273.39</v>
      </c>
      <c r="E13" s="47" t="n">
        <v>3123.39</v>
      </c>
      <c r="F13" s="48" t="n">
        <v>150</v>
      </c>
      <c r="G13" s="49" t="n">
        <f aca="false">D13-C13</f>
        <v>-270.11</v>
      </c>
      <c r="H13" s="50" t="n">
        <f aca="false">D13/C13-1</f>
        <v>-0.0762268943135318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1622.4</v>
      </c>
      <c r="D14" s="47" t="n">
        <v>572.9</v>
      </c>
      <c r="E14" s="47" t="n">
        <v>472.9</v>
      </c>
      <c r="F14" s="48" t="n">
        <v>100</v>
      </c>
      <c r="G14" s="49" t="n">
        <f aca="false">D14-C14</f>
        <v>-1049.5</v>
      </c>
      <c r="H14" s="50" t="n">
        <f aca="false">D14/C14-1</f>
        <v>-0.646881163708087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v>279.2</v>
      </c>
      <c r="D15" s="47" t="n">
        <v>2545.7</v>
      </c>
      <c r="E15" s="47" t="n">
        <v>2455.7</v>
      </c>
      <c r="F15" s="48" t="n">
        <v>90</v>
      </c>
      <c r="G15" s="49" t="n">
        <f aca="false">D15-C15</f>
        <v>2266.5</v>
      </c>
      <c r="H15" s="50" t="n">
        <f aca="false">D15/C15-1</f>
        <v>8.11783667621777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v>5744.7</v>
      </c>
      <c r="D16" s="47" t="n">
        <v>400.64</v>
      </c>
      <c r="E16" s="47" t="n">
        <v>350.64</v>
      </c>
      <c r="F16" s="48" t="n">
        <v>50</v>
      </c>
      <c r="G16" s="49" t="n">
        <f aca="false">D16-C16</f>
        <v>-5344.06</v>
      </c>
      <c r="H16" s="50" t="n">
        <f aca="false">D16/C16-1</f>
        <v>-0.930259195432312</v>
      </c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17557</v>
      </c>
      <c r="D17" s="47" t="n">
        <v>15242.56</v>
      </c>
      <c r="E17" s="47" t="n">
        <v>13219.56</v>
      </c>
      <c r="F17" s="48" t="n">
        <v>2023</v>
      </c>
      <c r="G17" s="49" t="n">
        <f aca="false">D17-C17</f>
        <v>-2314.44</v>
      </c>
      <c r="H17" s="50" t="n">
        <f aca="false">D17/C17-1</f>
        <v>-0.131824343566669</v>
      </c>
    </row>
    <row r="18" customFormat="false" ht="20.25" hidden="false" customHeight="true" outlineLevel="0" collapsed="false">
      <c r="A18" s="46" t="s">
        <v>79</v>
      </c>
      <c r="B18" s="24" t="s">
        <v>64</v>
      </c>
      <c r="C18" s="47"/>
      <c r="D18" s="47" t="n">
        <v>290</v>
      </c>
      <c r="E18" s="47" t="n">
        <v>0</v>
      </c>
      <c r="F18" s="48" t="n">
        <v>290</v>
      </c>
      <c r="G18" s="49" t="n">
        <f aca="false">D18-C18</f>
        <v>290</v>
      </c>
      <c r="H18" s="50"/>
    </row>
    <row r="19" customFormat="false" ht="20.25" hidden="false" customHeight="true" outlineLevel="0" collapsed="false">
      <c r="A19" s="46" t="s">
        <v>80</v>
      </c>
      <c r="B19" s="24" t="s">
        <v>81</v>
      </c>
      <c r="C19" s="47" t="n">
        <v>13182.5</v>
      </c>
      <c r="D19" s="47" t="n">
        <v>12076.97</v>
      </c>
      <c r="E19" s="47" t="n">
        <v>10393.97</v>
      </c>
      <c r="F19" s="48" t="n">
        <v>1683</v>
      </c>
      <c r="G19" s="49" t="n">
        <f aca="false">D19-C19</f>
        <v>-1105.53</v>
      </c>
      <c r="H19" s="50" t="n">
        <f aca="false">D19/C19-1</f>
        <v>-0.083863455338517</v>
      </c>
    </row>
    <row r="20" customFormat="false" ht="20.25" hidden="false" customHeight="true" outlineLevel="0" collapsed="false">
      <c r="A20" s="46" t="s">
        <v>82</v>
      </c>
      <c r="B20" s="24" t="s">
        <v>83</v>
      </c>
      <c r="C20" s="47" t="n">
        <v>4171.8</v>
      </c>
      <c r="D20" s="47" t="n">
        <v>2875.59</v>
      </c>
      <c r="E20" s="47" t="n">
        <v>2825.59</v>
      </c>
      <c r="F20" s="48" t="n">
        <v>50</v>
      </c>
      <c r="G20" s="49" t="n">
        <f aca="false">D20-C20</f>
        <v>-1296.21</v>
      </c>
      <c r="H20" s="50" t="n">
        <f aca="false">D20/C20-1</f>
        <v>-0.310707608226665</v>
      </c>
    </row>
    <row r="21" customFormat="false" ht="20.25" hidden="false" customHeight="true" outlineLevel="0" collapsed="false">
      <c r="A21" s="46" t="s">
        <v>84</v>
      </c>
      <c r="B21" s="24" t="s">
        <v>85</v>
      </c>
      <c r="C21" s="47" t="n">
        <v>63655.9</v>
      </c>
      <c r="D21" s="47" t="n">
        <v>22928.47</v>
      </c>
      <c r="E21" s="47" t="n">
        <v>10014.47</v>
      </c>
      <c r="F21" s="48" t="n">
        <v>12914</v>
      </c>
      <c r="G21" s="49" t="n">
        <f aca="false">D21-C21</f>
        <v>-40727.43</v>
      </c>
      <c r="H21" s="50" t="n">
        <f aca="false">D21/C21-1</f>
        <v>-0.639806050970923</v>
      </c>
    </row>
    <row r="22" customFormat="false" ht="20.25" hidden="false" customHeight="true" outlineLevel="0" collapsed="false">
      <c r="A22" s="46" t="s">
        <v>86</v>
      </c>
      <c r="B22" s="24" t="s">
        <v>64</v>
      </c>
      <c r="C22" s="47" t="n">
        <v>2741.6</v>
      </c>
      <c r="D22" s="47" t="n">
        <v>140</v>
      </c>
      <c r="E22" s="47" t="n">
        <v>0</v>
      </c>
      <c r="F22" s="48" t="n">
        <v>140</v>
      </c>
      <c r="G22" s="49" t="n">
        <f aca="false">D22-C22</f>
        <v>-2601.6</v>
      </c>
      <c r="H22" s="50" t="n">
        <f aca="false">D22/C22-1</f>
        <v>-0.9489349285089</v>
      </c>
    </row>
    <row r="23" customFormat="false" ht="20.25" hidden="false" customHeight="true" outlineLevel="0" collapsed="false">
      <c r="A23" s="46" t="s">
        <v>87</v>
      </c>
      <c r="B23" s="24" t="s">
        <v>88</v>
      </c>
      <c r="C23" s="47" t="n">
        <v>9635.9</v>
      </c>
      <c r="D23" s="47" t="n">
        <v>21902.57</v>
      </c>
      <c r="E23" s="47" t="n">
        <v>9178.57</v>
      </c>
      <c r="F23" s="48" t="n">
        <v>12724</v>
      </c>
      <c r="G23" s="49" t="n">
        <f aca="false">D23-C23</f>
        <v>12266.67</v>
      </c>
      <c r="H23" s="50" t="n">
        <f aca="false">D23/C23-1</f>
        <v>1.27301756971326</v>
      </c>
    </row>
    <row r="24" customFormat="false" ht="20.25" hidden="false" customHeight="true" outlineLevel="0" collapsed="false">
      <c r="A24" s="46" t="s">
        <v>89</v>
      </c>
      <c r="B24" s="24" t="s">
        <v>90</v>
      </c>
      <c r="C24" s="47" t="n">
        <v>45177</v>
      </c>
      <c r="D24" s="47" t="n">
        <v>885.9</v>
      </c>
      <c r="E24" s="47" t="n">
        <v>835.9</v>
      </c>
      <c r="F24" s="48" t="n">
        <v>50</v>
      </c>
      <c r="G24" s="49" t="n">
        <f aca="false">D24-C24</f>
        <v>-44291.1</v>
      </c>
      <c r="H24" s="50" t="n">
        <f aca="false">D24/C24-1</f>
        <v>-0.980390464174248</v>
      </c>
    </row>
    <row r="25" customFormat="false" ht="20.25" hidden="false" customHeight="true" outlineLevel="0" collapsed="false">
      <c r="A25" s="46" t="s">
        <v>91</v>
      </c>
      <c r="B25" s="24" t="s">
        <v>92</v>
      </c>
      <c r="C25" s="47" t="n">
        <v>4929.4</v>
      </c>
      <c r="D25" s="47" t="n">
        <v>4878.4</v>
      </c>
      <c r="E25" s="47" t="n">
        <v>4878.4</v>
      </c>
      <c r="F25" s="48" t="n">
        <v>0</v>
      </c>
      <c r="G25" s="49" t="n">
        <f aca="false">D25-C25</f>
        <v>-51</v>
      </c>
      <c r="H25" s="50" t="n">
        <f aca="false">D25/C25-1</f>
        <v>-0.0103460867448371</v>
      </c>
    </row>
    <row r="26" customFormat="false" ht="20.25" hidden="false" customHeight="true" outlineLevel="0" collapsed="false">
      <c r="A26" s="46" t="s">
        <v>93</v>
      </c>
      <c r="B26" s="24" t="s">
        <v>94</v>
      </c>
      <c r="C26" s="47" t="n">
        <v>4929.4</v>
      </c>
      <c r="D26" s="47" t="n">
        <v>4878.4</v>
      </c>
      <c r="E26" s="47" t="n">
        <v>4878.4</v>
      </c>
      <c r="F26" s="48" t="n">
        <v>0</v>
      </c>
      <c r="G26" s="49" t="n">
        <f aca="false">D26-C26</f>
        <v>-51</v>
      </c>
      <c r="H26" s="50" t="n">
        <f aca="false">D26/C26-1</f>
        <v>-0.0103460867448371</v>
      </c>
    </row>
    <row r="27" customFormat="false" ht="20.25" hidden="false" customHeight="true" outlineLevel="0" collapsed="false">
      <c r="A27" s="46" t="s">
        <v>95</v>
      </c>
      <c r="B27" s="24" t="s">
        <v>96</v>
      </c>
      <c r="C27" s="47" t="n">
        <v>456.9</v>
      </c>
      <c r="D27" s="47" t="n">
        <v>410.19</v>
      </c>
      <c r="E27" s="47" t="n">
        <v>410.19</v>
      </c>
      <c r="F27" s="48" t="n">
        <v>0</v>
      </c>
      <c r="G27" s="49" t="n">
        <f aca="false">D27-C27</f>
        <v>-46.71</v>
      </c>
      <c r="H27" s="50" t="n">
        <f aca="false">D27/C27-1</f>
        <v>-0.102232435981615</v>
      </c>
    </row>
    <row r="28" customFormat="false" ht="20.25" hidden="false" customHeight="true" outlineLevel="0" collapsed="false">
      <c r="A28" s="46" t="s">
        <v>97</v>
      </c>
      <c r="B28" s="24" t="s">
        <v>98</v>
      </c>
      <c r="C28" s="47" t="n">
        <v>904.5</v>
      </c>
      <c r="D28" s="47" t="n">
        <v>585.58</v>
      </c>
      <c r="E28" s="47" t="n">
        <v>585.58</v>
      </c>
      <c r="F28" s="48" t="n">
        <v>0</v>
      </c>
      <c r="G28" s="49" t="n">
        <f aca="false">D28-C28</f>
        <v>-318.92</v>
      </c>
      <c r="H28" s="50" t="n">
        <f aca="false">D28/C28-1</f>
        <v>-0.352592592592593</v>
      </c>
    </row>
    <row r="29" customFormat="false" ht="20.25" hidden="false" customHeight="true" outlineLevel="0" collapsed="false">
      <c r="A29" s="46" t="s">
        <v>99</v>
      </c>
      <c r="B29" s="24" t="s">
        <v>100</v>
      </c>
      <c r="C29" s="47" t="n">
        <v>3568</v>
      </c>
      <c r="D29" s="47" t="n">
        <v>3780.35</v>
      </c>
      <c r="E29" s="47" t="n">
        <v>3780.35</v>
      </c>
      <c r="F29" s="48" t="n">
        <v>0</v>
      </c>
      <c r="G29" s="49" t="n">
        <f aca="false">D29-C29</f>
        <v>212.35</v>
      </c>
      <c r="H29" s="50" t="n">
        <f aca="false">D29/C29-1</f>
        <v>0.059515134529148</v>
      </c>
    </row>
    <row r="30" customFormat="false" ht="20.25" hidden="false" customHeight="true" outlineLevel="0" collapsed="false">
      <c r="A30" s="46" t="s">
        <v>101</v>
      </c>
      <c r="B30" s="24" t="s">
        <v>102</v>
      </c>
      <c r="C30" s="47" t="n">
        <v>0</v>
      </c>
      <c r="D30" s="47" t="n">
        <v>102.28</v>
      </c>
      <c r="E30" s="47" t="n">
        <v>102.28</v>
      </c>
      <c r="F30" s="48" t="n">
        <v>0</v>
      </c>
      <c r="G30" s="49" t="n">
        <f aca="false">D30-C30</f>
        <v>102.28</v>
      </c>
      <c r="H30" s="50"/>
    </row>
    <row r="31" customFormat="false" ht="20.25" hidden="false" customHeight="true" outlineLevel="0" collapsed="false">
      <c r="A31" s="46" t="s">
        <v>103</v>
      </c>
      <c r="B31" s="24" t="s">
        <v>104</v>
      </c>
      <c r="C31" s="47" t="n">
        <v>1124.1</v>
      </c>
      <c r="D31" s="47" t="n">
        <v>1273.84</v>
      </c>
      <c r="E31" s="47" t="n">
        <v>1273.84</v>
      </c>
      <c r="F31" s="48" t="n">
        <v>0</v>
      </c>
      <c r="G31" s="49" t="n">
        <f aca="false">D31-C31</f>
        <v>149.74</v>
      </c>
      <c r="H31" s="50" t="n">
        <f aca="false">D31/C31-1</f>
        <v>0.133208789253625</v>
      </c>
    </row>
    <row r="32" customFormat="false" ht="20.25" hidden="false" customHeight="true" outlineLevel="0" collapsed="false">
      <c r="A32" s="46" t="s">
        <v>105</v>
      </c>
      <c r="B32" s="24" t="s">
        <v>106</v>
      </c>
      <c r="C32" s="47" t="n">
        <v>1124.1</v>
      </c>
      <c r="D32" s="47" t="n">
        <v>1273.84</v>
      </c>
      <c r="E32" s="47" t="n">
        <v>1273.84</v>
      </c>
      <c r="F32" s="48" t="n">
        <v>0</v>
      </c>
      <c r="G32" s="49" t="n">
        <f aca="false">D32-C32</f>
        <v>149.74</v>
      </c>
      <c r="H32" s="50" t="n">
        <f aca="false">D32/C32-1</f>
        <v>0.133208789253625</v>
      </c>
    </row>
    <row r="33" customFormat="false" ht="20.25" hidden="false" customHeight="true" outlineLevel="0" collapsed="false">
      <c r="A33" s="46" t="s">
        <v>107</v>
      </c>
      <c r="B33" s="24" t="s">
        <v>108</v>
      </c>
      <c r="C33" s="47" t="n">
        <v>159.3</v>
      </c>
      <c r="D33" s="47" t="n">
        <v>251.58</v>
      </c>
      <c r="E33" s="47" t="n">
        <v>251.58</v>
      </c>
      <c r="F33" s="48" t="n">
        <v>0</v>
      </c>
      <c r="G33" s="49" t="n">
        <f aca="false">D33-C33</f>
        <v>92.28</v>
      </c>
      <c r="H33" s="50" t="n">
        <f aca="false">D33/C33-1</f>
        <v>0.579284369114878</v>
      </c>
    </row>
    <row r="34" customFormat="false" ht="20.25" hidden="false" customHeight="true" outlineLevel="0" collapsed="false">
      <c r="A34" s="46" t="s">
        <v>109</v>
      </c>
      <c r="B34" s="24" t="s">
        <v>110</v>
      </c>
      <c r="C34" s="47" t="n">
        <v>964.8</v>
      </c>
      <c r="D34" s="47" t="n">
        <v>1022.26</v>
      </c>
      <c r="E34" s="47" t="n">
        <v>1022.26</v>
      </c>
      <c r="F34" s="48" t="n">
        <v>0</v>
      </c>
      <c r="G34" s="49" t="n">
        <f aca="false">D34-C34</f>
        <v>57.46</v>
      </c>
      <c r="H34" s="50" t="n">
        <f aca="false">D34/C34-1</f>
        <v>0.0595563847429519</v>
      </c>
    </row>
    <row r="35" customFormat="false" ht="20.25" hidden="false" customHeight="true" outlineLevel="0" collapsed="false">
      <c r="A35" s="46" t="s">
        <v>111</v>
      </c>
      <c r="B35" s="24" t="s">
        <v>112</v>
      </c>
      <c r="C35" s="47" t="n">
        <v>0</v>
      </c>
      <c r="D35" s="47" t="n">
        <v>2334.79</v>
      </c>
      <c r="E35" s="47" t="n">
        <v>2334.79</v>
      </c>
      <c r="F35" s="48" t="n">
        <v>0</v>
      </c>
      <c r="G35" s="49" t="n">
        <f aca="false">D35-C35</f>
        <v>2334.79</v>
      </c>
      <c r="H35" s="50"/>
    </row>
    <row r="36" customFormat="false" ht="20.25" hidden="false" customHeight="true" outlineLevel="0" collapsed="false">
      <c r="A36" s="46" t="s">
        <v>113</v>
      </c>
      <c r="B36" s="24" t="s">
        <v>114</v>
      </c>
      <c r="C36" s="47" t="n">
        <v>0</v>
      </c>
      <c r="D36" s="47" t="n">
        <v>2334.79</v>
      </c>
      <c r="E36" s="47" t="n">
        <v>2334.79</v>
      </c>
      <c r="F36" s="48" t="n">
        <v>0</v>
      </c>
      <c r="G36" s="49" t="n">
        <f aca="false">D36-C36</f>
        <v>2334.79</v>
      </c>
      <c r="H36" s="50"/>
    </row>
    <row r="37" customFormat="false" ht="20.25" hidden="false" customHeight="true" outlineLevel="0" collapsed="false">
      <c r="A37" s="46" t="s">
        <v>115</v>
      </c>
      <c r="B37" s="24" t="s">
        <v>116</v>
      </c>
      <c r="C37" s="47" t="n">
        <v>0</v>
      </c>
      <c r="D37" s="47" t="n">
        <v>2334.79</v>
      </c>
      <c r="E37" s="47" t="n">
        <v>2334.79</v>
      </c>
      <c r="F37" s="48" t="n">
        <v>0</v>
      </c>
      <c r="G37" s="49" t="n">
        <f aca="false">D37-C37</f>
        <v>2334.79</v>
      </c>
      <c r="H37" s="50"/>
    </row>
    <row r="38" customFormat="false" ht="20.25" hidden="false" customHeight="true" outlineLevel="0" collapsed="false">
      <c r="A38" s="46"/>
      <c r="B38" s="24" t="s">
        <v>117</v>
      </c>
      <c r="C38" s="47" t="n">
        <v>121206.2</v>
      </c>
      <c r="D38" s="47" t="n">
        <v>70128.65</v>
      </c>
      <c r="E38" s="47" t="n">
        <v>53853.65</v>
      </c>
      <c r="F38" s="48" t="n">
        <v>16275</v>
      </c>
      <c r="G38" s="49" t="n">
        <f aca="false">D38-C38</f>
        <v>-51077.55</v>
      </c>
      <c r="H38" s="50" t="n">
        <f aca="false">D38/C38-1</f>
        <v>-0.421410373396741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118</v>
      </c>
    </row>
    <row r="2" s="56" customFormat="true" ht="25.5" hidden="false" customHeight="true" outlineLevel="0" collapsed="false">
      <c r="A2" s="55" t="s">
        <v>119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120</v>
      </c>
      <c r="B4" s="58"/>
      <c r="C4" s="35" t="s">
        <v>121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117</v>
      </c>
      <c r="D5" s="58" t="s">
        <v>122</v>
      </c>
      <c r="E5" s="58" t="s">
        <v>123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60" t="n">
        <v>1</v>
      </c>
      <c r="D6" s="60" t="n">
        <v>2</v>
      </c>
      <c r="E6" s="60" t="n">
        <v>3</v>
      </c>
    </row>
    <row r="7" s="54" customFormat="true" ht="18" hidden="false" customHeight="true" outlineLevel="0" collapsed="false">
      <c r="A7" s="46" t="s">
        <v>124</v>
      </c>
      <c r="B7" s="18" t="s">
        <v>125</v>
      </c>
      <c r="C7" s="17" t="n">
        <v>50459.98</v>
      </c>
      <c r="D7" s="17" t="n">
        <v>50459.98</v>
      </c>
      <c r="E7" s="17" t="n">
        <v>0</v>
      </c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8" hidden="false" customHeight="true" outlineLevel="0" collapsed="false">
      <c r="A8" s="46" t="s">
        <v>126</v>
      </c>
      <c r="B8" s="18" t="s">
        <v>127</v>
      </c>
      <c r="C8" s="17" t="n">
        <v>71.92</v>
      </c>
      <c r="D8" s="17" t="n">
        <v>71.92</v>
      </c>
      <c r="E8" s="17" t="n">
        <v>0</v>
      </c>
    </row>
    <row r="9" customFormat="false" ht="18" hidden="false" customHeight="true" outlineLevel="0" collapsed="false">
      <c r="A9" s="46" t="s">
        <v>128</v>
      </c>
      <c r="B9" s="18" t="s">
        <v>129</v>
      </c>
      <c r="C9" s="17" t="n">
        <v>18260.38</v>
      </c>
      <c r="D9" s="17" t="n">
        <v>18260.38</v>
      </c>
      <c r="E9" s="17" t="n">
        <v>0</v>
      </c>
    </row>
    <row r="10" customFormat="false" ht="18" hidden="false" customHeight="true" outlineLevel="0" collapsed="false">
      <c r="A10" s="46" t="s">
        <v>130</v>
      </c>
      <c r="B10" s="18" t="s">
        <v>131</v>
      </c>
      <c r="C10" s="17" t="n">
        <v>102.28</v>
      </c>
      <c r="D10" s="17" t="n">
        <v>102.28</v>
      </c>
      <c r="E10" s="17" t="n">
        <v>0</v>
      </c>
    </row>
    <row r="11" customFormat="false" ht="18" hidden="false" customHeight="true" outlineLevel="0" collapsed="false">
      <c r="A11" s="46" t="s">
        <v>132</v>
      </c>
      <c r="B11" s="18" t="s">
        <v>133</v>
      </c>
      <c r="C11" s="17" t="n">
        <v>2095.65</v>
      </c>
      <c r="D11" s="17" t="n">
        <v>2095.65</v>
      </c>
      <c r="E11" s="17" t="n">
        <v>0</v>
      </c>
    </row>
    <row r="12" customFormat="false" ht="18" hidden="false" customHeight="true" outlineLevel="0" collapsed="false">
      <c r="A12" s="46" t="s">
        <v>134</v>
      </c>
      <c r="B12" s="18" t="s">
        <v>135</v>
      </c>
      <c r="C12" s="17" t="n">
        <v>250.37</v>
      </c>
      <c r="D12" s="17" t="n">
        <v>250.37</v>
      </c>
      <c r="E12" s="17" t="n">
        <v>0</v>
      </c>
    </row>
    <row r="13" customFormat="false" ht="18" hidden="false" customHeight="true" outlineLevel="0" collapsed="false">
      <c r="A13" s="46" t="s">
        <v>136</v>
      </c>
      <c r="B13" s="18" t="s">
        <v>137</v>
      </c>
      <c r="C13" s="17" t="n">
        <v>4759.71</v>
      </c>
      <c r="D13" s="17" t="n">
        <v>4759.71</v>
      </c>
      <c r="E13" s="17" t="n">
        <v>0</v>
      </c>
    </row>
    <row r="14" customFormat="false" ht="18" hidden="false" customHeight="true" outlineLevel="0" collapsed="false">
      <c r="A14" s="46" t="s">
        <v>138</v>
      </c>
      <c r="B14" s="18" t="s">
        <v>139</v>
      </c>
      <c r="C14" s="17" t="n">
        <v>2089.8</v>
      </c>
      <c r="D14" s="17" t="n">
        <v>2089.8</v>
      </c>
      <c r="E14" s="17" t="n">
        <v>0</v>
      </c>
    </row>
    <row r="15" customFormat="false" ht="18" hidden="false" customHeight="true" outlineLevel="0" collapsed="false">
      <c r="A15" s="46" t="s">
        <v>140</v>
      </c>
      <c r="B15" s="18" t="s">
        <v>141</v>
      </c>
      <c r="C15" s="17" t="n">
        <v>3780.35</v>
      </c>
      <c r="D15" s="17" t="n">
        <v>3780.35</v>
      </c>
      <c r="E15" s="17" t="n">
        <v>0</v>
      </c>
    </row>
    <row r="16" customFormat="false" ht="18" hidden="false" customHeight="true" outlineLevel="0" collapsed="false">
      <c r="A16" s="46" t="s">
        <v>142</v>
      </c>
      <c r="B16" s="18" t="s">
        <v>143</v>
      </c>
      <c r="C16" s="17" t="n">
        <v>1190.69</v>
      </c>
      <c r="D16" s="17" t="n">
        <v>1190.69</v>
      </c>
      <c r="E16" s="17" t="n">
        <v>0</v>
      </c>
    </row>
    <row r="17" customFormat="false" ht="18" hidden="false" customHeight="true" outlineLevel="0" collapsed="false">
      <c r="A17" s="46" t="s">
        <v>144</v>
      </c>
      <c r="B17" s="18" t="s">
        <v>145</v>
      </c>
      <c r="C17" s="17" t="n">
        <v>6631.23</v>
      </c>
      <c r="D17" s="17" t="n">
        <v>6631.23</v>
      </c>
      <c r="E17" s="17" t="n">
        <v>0</v>
      </c>
    </row>
    <row r="18" customFormat="false" ht="18" hidden="false" customHeight="true" outlineLevel="0" collapsed="false">
      <c r="A18" s="46" t="s">
        <v>146</v>
      </c>
      <c r="B18" s="18" t="s">
        <v>147</v>
      </c>
      <c r="C18" s="17" t="n">
        <v>11227.6</v>
      </c>
      <c r="D18" s="17" t="n">
        <v>11227.6</v>
      </c>
      <c r="E18" s="17" t="n">
        <v>0</v>
      </c>
    </row>
    <row r="19" customFormat="false" ht="18" hidden="false" customHeight="true" outlineLevel="0" collapsed="false">
      <c r="A19" s="46" t="s">
        <v>148</v>
      </c>
      <c r="B19" s="18" t="s">
        <v>149</v>
      </c>
      <c r="C19" s="17" t="n">
        <v>2433.9</v>
      </c>
      <c r="D19" s="17" t="n">
        <v>0</v>
      </c>
      <c r="E19" s="17" t="n">
        <v>2433.9</v>
      </c>
    </row>
    <row r="20" customFormat="false" ht="18" hidden="false" customHeight="true" outlineLevel="0" collapsed="false">
      <c r="A20" s="46" t="s">
        <v>150</v>
      </c>
      <c r="B20" s="18" t="s">
        <v>151</v>
      </c>
      <c r="C20" s="17" t="n">
        <v>143.9</v>
      </c>
      <c r="D20" s="17" t="n">
        <v>0</v>
      </c>
      <c r="E20" s="17" t="n">
        <v>143.9</v>
      </c>
    </row>
    <row r="21" customFormat="false" ht="18" hidden="false" customHeight="true" outlineLevel="0" collapsed="false">
      <c r="A21" s="46" t="s">
        <v>152</v>
      </c>
      <c r="B21" s="18" t="s">
        <v>153</v>
      </c>
      <c r="C21" s="17" t="n">
        <v>135.7</v>
      </c>
      <c r="D21" s="17" t="n">
        <v>0</v>
      </c>
      <c r="E21" s="17" t="n">
        <v>135.7</v>
      </c>
    </row>
    <row r="22" customFormat="false" ht="18" hidden="false" customHeight="true" outlineLevel="0" collapsed="false">
      <c r="A22" s="46" t="s">
        <v>154</v>
      </c>
      <c r="B22" s="18" t="s">
        <v>155</v>
      </c>
      <c r="C22" s="17" t="n">
        <v>67.6</v>
      </c>
      <c r="D22" s="17" t="n">
        <v>0</v>
      </c>
      <c r="E22" s="17" t="n">
        <v>67.6</v>
      </c>
    </row>
    <row r="23" customFormat="false" ht="18" hidden="false" customHeight="true" outlineLevel="0" collapsed="false">
      <c r="A23" s="46" t="s">
        <v>156</v>
      </c>
      <c r="B23" s="18" t="s">
        <v>157</v>
      </c>
      <c r="C23" s="17" t="n">
        <v>620.2</v>
      </c>
      <c r="D23" s="17" t="n">
        <v>0</v>
      </c>
      <c r="E23" s="17" t="n">
        <v>620.2</v>
      </c>
    </row>
    <row r="24" customFormat="false" ht="18" hidden="false" customHeight="true" outlineLevel="0" collapsed="false">
      <c r="A24" s="46" t="s">
        <v>158</v>
      </c>
      <c r="B24" s="18" t="s">
        <v>159</v>
      </c>
      <c r="C24" s="17" t="n">
        <v>43</v>
      </c>
      <c r="D24" s="17" t="n">
        <v>0</v>
      </c>
      <c r="E24" s="17" t="n">
        <v>43</v>
      </c>
    </row>
    <row r="25" customFormat="false" ht="18" hidden="false" customHeight="true" outlineLevel="0" collapsed="false">
      <c r="A25" s="46" t="s">
        <v>160</v>
      </c>
      <c r="B25" s="18" t="s">
        <v>161</v>
      </c>
      <c r="C25" s="17" t="n">
        <v>60</v>
      </c>
      <c r="D25" s="17" t="n">
        <v>0</v>
      </c>
      <c r="E25" s="17" t="n">
        <v>60</v>
      </c>
    </row>
    <row r="26" customFormat="false" ht="18" hidden="false" customHeight="true" outlineLevel="0" collapsed="false">
      <c r="A26" s="46" t="s">
        <v>162</v>
      </c>
      <c r="B26" s="18" t="s">
        <v>163</v>
      </c>
      <c r="C26" s="17" t="n">
        <v>59.8</v>
      </c>
      <c r="D26" s="17" t="n">
        <v>0</v>
      </c>
      <c r="E26" s="17" t="n">
        <v>59.8</v>
      </c>
    </row>
    <row r="27" customFormat="false" ht="18" hidden="false" customHeight="true" outlineLevel="0" collapsed="false">
      <c r="A27" s="46" t="s">
        <v>164</v>
      </c>
      <c r="B27" s="18" t="s">
        <v>165</v>
      </c>
      <c r="C27" s="17" t="n">
        <v>34</v>
      </c>
      <c r="D27" s="17" t="n">
        <v>0</v>
      </c>
      <c r="E27" s="17" t="n">
        <v>34</v>
      </c>
    </row>
    <row r="28" customFormat="false" ht="18" hidden="false" customHeight="true" outlineLevel="0" collapsed="false">
      <c r="A28" s="46" t="s">
        <v>166</v>
      </c>
      <c r="B28" s="18" t="s">
        <v>167</v>
      </c>
      <c r="C28" s="17" t="n">
        <v>23</v>
      </c>
      <c r="D28" s="17" t="n">
        <v>0</v>
      </c>
      <c r="E28" s="17" t="n">
        <v>23</v>
      </c>
    </row>
    <row r="29" customFormat="false" ht="18" hidden="false" customHeight="true" outlineLevel="0" collapsed="false">
      <c r="A29" s="46" t="s">
        <v>168</v>
      </c>
      <c r="B29" s="18" t="s">
        <v>169</v>
      </c>
      <c r="C29" s="17" t="n">
        <v>362.3</v>
      </c>
      <c r="D29" s="17" t="n">
        <v>0</v>
      </c>
      <c r="E29" s="17" t="n">
        <v>362.3</v>
      </c>
    </row>
    <row r="30" customFormat="false" ht="18" hidden="false" customHeight="true" outlineLevel="0" collapsed="false">
      <c r="A30" s="46" t="s">
        <v>170</v>
      </c>
      <c r="B30" s="18" t="s">
        <v>171</v>
      </c>
      <c r="C30" s="17" t="n">
        <v>99</v>
      </c>
      <c r="D30" s="17" t="n">
        <v>0</v>
      </c>
      <c r="E30" s="17" t="n">
        <v>99</v>
      </c>
    </row>
    <row r="31" customFormat="false" ht="18" hidden="false" customHeight="true" outlineLevel="0" collapsed="false">
      <c r="A31" s="46" t="s">
        <v>172</v>
      </c>
      <c r="B31" s="18" t="s">
        <v>173</v>
      </c>
      <c r="C31" s="17" t="n">
        <v>197</v>
      </c>
      <c r="D31" s="17" t="n">
        <v>0</v>
      </c>
      <c r="E31" s="17" t="n">
        <v>197</v>
      </c>
    </row>
    <row r="32" customFormat="false" ht="18" hidden="false" customHeight="true" outlineLevel="0" collapsed="false">
      <c r="A32" s="46" t="s">
        <v>174</v>
      </c>
      <c r="B32" s="18" t="s">
        <v>175</v>
      </c>
      <c r="C32" s="17" t="n">
        <v>370.2</v>
      </c>
      <c r="D32" s="17" t="n">
        <v>0</v>
      </c>
      <c r="E32" s="17" t="n">
        <v>370.2</v>
      </c>
    </row>
    <row r="33" customFormat="false" ht="18" hidden="false" customHeight="true" outlineLevel="0" collapsed="false">
      <c r="A33" s="46" t="s">
        <v>176</v>
      </c>
      <c r="B33" s="18" t="s">
        <v>177</v>
      </c>
      <c r="C33" s="17" t="n">
        <v>153.2</v>
      </c>
      <c r="D33" s="17" t="n">
        <v>0</v>
      </c>
      <c r="E33" s="17" t="n">
        <v>153.2</v>
      </c>
    </row>
    <row r="34" customFormat="false" ht="18" hidden="false" customHeight="true" outlineLevel="0" collapsed="false">
      <c r="A34" s="46" t="s">
        <v>178</v>
      </c>
      <c r="B34" s="18" t="s">
        <v>179</v>
      </c>
      <c r="C34" s="17" t="n">
        <v>65</v>
      </c>
      <c r="D34" s="17" t="n">
        <v>0</v>
      </c>
      <c r="E34" s="17" t="n">
        <v>65</v>
      </c>
    </row>
    <row r="35" customFormat="false" ht="18" hidden="false" customHeight="true" outlineLevel="0" collapsed="false">
      <c r="A35" s="46" t="s">
        <v>180</v>
      </c>
      <c r="B35" s="18" t="s">
        <v>181</v>
      </c>
      <c r="C35" s="17" t="n">
        <v>959.77</v>
      </c>
      <c r="D35" s="17" t="n">
        <v>898.77</v>
      </c>
      <c r="E35" s="17" t="n">
        <v>61</v>
      </c>
    </row>
    <row r="36" customFormat="false" ht="18" hidden="false" customHeight="true" outlineLevel="0" collapsed="false">
      <c r="A36" s="46" t="s">
        <v>182</v>
      </c>
      <c r="B36" s="18" t="s">
        <v>183</v>
      </c>
      <c r="C36" s="17" t="n">
        <v>376.19</v>
      </c>
      <c r="D36" s="17" t="n">
        <v>374.19</v>
      </c>
      <c r="E36" s="17" t="n">
        <v>2</v>
      </c>
    </row>
    <row r="37" customFormat="false" ht="18" hidden="false" customHeight="true" outlineLevel="0" collapsed="false">
      <c r="A37" s="46" t="s">
        <v>184</v>
      </c>
      <c r="B37" s="18" t="s">
        <v>185</v>
      </c>
      <c r="C37" s="17" t="n">
        <v>583.58</v>
      </c>
      <c r="D37" s="17" t="n">
        <v>524.58</v>
      </c>
      <c r="E37" s="17" t="n">
        <v>59</v>
      </c>
    </row>
    <row r="38" customFormat="false" ht="18" hidden="false" customHeight="true" outlineLevel="0" collapsed="false">
      <c r="A38" s="46"/>
      <c r="B38" s="18" t="s">
        <v>117</v>
      </c>
      <c r="C38" s="17" t="n">
        <v>53853.65</v>
      </c>
      <c r="D38" s="17" t="n">
        <v>51358.75</v>
      </c>
      <c r="E38" s="17" t="n">
        <v>2494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3"/>
      <c r="B1" s="63"/>
      <c r="C1" s="64"/>
      <c r="E1" s="65"/>
      <c r="F1" s="66"/>
      <c r="G1" s="66"/>
      <c r="H1" s="66"/>
      <c r="I1" s="66"/>
      <c r="J1" s="66"/>
      <c r="K1" s="66"/>
      <c r="L1" s="66"/>
      <c r="M1" s="66"/>
      <c r="R1" s="5" t="s">
        <v>186</v>
      </c>
    </row>
    <row r="2" customFormat="false" ht="25.5" hidden="false" customHeight="true" outlineLevel="0" collapsed="false">
      <c r="A2" s="55" t="s">
        <v>1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7"/>
      <c r="B3" s="68"/>
      <c r="C3" s="64"/>
      <c r="E3" s="69"/>
      <c r="F3" s="66"/>
      <c r="G3" s="66"/>
      <c r="H3" s="66"/>
      <c r="I3" s="70"/>
      <c r="J3" s="66"/>
      <c r="K3" s="66"/>
      <c r="L3" s="66"/>
      <c r="M3" s="66"/>
      <c r="R3" s="5" t="s">
        <v>5</v>
      </c>
    </row>
    <row r="4" customFormat="false" ht="28.5" hidden="false" customHeight="true" outlineLevel="0" collapsed="false">
      <c r="A4" s="71" t="s">
        <v>188</v>
      </c>
      <c r="B4" s="71"/>
      <c r="C4" s="71"/>
      <c r="D4" s="71"/>
      <c r="E4" s="71"/>
      <c r="F4" s="71"/>
      <c r="G4" s="71" t="s">
        <v>189</v>
      </c>
      <c r="H4" s="71"/>
      <c r="I4" s="71"/>
      <c r="J4" s="71"/>
      <c r="K4" s="71"/>
      <c r="L4" s="71"/>
      <c r="M4" s="71" t="s">
        <v>47</v>
      </c>
      <c r="N4" s="71"/>
      <c r="O4" s="71"/>
      <c r="P4" s="71"/>
      <c r="Q4" s="71"/>
      <c r="R4" s="71"/>
    </row>
    <row r="5" customFormat="false" ht="28.5" hidden="false" customHeight="true" outlineLevel="0" collapsed="false">
      <c r="A5" s="36" t="s">
        <v>117</v>
      </c>
      <c r="B5" s="37" t="s">
        <v>190</v>
      </c>
      <c r="C5" s="72" t="s">
        <v>191</v>
      </c>
      <c r="D5" s="72"/>
      <c r="E5" s="72"/>
      <c r="F5" s="73" t="s">
        <v>192</v>
      </c>
      <c r="G5" s="36" t="s">
        <v>117</v>
      </c>
      <c r="H5" s="37" t="s">
        <v>190</v>
      </c>
      <c r="I5" s="72" t="s">
        <v>191</v>
      </c>
      <c r="J5" s="72"/>
      <c r="K5" s="72"/>
      <c r="L5" s="38" t="s">
        <v>192</v>
      </c>
      <c r="M5" s="36" t="s">
        <v>117</v>
      </c>
      <c r="N5" s="37" t="s">
        <v>190</v>
      </c>
      <c r="O5" s="72" t="s">
        <v>191</v>
      </c>
      <c r="P5" s="72"/>
      <c r="Q5" s="72"/>
      <c r="R5" s="73" t="s">
        <v>192</v>
      </c>
    </row>
    <row r="6" customFormat="false" ht="28.5" hidden="false" customHeight="true" outlineLevel="0" collapsed="false">
      <c r="A6" s="36"/>
      <c r="B6" s="37"/>
      <c r="C6" s="74" t="s">
        <v>51</v>
      </c>
      <c r="D6" s="74" t="s">
        <v>193</v>
      </c>
      <c r="E6" s="74" t="s">
        <v>194</v>
      </c>
      <c r="F6" s="73"/>
      <c r="G6" s="36"/>
      <c r="H6" s="37"/>
      <c r="I6" s="40" t="s">
        <v>51</v>
      </c>
      <c r="J6" s="40" t="s">
        <v>193</v>
      </c>
      <c r="K6" s="40" t="s">
        <v>194</v>
      </c>
      <c r="L6" s="38"/>
      <c r="M6" s="36"/>
      <c r="N6" s="37"/>
      <c r="O6" s="74" t="s">
        <v>51</v>
      </c>
      <c r="P6" s="74" t="s">
        <v>193</v>
      </c>
      <c r="Q6" s="74" t="s">
        <v>194</v>
      </c>
      <c r="R6" s="73"/>
    </row>
    <row r="7" customFormat="false" ht="18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5" t="n">
        <v>17</v>
      </c>
      <c r="R7" s="75" t="n">
        <v>18</v>
      </c>
    </row>
    <row r="8" customFormat="false" ht="18" hidden="false" customHeight="true" outlineLevel="0" collapsed="false">
      <c r="A8" s="76" t="n">
        <v>1837.5</v>
      </c>
      <c r="B8" s="76"/>
      <c r="C8" s="76" t="n">
        <v>1558.1</v>
      </c>
      <c r="D8" s="77" t="n">
        <v>80</v>
      </c>
      <c r="E8" s="76" t="n">
        <v>1478.1</v>
      </c>
      <c r="F8" s="17" t="n">
        <v>279.4</v>
      </c>
      <c r="G8" s="17" t="n">
        <v>1794.3</v>
      </c>
      <c r="H8" s="17"/>
      <c r="I8" s="17" t="n">
        <v>1719</v>
      </c>
      <c r="J8" s="17" t="n">
        <v>462.6</v>
      </c>
      <c r="K8" s="17" t="n">
        <v>1256.4</v>
      </c>
      <c r="L8" s="17" t="n">
        <v>75.3</v>
      </c>
      <c r="M8" s="17" t="n">
        <v>937</v>
      </c>
      <c r="N8" s="17" t="n">
        <v>72</v>
      </c>
      <c r="O8" s="17" t="n">
        <v>699.2</v>
      </c>
      <c r="P8" s="17" t="n">
        <v>162</v>
      </c>
      <c r="Q8" s="17" t="n">
        <v>537.2</v>
      </c>
      <c r="R8" s="17" t="n">
        <v>165.8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8"/>
      <c r="B1" s="78"/>
      <c r="C1" s="79"/>
      <c r="D1" s="80"/>
      <c r="E1" s="81" t="s">
        <v>195</v>
      </c>
    </row>
    <row r="2" customFormat="false" ht="25.5" hidden="false" customHeight="true" outlineLevel="0" collapsed="false">
      <c r="A2" s="82" t="s">
        <v>196</v>
      </c>
      <c r="B2" s="82"/>
      <c r="C2" s="82"/>
      <c r="D2" s="82"/>
      <c r="E2" s="82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97</v>
      </c>
      <c r="D4" s="32"/>
      <c r="E4" s="32"/>
    </row>
    <row r="5" customFormat="false" ht="30.75" hidden="false" customHeight="true" outlineLevel="0" collapsed="false">
      <c r="A5" s="85" t="s">
        <v>49</v>
      </c>
      <c r="B5" s="72" t="s">
        <v>50</v>
      </c>
      <c r="C5" s="32" t="s">
        <v>117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6" t="s">
        <v>56</v>
      </c>
      <c r="B6" s="87" t="s">
        <v>56</v>
      </c>
      <c r="C6" s="88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3"/>
      <c r="B1" s="83"/>
      <c r="C1" s="64"/>
      <c r="D1" s="5" t="s">
        <v>198</v>
      </c>
    </row>
    <row r="2" customFormat="false" ht="25.5" hidden="false" customHeight="true" outlineLevel="0" collapsed="false">
      <c r="A2" s="89" t="s">
        <v>199</v>
      </c>
      <c r="B2" s="89"/>
      <c r="C2" s="89"/>
      <c r="D2" s="89"/>
    </row>
    <row r="3" customFormat="false" ht="25.5" hidden="false" customHeight="true" outlineLevel="0" collapsed="false">
      <c r="A3" s="68"/>
      <c r="B3" s="68"/>
      <c r="C3" s="64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90"/>
      <c r="C6" s="9"/>
      <c r="D6" s="10"/>
    </row>
    <row r="7" customFormat="false" ht="16.5" hidden="false" customHeight="true" outlineLevel="0" collapsed="false">
      <c r="A7" s="91" t="s">
        <v>200</v>
      </c>
      <c r="B7" s="19" t="n">
        <v>70128.65</v>
      </c>
      <c r="C7" s="92" t="s">
        <v>201</v>
      </c>
      <c r="D7" s="13" t="n">
        <v>0</v>
      </c>
    </row>
    <row r="8" customFormat="false" ht="16.5" hidden="false" customHeight="true" outlineLevel="0" collapsed="false">
      <c r="A8" s="91" t="s">
        <v>202</v>
      </c>
      <c r="B8" s="19" t="n">
        <v>0</v>
      </c>
      <c r="C8" s="92" t="s">
        <v>203</v>
      </c>
      <c r="D8" s="17" t="n">
        <v>0</v>
      </c>
    </row>
    <row r="9" customFormat="false" ht="16.5" hidden="false" customHeight="true" outlineLevel="0" collapsed="false">
      <c r="A9" s="93" t="s">
        <v>204</v>
      </c>
      <c r="B9" s="19" t="n">
        <v>1514.5</v>
      </c>
      <c r="C9" s="92" t="s">
        <v>205</v>
      </c>
      <c r="D9" s="17" t="n">
        <v>0</v>
      </c>
      <c r="E9" s="11"/>
    </row>
    <row r="10" customFormat="false" ht="16.5" hidden="false" customHeight="true" outlineLevel="0" collapsed="false">
      <c r="A10" s="91" t="s">
        <v>206</v>
      </c>
      <c r="B10" s="19" t="n">
        <v>0</v>
      </c>
      <c r="C10" s="92" t="s">
        <v>207</v>
      </c>
      <c r="D10" s="17" t="n">
        <v>0</v>
      </c>
      <c r="E10" s="11"/>
    </row>
    <row r="11" customFormat="false" ht="16.5" hidden="false" customHeight="true" outlineLevel="0" collapsed="false">
      <c r="A11" s="91" t="s">
        <v>208</v>
      </c>
      <c r="B11" s="19" t="n">
        <v>0</v>
      </c>
      <c r="C11" s="92" t="s">
        <v>209</v>
      </c>
      <c r="D11" s="17" t="n">
        <v>0</v>
      </c>
      <c r="E11" s="11"/>
    </row>
    <row r="12" customFormat="false" ht="16.5" hidden="false" customHeight="true" outlineLevel="0" collapsed="false">
      <c r="A12" s="91" t="s">
        <v>210</v>
      </c>
      <c r="B12" s="17" t="n">
        <v>0</v>
      </c>
      <c r="C12" s="92" t="s">
        <v>211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4"/>
      <c r="C13" s="18" t="s">
        <v>212</v>
      </c>
      <c r="D13" s="17" t="n">
        <v>79240.01</v>
      </c>
      <c r="E13" s="11"/>
    </row>
    <row r="14" customFormat="false" ht="16.5" hidden="false" customHeight="true" outlineLevel="0" collapsed="false">
      <c r="A14" s="12" t="s">
        <v>213</v>
      </c>
      <c r="B14" s="17" t="n">
        <f aca="false">B7+B8+B9+B10+B11+B12</f>
        <v>71643.15</v>
      </c>
      <c r="C14" s="18" t="s">
        <v>214</v>
      </c>
      <c r="D14" s="17" t="n">
        <v>5049.08</v>
      </c>
    </row>
    <row r="15" customFormat="false" ht="16.5" hidden="false" customHeight="true" outlineLevel="0" collapsed="false">
      <c r="A15" s="95" t="s">
        <v>215</v>
      </c>
      <c r="B15" s="15" t="n">
        <v>0</v>
      </c>
      <c r="C15" s="92" t="s">
        <v>216</v>
      </c>
      <c r="D15" s="13" t="n">
        <v>0</v>
      </c>
    </row>
    <row r="16" customFormat="false" ht="16.5" hidden="false" customHeight="true" outlineLevel="0" collapsed="false">
      <c r="A16" s="95" t="s">
        <v>217</v>
      </c>
      <c r="B16" s="13" t="n">
        <v>16900.12</v>
      </c>
      <c r="C16" s="92" t="s">
        <v>218</v>
      </c>
      <c r="D16" s="13" t="n">
        <v>1313.49</v>
      </c>
    </row>
    <row r="17" customFormat="false" ht="16.5" hidden="false" customHeight="true" outlineLevel="0" collapsed="false">
      <c r="A17" s="12"/>
      <c r="B17" s="23"/>
      <c r="C17" s="92" t="s">
        <v>219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220</v>
      </c>
      <c r="D18" s="13" t="n">
        <v>505.9</v>
      </c>
    </row>
    <row r="19" customFormat="false" ht="16.5" hidden="false" customHeight="true" outlineLevel="0" collapsed="false">
      <c r="A19" s="12"/>
      <c r="B19" s="13"/>
      <c r="C19" s="18" t="s">
        <v>221</v>
      </c>
      <c r="D19" s="13" t="n">
        <v>0</v>
      </c>
    </row>
    <row r="20" customFormat="false" ht="16.5" hidden="false" customHeight="true" outlineLevel="0" collapsed="false">
      <c r="A20" s="12"/>
      <c r="B20" s="13"/>
      <c r="C20" s="18" t="s">
        <v>222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223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224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25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26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27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28</v>
      </c>
      <c r="D26" s="13" t="n">
        <v>2334.79</v>
      </c>
    </row>
    <row r="27" customFormat="false" ht="16.5" hidden="false" customHeight="true" outlineLevel="0" collapsed="false">
      <c r="A27" s="12"/>
      <c r="B27" s="13"/>
      <c r="C27" s="18" t="s">
        <v>229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30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31</v>
      </c>
      <c r="D29" s="13" t="n">
        <v>10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32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33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34</v>
      </c>
      <c r="D34" s="17" t="n">
        <f aca="false">SUM(D7:D31)</f>
        <v>88543.27</v>
      </c>
    </row>
    <row r="35" customFormat="false" ht="16.5" hidden="false" customHeight="true" outlineLevel="0" collapsed="false">
      <c r="A35" s="12"/>
      <c r="B35" s="13"/>
      <c r="C35" s="18" t="s">
        <v>235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88543.27</v>
      </c>
      <c r="C37" s="25" t="s">
        <v>42</v>
      </c>
      <c r="D37" s="17" t="n">
        <f aca="false">SUM(D34+D35)</f>
        <v>88543.27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8"/>
      <c r="B1" s="78"/>
      <c r="C1" s="79"/>
      <c r="D1" s="80"/>
      <c r="E1" s="70"/>
      <c r="L1" s="96" t="s">
        <v>236</v>
      </c>
    </row>
    <row r="2" customFormat="false" ht="25.5" hidden="false" customHeight="true" outlineLevel="0" collapsed="false">
      <c r="A2" s="97" t="s">
        <v>2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83"/>
      <c r="B3" s="83"/>
      <c r="C3" s="79"/>
      <c r="D3" s="84"/>
      <c r="E3" s="70"/>
      <c r="L3" s="96" t="s">
        <v>5</v>
      </c>
    </row>
    <row r="4" customFormat="false" ht="30" hidden="false" customHeight="true" outlineLevel="0" collapsed="false">
      <c r="A4" s="32" t="s">
        <v>238</v>
      </c>
      <c r="B4" s="32"/>
      <c r="C4" s="38" t="s">
        <v>117</v>
      </c>
      <c r="D4" s="38" t="s">
        <v>217</v>
      </c>
      <c r="E4" s="38" t="s">
        <v>239</v>
      </c>
      <c r="F4" s="38" t="s">
        <v>240</v>
      </c>
      <c r="G4" s="32" t="s">
        <v>241</v>
      </c>
      <c r="H4" s="32"/>
      <c r="I4" s="38" t="s">
        <v>242</v>
      </c>
      <c r="J4" s="41" t="s">
        <v>243</v>
      </c>
      <c r="K4" s="41" t="s">
        <v>244</v>
      </c>
      <c r="L4" s="41" t="s">
        <v>215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45</v>
      </c>
      <c r="H5" s="38" t="s">
        <v>246</v>
      </c>
      <c r="I5" s="38"/>
      <c r="J5" s="41"/>
      <c r="K5" s="41"/>
      <c r="L5" s="41"/>
    </row>
    <row r="6" customFormat="false" ht="26.25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0" t="n">
        <v>7</v>
      </c>
      <c r="J6" s="40" t="n">
        <v>8</v>
      </c>
      <c r="K6" s="40" t="n">
        <v>10</v>
      </c>
      <c r="L6" s="100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79240.01</v>
      </c>
      <c r="D7" s="17" t="n">
        <v>16083.89</v>
      </c>
      <c r="E7" s="17" t="n">
        <v>61641.6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514.5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29631.62</v>
      </c>
      <c r="D8" s="17" t="n">
        <v>5846.53</v>
      </c>
      <c r="E8" s="17" t="n">
        <v>23470.5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14.5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1</v>
      </c>
      <c r="B9" s="24" t="s">
        <v>62</v>
      </c>
      <c r="C9" s="17" t="n">
        <v>5718.62</v>
      </c>
      <c r="D9" s="17" t="n">
        <v>561</v>
      </c>
      <c r="E9" s="17" t="n">
        <v>5157.6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247</v>
      </c>
      <c r="B10" s="24" t="s">
        <v>248</v>
      </c>
      <c r="C10" s="17" t="n">
        <v>2100</v>
      </c>
      <c r="D10" s="17" t="n">
        <v>210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75</v>
      </c>
      <c r="B11" s="24" t="s">
        <v>76</v>
      </c>
      <c r="C11" s="17" t="n">
        <v>700</v>
      </c>
      <c r="D11" s="17" t="n">
        <v>7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75</v>
      </c>
      <c r="B12" s="24" t="s">
        <v>76</v>
      </c>
      <c r="C12" s="17" t="n">
        <v>497.83</v>
      </c>
      <c r="D12" s="17" t="n">
        <v>97.19</v>
      </c>
      <c r="E12" s="17" t="n">
        <v>400.6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71</v>
      </c>
      <c r="B13" s="24" t="s">
        <v>72</v>
      </c>
      <c r="C13" s="17" t="n">
        <v>200</v>
      </c>
      <c r="D13" s="17" t="n">
        <v>20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9</v>
      </c>
      <c r="B14" s="24" t="s">
        <v>70</v>
      </c>
      <c r="C14" s="17" t="n">
        <v>3824.96</v>
      </c>
      <c r="D14" s="17" t="n">
        <v>301.57</v>
      </c>
      <c r="E14" s="17" t="n">
        <v>3273.39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5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65</v>
      </c>
      <c r="B15" s="24" t="s">
        <v>66</v>
      </c>
      <c r="C15" s="17" t="n">
        <v>4062.93</v>
      </c>
      <c r="D15" s="17" t="n">
        <v>204.98</v>
      </c>
      <c r="E15" s="17" t="n">
        <v>3818.45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9.5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67</v>
      </c>
      <c r="B16" s="24" t="s">
        <v>68</v>
      </c>
      <c r="C16" s="17" t="n">
        <v>7373.89</v>
      </c>
      <c r="D16" s="17" t="n">
        <v>130</v>
      </c>
      <c r="E16" s="17" t="n">
        <v>7243.89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75</v>
      </c>
      <c r="B17" s="24" t="s">
        <v>76</v>
      </c>
      <c r="C17" s="17" t="n">
        <v>2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5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73</v>
      </c>
      <c r="B18" s="24" t="s">
        <v>74</v>
      </c>
      <c r="C18" s="17" t="n">
        <v>2843.63</v>
      </c>
      <c r="D18" s="17" t="n">
        <v>297.93</v>
      </c>
      <c r="E18" s="17" t="n">
        <v>2545.7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71</v>
      </c>
      <c r="B19" s="24" t="s">
        <v>72</v>
      </c>
      <c r="C19" s="17" t="n">
        <v>606.06</v>
      </c>
      <c r="D19" s="17" t="n">
        <v>33.16</v>
      </c>
      <c r="E19" s="17" t="n">
        <v>572.9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63</v>
      </c>
      <c r="B20" s="24" t="s">
        <v>64</v>
      </c>
      <c r="C20" s="17" t="n">
        <v>1678.7</v>
      </c>
      <c r="D20" s="17" t="n">
        <v>1220.7</v>
      </c>
      <c r="E20" s="17" t="n">
        <v>458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77</v>
      </c>
      <c r="B21" s="24" t="s">
        <v>78</v>
      </c>
      <c r="C21" s="17" t="n">
        <v>21822.85</v>
      </c>
      <c r="D21" s="17" t="n">
        <v>5380.29</v>
      </c>
      <c r="E21" s="17" t="n">
        <v>15242.5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20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80</v>
      </c>
      <c r="B22" s="24" t="s">
        <v>81</v>
      </c>
      <c r="C22" s="17" t="n">
        <v>1051</v>
      </c>
      <c r="D22" s="17" t="n">
        <v>0</v>
      </c>
      <c r="E22" s="17" t="n">
        <v>105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80</v>
      </c>
      <c r="B23" s="24" t="s">
        <v>81</v>
      </c>
      <c r="C23" s="17" t="n">
        <v>11374.44</v>
      </c>
      <c r="D23" s="17" t="n">
        <v>348.47</v>
      </c>
      <c r="E23" s="17" t="n">
        <v>11025.9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249</v>
      </c>
      <c r="B24" s="24" t="s">
        <v>250</v>
      </c>
      <c r="C24" s="17" t="n">
        <v>3130.36</v>
      </c>
      <c r="D24" s="17" t="n">
        <v>3130.3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82</v>
      </c>
      <c r="B25" s="24" t="s">
        <v>83</v>
      </c>
      <c r="C25" s="17" t="n">
        <v>3669.59</v>
      </c>
      <c r="D25" s="17" t="n">
        <v>284</v>
      </c>
      <c r="E25" s="17" t="n">
        <v>2875.5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51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79</v>
      </c>
      <c r="B26" s="24" t="s">
        <v>64</v>
      </c>
      <c r="C26" s="17" t="n">
        <v>290</v>
      </c>
      <c r="D26" s="17" t="n">
        <v>0</v>
      </c>
      <c r="E26" s="17" t="n">
        <v>29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80</v>
      </c>
      <c r="B27" s="24" t="s">
        <v>81</v>
      </c>
      <c r="C27" s="17" t="n">
        <v>2307.46</v>
      </c>
      <c r="D27" s="17" t="n">
        <v>1617.4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69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84</v>
      </c>
      <c r="B28" s="24" t="s">
        <v>85</v>
      </c>
      <c r="C28" s="17" t="n">
        <v>27785.54</v>
      </c>
      <c r="D28" s="17" t="n">
        <v>4857.07</v>
      </c>
      <c r="E28" s="17" t="n">
        <v>22928.47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87</v>
      </c>
      <c r="B29" s="24" t="s">
        <v>88</v>
      </c>
      <c r="C29" s="17" t="n">
        <v>22500.57</v>
      </c>
      <c r="D29" s="17" t="n">
        <v>598</v>
      </c>
      <c r="E29" s="17" t="n">
        <v>21902.5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86</v>
      </c>
      <c r="B30" s="24" t="s">
        <v>64</v>
      </c>
      <c r="C30" s="17" t="n">
        <v>0.03</v>
      </c>
      <c r="D30" s="17" t="n">
        <v>0.0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89</v>
      </c>
      <c r="B31" s="24" t="s">
        <v>90</v>
      </c>
      <c r="C31" s="17" t="n">
        <v>891.73</v>
      </c>
      <c r="D31" s="17" t="n">
        <v>5.83</v>
      </c>
      <c r="E31" s="17" t="n">
        <v>885.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86</v>
      </c>
      <c r="B32" s="24" t="s">
        <v>64</v>
      </c>
      <c r="C32" s="17" t="n">
        <v>140</v>
      </c>
      <c r="D32" s="17" t="n">
        <v>0</v>
      </c>
      <c r="E32" s="17" t="n">
        <v>14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89</v>
      </c>
      <c r="B33" s="24" t="s">
        <v>90</v>
      </c>
      <c r="C33" s="17" t="n">
        <v>4253.21</v>
      </c>
      <c r="D33" s="17" t="n">
        <v>4253.2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91</v>
      </c>
      <c r="B34" s="24" t="s">
        <v>92</v>
      </c>
      <c r="C34" s="17" t="n">
        <v>5049.08</v>
      </c>
      <c r="D34" s="17" t="n">
        <v>170.68</v>
      </c>
      <c r="E34" s="17" t="n">
        <v>4878.4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 t="s">
        <v>93</v>
      </c>
      <c r="B35" s="24" t="s">
        <v>94</v>
      </c>
      <c r="C35" s="17" t="n">
        <v>5049.08</v>
      </c>
      <c r="D35" s="17" t="n">
        <v>170.68</v>
      </c>
      <c r="E35" s="17" t="n">
        <v>4878.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customFormat="false" ht="17.25" hidden="false" customHeight="true" outlineLevel="0" collapsed="false">
      <c r="A36" s="46" t="s">
        <v>99</v>
      </c>
      <c r="B36" s="24" t="s">
        <v>100</v>
      </c>
      <c r="C36" s="17" t="n">
        <v>78.82</v>
      </c>
      <c r="D36" s="17" t="n">
        <v>16.84</v>
      </c>
      <c r="E36" s="17" t="n">
        <v>61.9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17.25" hidden="false" customHeight="true" outlineLevel="0" collapsed="false">
      <c r="A37" s="46" t="s">
        <v>99</v>
      </c>
      <c r="B37" s="24" t="s">
        <v>100</v>
      </c>
      <c r="C37" s="17" t="n">
        <v>69.65</v>
      </c>
      <c r="D37" s="17" t="n">
        <v>31.2</v>
      </c>
      <c r="E37" s="17" t="n">
        <v>38.45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7.25" hidden="false" customHeight="true" outlineLevel="0" collapsed="false">
      <c r="A38" s="46" t="s">
        <v>99</v>
      </c>
      <c r="B38" s="24" t="s">
        <v>100</v>
      </c>
      <c r="C38" s="17" t="n">
        <v>563.5</v>
      </c>
      <c r="D38" s="17" t="n">
        <v>0</v>
      </c>
      <c r="E38" s="17" t="n">
        <v>563.5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customFormat="false" ht="17.25" hidden="false" customHeight="true" outlineLevel="0" collapsed="false">
      <c r="A39" s="46" t="s">
        <v>97</v>
      </c>
      <c r="B39" s="24" t="s">
        <v>98</v>
      </c>
      <c r="C39" s="17" t="n">
        <v>51.46</v>
      </c>
      <c r="D39" s="17" t="n">
        <v>0</v>
      </c>
      <c r="E39" s="17" t="n">
        <v>51.46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customFormat="false" ht="17.25" hidden="false" customHeight="true" outlineLevel="0" collapsed="false">
      <c r="A40" s="46" t="s">
        <v>97</v>
      </c>
      <c r="B40" s="24" t="s">
        <v>98</v>
      </c>
      <c r="C40" s="17" t="n">
        <v>107.26</v>
      </c>
      <c r="D40" s="17" t="n">
        <v>11</v>
      </c>
      <c r="E40" s="17" t="n">
        <v>96.2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customFormat="false" ht="17.25" hidden="false" customHeight="true" outlineLevel="0" collapsed="false">
      <c r="A41" s="46" t="s">
        <v>97</v>
      </c>
      <c r="B41" s="24" t="s">
        <v>98</v>
      </c>
      <c r="C41" s="17" t="n">
        <v>11.67</v>
      </c>
      <c r="D41" s="17" t="n">
        <v>2</v>
      </c>
      <c r="E41" s="17" t="n">
        <v>9.67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</row>
    <row r="42" customFormat="false" ht="17.25" hidden="false" customHeight="true" outlineLevel="0" collapsed="false">
      <c r="A42" s="46" t="s">
        <v>97</v>
      </c>
      <c r="B42" s="24" t="s">
        <v>98</v>
      </c>
      <c r="C42" s="17" t="n">
        <v>49.86</v>
      </c>
      <c r="D42" s="17" t="n">
        <v>5</v>
      </c>
      <c r="E42" s="17" t="n">
        <v>44.86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</row>
    <row r="43" customFormat="false" ht="17.25" hidden="false" customHeight="true" outlineLevel="0" collapsed="false">
      <c r="A43" s="46" t="s">
        <v>99</v>
      </c>
      <c r="B43" s="24" t="s">
        <v>100</v>
      </c>
      <c r="C43" s="17" t="n">
        <v>632.47</v>
      </c>
      <c r="D43" s="17" t="n">
        <v>0</v>
      </c>
      <c r="E43" s="17" t="n">
        <v>632.47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</row>
    <row r="44" customFormat="false" ht="17.25" hidden="false" customHeight="true" outlineLevel="0" collapsed="false">
      <c r="A44" s="46" t="s">
        <v>99</v>
      </c>
      <c r="B44" s="24" t="s">
        <v>100</v>
      </c>
      <c r="C44" s="17" t="n">
        <v>255.71</v>
      </c>
      <c r="D44" s="17" t="n">
        <v>0</v>
      </c>
      <c r="E44" s="17" t="n">
        <v>255.7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</row>
    <row r="45" customFormat="false" ht="17.25" hidden="false" customHeight="true" outlineLevel="0" collapsed="false">
      <c r="A45" s="46" t="s">
        <v>99</v>
      </c>
      <c r="B45" s="24" t="s">
        <v>100</v>
      </c>
      <c r="C45" s="17" t="n">
        <v>106.63</v>
      </c>
      <c r="D45" s="17" t="n">
        <v>8.46</v>
      </c>
      <c r="E45" s="17" t="n">
        <v>98.1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17.25" hidden="false" customHeight="true" outlineLevel="0" collapsed="false">
      <c r="A46" s="46" t="s">
        <v>101</v>
      </c>
      <c r="B46" s="24" t="s">
        <v>102</v>
      </c>
      <c r="C46" s="17" t="n">
        <v>102.28</v>
      </c>
      <c r="D46" s="17" t="n">
        <v>0</v>
      </c>
      <c r="E46" s="17" t="n">
        <v>102.28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7.25" hidden="false" customHeight="true" outlineLevel="0" collapsed="false">
      <c r="A47" s="46" t="s">
        <v>97</v>
      </c>
      <c r="B47" s="24" t="s">
        <v>98</v>
      </c>
      <c r="C47" s="17" t="n">
        <v>63.71</v>
      </c>
      <c r="D47" s="17" t="n">
        <v>0</v>
      </c>
      <c r="E47" s="17" t="n">
        <v>63.71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</row>
    <row r="48" customFormat="false" ht="17.25" hidden="false" customHeight="true" outlineLevel="0" collapsed="false">
      <c r="A48" s="46" t="s">
        <v>99</v>
      </c>
      <c r="B48" s="24" t="s">
        <v>100</v>
      </c>
      <c r="C48" s="17" t="n">
        <v>326.26</v>
      </c>
      <c r="D48" s="17" t="n">
        <v>25.1</v>
      </c>
      <c r="E48" s="17" t="n">
        <v>301.16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customFormat="false" ht="17.25" hidden="false" customHeight="true" outlineLevel="0" collapsed="false">
      <c r="A49" s="46" t="s">
        <v>99</v>
      </c>
      <c r="B49" s="24" t="s">
        <v>100</v>
      </c>
      <c r="C49" s="17" t="n">
        <v>422.36</v>
      </c>
      <c r="D49" s="17" t="n">
        <v>32.49</v>
      </c>
      <c r="E49" s="17" t="n">
        <v>389.87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7.25" hidden="false" customHeight="true" outlineLevel="0" collapsed="false">
      <c r="A50" s="46" t="s">
        <v>97</v>
      </c>
      <c r="B50" s="24" t="s">
        <v>98</v>
      </c>
      <c r="C50" s="17" t="n">
        <v>103.13</v>
      </c>
      <c r="D50" s="17" t="n">
        <v>0</v>
      </c>
      <c r="E50" s="17" t="n">
        <v>103.13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17.25" hidden="false" customHeight="true" outlineLevel="0" collapsed="false">
      <c r="A51" s="46" t="s">
        <v>95</v>
      </c>
      <c r="B51" s="24" t="s">
        <v>96</v>
      </c>
      <c r="C51" s="17" t="n">
        <v>410.19</v>
      </c>
      <c r="D51" s="17" t="n">
        <v>0</v>
      </c>
      <c r="E51" s="17" t="n">
        <v>410.19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17.25" hidden="false" customHeight="true" outlineLevel="0" collapsed="false">
      <c r="A52" s="46" t="s">
        <v>97</v>
      </c>
      <c r="B52" s="24" t="s">
        <v>98</v>
      </c>
      <c r="C52" s="17" t="n">
        <v>26.1</v>
      </c>
      <c r="D52" s="17" t="n">
        <v>0</v>
      </c>
      <c r="E52" s="17" t="n">
        <v>26.1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7.25" hidden="false" customHeight="true" outlineLevel="0" collapsed="false">
      <c r="A53" s="46" t="s">
        <v>99</v>
      </c>
      <c r="B53" s="24" t="s">
        <v>100</v>
      </c>
      <c r="C53" s="17" t="n">
        <v>895.36</v>
      </c>
      <c r="D53" s="17" t="n">
        <v>0</v>
      </c>
      <c r="E53" s="17" t="n">
        <v>895.36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7.25" hidden="false" customHeight="true" outlineLevel="0" collapsed="false">
      <c r="A54" s="46" t="s">
        <v>97</v>
      </c>
      <c r="B54" s="24" t="s">
        <v>98</v>
      </c>
      <c r="C54" s="17" t="n">
        <v>181.93</v>
      </c>
      <c r="D54" s="17" t="n">
        <v>0</v>
      </c>
      <c r="E54" s="17" t="n">
        <v>181.93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17.25" hidden="false" customHeight="true" outlineLevel="0" collapsed="false">
      <c r="A55" s="46" t="s">
        <v>99</v>
      </c>
      <c r="B55" s="24" t="s">
        <v>100</v>
      </c>
      <c r="C55" s="17" t="n">
        <v>109.2</v>
      </c>
      <c r="D55" s="17" t="n">
        <v>0</v>
      </c>
      <c r="E55" s="17" t="n">
        <v>109.2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customFormat="false" ht="17.25" hidden="false" customHeight="true" outlineLevel="0" collapsed="false">
      <c r="A56" s="46" t="s">
        <v>99</v>
      </c>
      <c r="B56" s="24" t="s">
        <v>100</v>
      </c>
      <c r="C56" s="17" t="n">
        <v>472.07</v>
      </c>
      <c r="D56" s="17" t="n">
        <v>37.59</v>
      </c>
      <c r="E56" s="17" t="n">
        <v>434.48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7.25" hidden="false" customHeight="true" outlineLevel="0" collapsed="false">
      <c r="A57" s="46" t="s">
        <v>97</v>
      </c>
      <c r="B57" s="24" t="s">
        <v>98</v>
      </c>
      <c r="C57" s="17" t="n">
        <v>9.46</v>
      </c>
      <c r="D57" s="17" t="n">
        <v>1</v>
      </c>
      <c r="E57" s="17" t="n">
        <v>8.46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customFormat="false" ht="17.25" hidden="false" customHeight="true" outlineLevel="0" collapsed="false">
      <c r="A58" s="46" t="s">
        <v>103</v>
      </c>
      <c r="B58" s="24" t="s">
        <v>104</v>
      </c>
      <c r="C58" s="17" t="n">
        <v>1313.49</v>
      </c>
      <c r="D58" s="17" t="n">
        <v>39.65</v>
      </c>
      <c r="E58" s="17" t="n">
        <v>1273.84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customFormat="false" ht="17.25" hidden="false" customHeight="true" outlineLevel="0" collapsed="false">
      <c r="A59" s="46" t="s">
        <v>105</v>
      </c>
      <c r="B59" s="24" t="s">
        <v>106</v>
      </c>
      <c r="C59" s="17" t="n">
        <v>1313.49</v>
      </c>
      <c r="D59" s="17" t="n">
        <v>39.65</v>
      </c>
      <c r="E59" s="17" t="n">
        <v>1273.84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7.25" hidden="false" customHeight="true" outlineLevel="0" collapsed="false">
      <c r="A60" s="46" t="s">
        <v>107</v>
      </c>
      <c r="B60" s="24" t="s">
        <v>108</v>
      </c>
      <c r="C60" s="17" t="n">
        <v>179.66</v>
      </c>
      <c r="D60" s="17" t="n">
        <v>0</v>
      </c>
      <c r="E60" s="17" t="n">
        <v>179.6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17.25" hidden="false" customHeight="true" outlineLevel="0" collapsed="false">
      <c r="A61" s="46" t="s">
        <v>109</v>
      </c>
      <c r="B61" s="24" t="s">
        <v>110</v>
      </c>
      <c r="C61" s="17" t="n">
        <v>32.8</v>
      </c>
      <c r="D61" s="17" t="n">
        <v>0</v>
      </c>
      <c r="E61" s="17" t="n">
        <v>32.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17.25" hidden="false" customHeight="true" outlineLevel="0" collapsed="false">
      <c r="A62" s="46" t="s">
        <v>109</v>
      </c>
      <c r="B62" s="24" t="s">
        <v>110</v>
      </c>
      <c r="C62" s="17" t="n">
        <v>163.91</v>
      </c>
      <c r="D62" s="17" t="n">
        <v>20.07</v>
      </c>
      <c r="E62" s="17" t="n">
        <v>143.8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customFormat="false" ht="17.25" hidden="false" customHeight="true" outlineLevel="0" collapsed="false">
      <c r="A63" s="46" t="s">
        <v>109</v>
      </c>
      <c r="B63" s="24" t="s">
        <v>110</v>
      </c>
      <c r="C63" s="17" t="n">
        <v>330.8</v>
      </c>
      <c r="D63" s="17" t="n">
        <v>0</v>
      </c>
      <c r="E63" s="17" t="n">
        <v>330.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17.25" hidden="false" customHeight="true" outlineLevel="0" collapsed="false">
      <c r="A64" s="46" t="s">
        <v>109</v>
      </c>
      <c r="B64" s="24" t="s">
        <v>110</v>
      </c>
      <c r="C64" s="17" t="n">
        <v>27.56</v>
      </c>
      <c r="D64" s="17" t="n">
        <v>0</v>
      </c>
      <c r="E64" s="17" t="n">
        <v>27.56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customFormat="false" ht="17.25" hidden="false" customHeight="true" outlineLevel="0" collapsed="false">
      <c r="A65" s="46" t="s">
        <v>107</v>
      </c>
      <c r="B65" s="24" t="s">
        <v>108</v>
      </c>
      <c r="C65" s="17" t="n">
        <v>79.3</v>
      </c>
      <c r="D65" s="17" t="n">
        <v>7.38</v>
      </c>
      <c r="E65" s="17" t="n">
        <v>71.92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</row>
    <row r="66" customFormat="false" ht="17.25" hidden="false" customHeight="true" outlineLevel="0" collapsed="false">
      <c r="A66" s="46" t="s">
        <v>109</v>
      </c>
      <c r="B66" s="24" t="s">
        <v>110</v>
      </c>
      <c r="C66" s="17" t="n">
        <v>24.07</v>
      </c>
      <c r="D66" s="17" t="n">
        <v>6.1</v>
      </c>
      <c r="E66" s="17" t="n">
        <v>17.97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customFormat="false" ht="17.25" hidden="false" customHeight="true" outlineLevel="0" collapsed="false">
      <c r="A67" s="46" t="s">
        <v>109</v>
      </c>
      <c r="B67" s="24" t="s">
        <v>110</v>
      </c>
      <c r="C67" s="17" t="n">
        <v>90.35</v>
      </c>
      <c r="D67" s="17" t="n">
        <v>0</v>
      </c>
      <c r="E67" s="17" t="n">
        <v>90.35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customFormat="false" ht="17.25" hidden="false" customHeight="true" outlineLevel="0" collapsed="false">
      <c r="A68" s="46" t="s">
        <v>109</v>
      </c>
      <c r="B68" s="24" t="s">
        <v>110</v>
      </c>
      <c r="C68" s="17" t="n">
        <v>17.64</v>
      </c>
      <c r="D68" s="17" t="n">
        <v>6.1</v>
      </c>
      <c r="E68" s="17" t="n">
        <v>11.54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customFormat="false" ht="17.25" hidden="false" customHeight="true" outlineLevel="0" collapsed="false">
      <c r="A69" s="46" t="s">
        <v>109</v>
      </c>
      <c r="B69" s="24" t="s">
        <v>110</v>
      </c>
      <c r="C69" s="17" t="n">
        <v>146</v>
      </c>
      <c r="D69" s="17" t="n">
        <v>0</v>
      </c>
      <c r="E69" s="17" t="n">
        <v>146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</row>
    <row r="70" customFormat="false" ht="17.25" hidden="false" customHeight="true" outlineLevel="0" collapsed="false">
      <c r="A70" s="46" t="s">
        <v>109</v>
      </c>
      <c r="B70" s="24" t="s">
        <v>110</v>
      </c>
      <c r="C70" s="17" t="n">
        <v>221.4</v>
      </c>
      <c r="D70" s="17" t="n">
        <v>0</v>
      </c>
      <c r="E70" s="17" t="n">
        <v>221.4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17.25" hidden="false" customHeight="true" outlineLevel="0" collapsed="false">
      <c r="A71" s="46" t="s">
        <v>251</v>
      </c>
      <c r="B71" s="24" t="s">
        <v>252</v>
      </c>
      <c r="C71" s="17" t="n">
        <v>505.9</v>
      </c>
      <c r="D71" s="17" t="n">
        <v>505.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</row>
    <row r="72" customFormat="false" ht="17.25" hidden="false" customHeight="true" outlineLevel="0" collapsed="false">
      <c r="A72" s="46" t="s">
        <v>253</v>
      </c>
      <c r="B72" s="24" t="s">
        <v>254</v>
      </c>
      <c r="C72" s="17" t="n">
        <v>505.9</v>
      </c>
      <c r="D72" s="17" t="n">
        <v>505.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</row>
    <row r="73" customFormat="false" ht="17.25" hidden="false" customHeight="true" outlineLevel="0" collapsed="false">
      <c r="A73" s="46" t="s">
        <v>255</v>
      </c>
      <c r="B73" s="24" t="s">
        <v>256</v>
      </c>
      <c r="C73" s="17" t="n">
        <v>505.9</v>
      </c>
      <c r="D73" s="17" t="n">
        <v>505.9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customFormat="false" ht="17.25" hidden="false" customHeight="true" outlineLevel="0" collapsed="false">
      <c r="A74" s="46" t="s">
        <v>111</v>
      </c>
      <c r="B74" s="24" t="s">
        <v>112</v>
      </c>
      <c r="C74" s="17" t="n">
        <v>2334.79</v>
      </c>
      <c r="D74" s="17" t="n">
        <v>0</v>
      </c>
      <c r="E74" s="17" t="n">
        <v>2334.79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customFormat="false" ht="17.25" hidden="false" customHeight="true" outlineLevel="0" collapsed="false">
      <c r="A75" s="46" t="s">
        <v>113</v>
      </c>
      <c r="B75" s="24" t="s">
        <v>114</v>
      </c>
      <c r="C75" s="17" t="n">
        <v>2334.79</v>
      </c>
      <c r="D75" s="17" t="n">
        <v>0</v>
      </c>
      <c r="E75" s="17" t="n">
        <v>2334.79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customFormat="false" ht="17.25" hidden="false" customHeight="true" outlineLevel="0" collapsed="false">
      <c r="A76" s="46" t="s">
        <v>115</v>
      </c>
      <c r="B76" s="24" t="s">
        <v>116</v>
      </c>
      <c r="C76" s="17" t="n">
        <v>37.14</v>
      </c>
      <c r="D76" s="17" t="n">
        <v>0</v>
      </c>
      <c r="E76" s="17" t="n">
        <v>37.14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</row>
    <row r="77" customFormat="false" ht="17.25" hidden="false" customHeight="true" outlineLevel="0" collapsed="false">
      <c r="A77" s="46" t="s">
        <v>115</v>
      </c>
      <c r="B77" s="24" t="s">
        <v>116</v>
      </c>
      <c r="C77" s="17" t="n">
        <v>333.3</v>
      </c>
      <c r="D77" s="17" t="n">
        <v>0</v>
      </c>
      <c r="E77" s="17" t="n">
        <v>333.3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17.25" hidden="false" customHeight="true" outlineLevel="0" collapsed="false">
      <c r="A78" s="46" t="s">
        <v>115</v>
      </c>
      <c r="B78" s="24" t="s">
        <v>116</v>
      </c>
      <c r="C78" s="17" t="n">
        <v>557.26</v>
      </c>
      <c r="D78" s="17" t="n">
        <v>0</v>
      </c>
      <c r="E78" s="17" t="n">
        <v>557.26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</row>
    <row r="79" customFormat="false" ht="17.25" hidden="false" customHeight="true" outlineLevel="0" collapsed="false">
      <c r="A79" s="46" t="s">
        <v>115</v>
      </c>
      <c r="B79" s="24" t="s">
        <v>116</v>
      </c>
      <c r="C79" s="17" t="n">
        <v>184</v>
      </c>
      <c r="D79" s="17" t="n">
        <v>0</v>
      </c>
      <c r="E79" s="17" t="n">
        <v>18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</row>
    <row r="80" customFormat="false" ht="17.25" hidden="false" customHeight="true" outlineLevel="0" collapsed="false">
      <c r="A80" s="46" t="s">
        <v>115</v>
      </c>
      <c r="B80" s="24" t="s">
        <v>116</v>
      </c>
      <c r="C80" s="17" t="n">
        <v>71.3</v>
      </c>
      <c r="D80" s="17" t="n">
        <v>0</v>
      </c>
      <c r="E80" s="17" t="n">
        <v>71.3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</row>
    <row r="81" customFormat="false" ht="17.25" hidden="false" customHeight="true" outlineLevel="0" collapsed="false">
      <c r="A81" s="46" t="s">
        <v>115</v>
      </c>
      <c r="B81" s="24" t="s">
        <v>116</v>
      </c>
      <c r="C81" s="17" t="n">
        <v>163.26</v>
      </c>
      <c r="D81" s="17" t="n">
        <v>0</v>
      </c>
      <c r="E81" s="17" t="n">
        <v>163.26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</row>
    <row r="82" customFormat="false" ht="17.25" hidden="false" customHeight="true" outlineLevel="0" collapsed="false">
      <c r="A82" s="46" t="s">
        <v>115</v>
      </c>
      <c r="B82" s="24" t="s">
        <v>116</v>
      </c>
      <c r="C82" s="17" t="n">
        <v>385.5</v>
      </c>
      <c r="D82" s="17" t="n">
        <v>0</v>
      </c>
      <c r="E82" s="17" t="n">
        <v>385.5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</row>
    <row r="83" customFormat="false" ht="17.25" hidden="false" customHeight="true" outlineLevel="0" collapsed="false">
      <c r="A83" s="46" t="s">
        <v>115</v>
      </c>
      <c r="B83" s="24" t="s">
        <v>116</v>
      </c>
      <c r="C83" s="17" t="n">
        <v>24.44</v>
      </c>
      <c r="D83" s="17" t="n">
        <v>0</v>
      </c>
      <c r="E83" s="17" t="n">
        <v>24.44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</row>
    <row r="84" customFormat="false" ht="17.25" hidden="false" customHeight="true" outlineLevel="0" collapsed="false">
      <c r="A84" s="46" t="s">
        <v>115</v>
      </c>
      <c r="B84" s="24" t="s">
        <v>116</v>
      </c>
      <c r="C84" s="17" t="n">
        <v>239.14</v>
      </c>
      <c r="D84" s="17" t="n">
        <v>0</v>
      </c>
      <c r="E84" s="17" t="n">
        <v>239.14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</row>
    <row r="85" customFormat="false" ht="17.25" hidden="false" customHeight="true" outlineLevel="0" collapsed="false">
      <c r="A85" s="46" t="s">
        <v>115</v>
      </c>
      <c r="B85" s="24" t="s">
        <v>116</v>
      </c>
      <c r="C85" s="17" t="n">
        <v>277.56</v>
      </c>
      <c r="D85" s="17" t="n">
        <v>0</v>
      </c>
      <c r="E85" s="17" t="n">
        <v>277.56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</row>
    <row r="86" customFormat="false" ht="17.25" hidden="false" customHeight="true" outlineLevel="0" collapsed="false">
      <c r="A86" s="46" t="s">
        <v>115</v>
      </c>
      <c r="B86" s="24" t="s">
        <v>116</v>
      </c>
      <c r="C86" s="17" t="n">
        <v>61.89</v>
      </c>
      <c r="D86" s="17" t="n">
        <v>0</v>
      </c>
      <c r="E86" s="17" t="n">
        <v>61.89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</row>
    <row r="87" customFormat="false" ht="17.25" hidden="false" customHeight="true" outlineLevel="0" collapsed="false">
      <c r="A87" s="46" t="s">
        <v>257</v>
      </c>
      <c r="B87" s="24" t="s">
        <v>258</v>
      </c>
      <c r="C87" s="17" t="n">
        <v>100</v>
      </c>
      <c r="D87" s="17" t="n">
        <v>10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</row>
    <row r="88" customFormat="false" ht="17.25" hidden="false" customHeight="true" outlineLevel="0" collapsed="false">
      <c r="A88" s="46" t="s">
        <v>259</v>
      </c>
      <c r="B88" s="24" t="s">
        <v>260</v>
      </c>
      <c r="C88" s="17" t="n">
        <v>100</v>
      </c>
      <c r="D88" s="17" t="n">
        <v>10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</row>
    <row r="89" customFormat="false" ht="17.25" hidden="false" customHeight="true" outlineLevel="0" collapsed="false">
      <c r="A89" s="46" t="s">
        <v>261</v>
      </c>
      <c r="B89" s="24" t="s">
        <v>262</v>
      </c>
      <c r="C89" s="17" t="n">
        <v>100</v>
      </c>
      <c r="D89" s="17" t="n">
        <v>10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</row>
    <row r="90" customFormat="false" ht="17.25" hidden="false" customHeight="true" outlineLevel="0" collapsed="false">
      <c r="A90" s="46"/>
      <c r="B90" s="24" t="s">
        <v>117</v>
      </c>
      <c r="C90" s="17" t="n">
        <v>88543.27</v>
      </c>
      <c r="D90" s="17" t="n">
        <v>16900.12</v>
      </c>
      <c r="E90" s="17" t="n">
        <v>70128.65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1514.5</v>
      </c>
      <c r="K90" s="17" t="n">
        <v>0</v>
      </c>
      <c r="L90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C8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4" min="3" style="0" width="21.65"/>
    <col collapsed="false" customWidth="true" hidden="false" outlineLevel="0" max="8" min="5" style="0" width="19.15"/>
  </cols>
  <sheetData>
    <row r="1" customFormat="false" ht="18" hidden="false" customHeight="true" outlineLevel="0" collapsed="false">
      <c r="A1" s="78"/>
      <c r="B1" s="78"/>
      <c r="C1" s="79"/>
      <c r="D1" s="79"/>
      <c r="E1" s="80"/>
      <c r="F1" s="80"/>
      <c r="G1" s="81" t="s">
        <v>263</v>
      </c>
      <c r="H1" s="80"/>
    </row>
    <row r="2" customFormat="false" ht="25.5" hidden="false" customHeight="true" outlineLevel="0" collapsed="false">
      <c r="A2" s="97" t="s">
        <v>264</v>
      </c>
      <c r="B2" s="97"/>
      <c r="C2" s="97"/>
      <c r="D2" s="97"/>
      <c r="E2" s="97"/>
      <c r="F2" s="97"/>
      <c r="G2" s="101"/>
      <c r="H2" s="102"/>
    </row>
    <row r="3" customFormat="false" ht="25.5" hidden="false" customHeight="true" outlineLevel="0" collapsed="false">
      <c r="A3" s="83"/>
      <c r="B3" s="83"/>
      <c r="C3" s="79"/>
      <c r="D3" s="79"/>
      <c r="E3" s="84"/>
      <c r="F3" s="84"/>
      <c r="G3" s="81" t="s">
        <v>5</v>
      </c>
      <c r="H3" s="84"/>
    </row>
    <row r="4" customFormat="false" ht="25.5" hidden="false" customHeight="true" outlineLevel="0" collapsed="false">
      <c r="A4" s="32" t="s">
        <v>238</v>
      </c>
      <c r="B4" s="32"/>
      <c r="C4" s="38" t="s">
        <v>117</v>
      </c>
      <c r="D4" s="38"/>
      <c r="E4" s="38" t="s">
        <v>52</v>
      </c>
      <c r="F4" s="38"/>
      <c r="G4" s="38" t="s">
        <v>53</v>
      </c>
      <c r="H4" s="38"/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/>
      <c r="H5" s="38"/>
    </row>
    <row r="6" customFormat="false" ht="18" hidden="false" customHeight="true" outlineLevel="0" collapsed="false">
      <c r="A6" s="98" t="s">
        <v>56</v>
      </c>
      <c r="B6" s="99" t="s">
        <v>56</v>
      </c>
      <c r="C6" s="100" t="n">
        <v>1</v>
      </c>
      <c r="D6" s="100"/>
      <c r="E6" s="38" t="n">
        <v>2</v>
      </c>
      <c r="F6" s="38"/>
      <c r="G6" s="100" t="n">
        <v>3</v>
      </c>
      <c r="H6" s="38"/>
      <c r="I6" s="11"/>
      <c r="J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79240.01</v>
      </c>
      <c r="D7" s="17" t="n">
        <f aca="false">C7/10</f>
        <v>7924.001</v>
      </c>
      <c r="E7" s="17" t="n">
        <v>47448.76</v>
      </c>
      <c r="F7" s="17" t="n">
        <f aca="false">E7/10</f>
        <v>4744.876</v>
      </c>
      <c r="G7" s="17" t="n">
        <v>31791.25</v>
      </c>
      <c r="H7" s="17" t="n">
        <f aca="false">G7/10</f>
        <v>3179.125</v>
      </c>
      <c r="I7" s="11"/>
      <c r="J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29631.62</v>
      </c>
      <c r="D8" s="17" t="n">
        <f aca="false">C8/10</f>
        <v>2963.162</v>
      </c>
      <c r="E8" s="17" t="n">
        <v>23743.39</v>
      </c>
      <c r="F8" s="17" t="n">
        <f aca="false">E8/10</f>
        <v>2374.339</v>
      </c>
      <c r="G8" s="17" t="n">
        <v>5888.23</v>
      </c>
      <c r="H8" s="17" t="n">
        <f aca="false">G8/10</f>
        <v>588.823</v>
      </c>
      <c r="I8" s="11"/>
      <c r="J8" s="11"/>
    </row>
    <row r="9" customFormat="false" ht="18" hidden="false" customHeight="true" outlineLevel="0" collapsed="false">
      <c r="A9" s="46" t="s">
        <v>71</v>
      </c>
      <c r="B9" s="24" t="s">
        <v>72</v>
      </c>
      <c r="C9" s="17" t="n">
        <v>606.06</v>
      </c>
      <c r="D9" s="17" t="n">
        <f aca="false">C9/10</f>
        <v>60.606</v>
      </c>
      <c r="E9" s="17" t="n">
        <v>472.9</v>
      </c>
      <c r="F9" s="17" t="n">
        <f aca="false">E9/10</f>
        <v>47.29</v>
      </c>
      <c r="G9" s="17" t="n">
        <v>133.16</v>
      </c>
      <c r="H9" s="17" t="n">
        <f aca="false">G9/10</f>
        <v>13.316</v>
      </c>
      <c r="I9" s="11"/>
    </row>
    <row r="10" customFormat="false" ht="18" hidden="false" customHeight="true" outlineLevel="0" collapsed="false">
      <c r="A10" s="46" t="s">
        <v>71</v>
      </c>
      <c r="B10" s="24" t="s">
        <v>72</v>
      </c>
      <c r="C10" s="17" t="n">
        <v>200</v>
      </c>
      <c r="D10" s="17" t="n">
        <f aca="false">C10/10</f>
        <v>20</v>
      </c>
      <c r="E10" s="17" t="n">
        <v>0</v>
      </c>
      <c r="F10" s="17" t="n">
        <f aca="false">E10/10</f>
        <v>0</v>
      </c>
      <c r="G10" s="17" t="n">
        <v>200</v>
      </c>
      <c r="H10" s="17" t="n">
        <f aca="false">G10/10</f>
        <v>20</v>
      </c>
      <c r="I10" s="11"/>
    </row>
    <row r="11" customFormat="false" ht="18" hidden="false" customHeight="true" outlineLevel="0" collapsed="false">
      <c r="A11" s="46" t="s">
        <v>63</v>
      </c>
      <c r="B11" s="24" t="s">
        <v>64</v>
      </c>
      <c r="C11" s="17" t="n">
        <v>1678.7</v>
      </c>
      <c r="D11" s="17" t="n">
        <f aca="false">C11/10</f>
        <v>167.87</v>
      </c>
      <c r="E11" s="17" t="n">
        <v>0</v>
      </c>
      <c r="F11" s="17" t="n">
        <f aca="false">E11/10</f>
        <v>0</v>
      </c>
      <c r="G11" s="17" t="n">
        <v>1678.7</v>
      </c>
      <c r="H11" s="17" t="n">
        <f aca="false">G11/10</f>
        <v>167.87</v>
      </c>
      <c r="I11" s="11"/>
    </row>
    <row r="12" customFormat="false" ht="18" hidden="false" customHeight="true" outlineLevel="0" collapsed="false">
      <c r="A12" s="46" t="s">
        <v>61</v>
      </c>
      <c r="B12" s="24" t="s">
        <v>62</v>
      </c>
      <c r="C12" s="17" t="n">
        <v>5718.62</v>
      </c>
      <c r="D12" s="17" t="n">
        <f aca="false">C12/10</f>
        <v>571.862</v>
      </c>
      <c r="E12" s="17" t="n">
        <v>5718.62</v>
      </c>
      <c r="F12" s="17" t="n">
        <f aca="false">E12/10</f>
        <v>571.862</v>
      </c>
      <c r="G12" s="17" t="n">
        <v>0</v>
      </c>
      <c r="H12" s="17" t="n">
        <f aca="false">G12/10</f>
        <v>0</v>
      </c>
      <c r="I12" s="11"/>
    </row>
    <row r="13" customFormat="false" ht="18" hidden="false" customHeight="true" outlineLevel="0" collapsed="false">
      <c r="A13" s="46" t="s">
        <v>73</v>
      </c>
      <c r="B13" s="24" t="s">
        <v>74</v>
      </c>
      <c r="C13" s="17" t="n">
        <v>2843.63</v>
      </c>
      <c r="D13" s="17" t="n">
        <f aca="false">C13/10</f>
        <v>284.363</v>
      </c>
      <c r="E13" s="17" t="n">
        <v>2701.76</v>
      </c>
      <c r="F13" s="17" t="n">
        <f aca="false">E13/10</f>
        <v>270.176</v>
      </c>
      <c r="G13" s="17" t="n">
        <v>141.87</v>
      </c>
      <c r="H13" s="17" t="n">
        <f aca="false">G13/10</f>
        <v>14.187</v>
      </c>
      <c r="I13" s="11"/>
    </row>
    <row r="14" customFormat="false" ht="18" hidden="false" customHeight="true" outlineLevel="0" collapsed="false">
      <c r="A14" s="46" t="s">
        <v>69</v>
      </c>
      <c r="B14" s="24" t="s">
        <v>70</v>
      </c>
      <c r="C14" s="17" t="n">
        <v>3824.96</v>
      </c>
      <c r="D14" s="17" t="n">
        <f aca="false">C14/10</f>
        <v>382.496</v>
      </c>
      <c r="E14" s="17" t="n">
        <v>3674.96</v>
      </c>
      <c r="F14" s="17" t="n">
        <f aca="false">E14/10</f>
        <v>367.496</v>
      </c>
      <c r="G14" s="17" t="n">
        <v>150</v>
      </c>
      <c r="H14" s="17" t="n">
        <f aca="false">G14/10</f>
        <v>15</v>
      </c>
      <c r="I14" s="11"/>
    </row>
    <row r="15" customFormat="false" ht="18" hidden="false" customHeight="true" outlineLevel="0" collapsed="false">
      <c r="A15" s="46" t="s">
        <v>65</v>
      </c>
      <c r="B15" s="24" t="s">
        <v>66</v>
      </c>
      <c r="C15" s="17" t="n">
        <v>4062.93</v>
      </c>
      <c r="D15" s="17" t="n">
        <f aca="false">C15/10</f>
        <v>406.293</v>
      </c>
      <c r="E15" s="17" t="n">
        <v>3753.43</v>
      </c>
      <c r="F15" s="17" t="n">
        <f aca="false">E15/10</f>
        <v>375.343</v>
      </c>
      <c r="G15" s="17" t="n">
        <v>309.5</v>
      </c>
      <c r="H15" s="17" t="n">
        <f aca="false">G15/10</f>
        <v>30.95</v>
      </c>
      <c r="I15" s="11"/>
    </row>
    <row r="16" customFormat="false" ht="18" hidden="false" customHeight="true" outlineLevel="0" collapsed="false">
      <c r="A16" s="46" t="s">
        <v>75</v>
      </c>
      <c r="B16" s="24" t="s">
        <v>76</v>
      </c>
      <c r="C16" s="17" t="n">
        <v>497.83</v>
      </c>
      <c r="D16" s="17" t="n">
        <f aca="false">C16/10</f>
        <v>49.783</v>
      </c>
      <c r="E16" s="17" t="n">
        <v>397.83</v>
      </c>
      <c r="F16" s="17" t="n">
        <f aca="false">E16/10</f>
        <v>39.783</v>
      </c>
      <c r="G16" s="17" t="n">
        <v>100</v>
      </c>
      <c r="H16" s="17" t="n">
        <f aca="false">G16/10</f>
        <v>10</v>
      </c>
      <c r="I16" s="11"/>
    </row>
    <row r="17" customFormat="false" ht="18" hidden="false" customHeight="true" outlineLevel="0" collapsed="false">
      <c r="A17" s="46" t="s">
        <v>247</v>
      </c>
      <c r="B17" s="24" t="s">
        <v>248</v>
      </c>
      <c r="C17" s="17" t="n">
        <v>2100</v>
      </c>
      <c r="D17" s="17" t="n">
        <f aca="false">C17/10</f>
        <v>210</v>
      </c>
      <c r="E17" s="17" t="n">
        <v>0</v>
      </c>
      <c r="F17" s="17" t="n">
        <f aca="false">E17/10</f>
        <v>0</v>
      </c>
      <c r="G17" s="17" t="n">
        <v>2100</v>
      </c>
      <c r="H17" s="17" t="n">
        <f aca="false">G17/10</f>
        <v>210</v>
      </c>
      <c r="I17" s="11"/>
    </row>
    <row r="18" customFormat="false" ht="18" hidden="false" customHeight="true" outlineLevel="0" collapsed="false">
      <c r="A18" s="46" t="s">
        <v>75</v>
      </c>
      <c r="B18" s="24" t="s">
        <v>76</v>
      </c>
      <c r="C18" s="17" t="n">
        <v>700</v>
      </c>
      <c r="D18" s="17" t="n">
        <f aca="false">C18/10</f>
        <v>70</v>
      </c>
      <c r="E18" s="17" t="n">
        <v>0</v>
      </c>
      <c r="F18" s="17" t="n">
        <f aca="false">E18/10</f>
        <v>0</v>
      </c>
      <c r="G18" s="17" t="n">
        <v>700</v>
      </c>
      <c r="H18" s="17" t="n">
        <f aca="false">G18/10</f>
        <v>70</v>
      </c>
      <c r="I18" s="11"/>
    </row>
    <row r="19" customFormat="false" ht="18" hidden="false" customHeight="true" outlineLevel="0" collapsed="false">
      <c r="A19" s="46" t="s">
        <v>75</v>
      </c>
      <c r="B19" s="24" t="s">
        <v>76</v>
      </c>
      <c r="C19" s="17" t="n">
        <v>25</v>
      </c>
      <c r="D19" s="17" t="n">
        <f aca="false">C19/10</f>
        <v>2.5</v>
      </c>
      <c r="E19" s="17" t="n">
        <v>0</v>
      </c>
      <c r="F19" s="17" t="n">
        <f aca="false">E19/10</f>
        <v>0</v>
      </c>
      <c r="G19" s="17" t="n">
        <v>25</v>
      </c>
      <c r="H19" s="17" t="n">
        <f aca="false">G19/10</f>
        <v>2.5</v>
      </c>
    </row>
    <row r="20" customFormat="false" ht="18" hidden="false" customHeight="true" outlineLevel="0" collapsed="false">
      <c r="A20" s="46" t="s">
        <v>67</v>
      </c>
      <c r="B20" s="24" t="s">
        <v>68</v>
      </c>
      <c r="C20" s="17" t="n">
        <v>7373.89</v>
      </c>
      <c r="D20" s="17" t="n">
        <f aca="false">C20/10</f>
        <v>737.389</v>
      </c>
      <c r="E20" s="17" t="n">
        <v>7023.89</v>
      </c>
      <c r="F20" s="17" t="n">
        <f aca="false">E20/10</f>
        <v>702.389</v>
      </c>
      <c r="G20" s="17" t="n">
        <v>350</v>
      </c>
      <c r="H20" s="17" t="n">
        <f aca="false">G20/10</f>
        <v>35</v>
      </c>
    </row>
    <row r="21" customFormat="false" ht="18" hidden="false" customHeight="true" outlineLevel="0" collapsed="false">
      <c r="A21" s="46" t="s">
        <v>77</v>
      </c>
      <c r="B21" s="24" t="s">
        <v>78</v>
      </c>
      <c r="C21" s="17" t="n">
        <v>21822.85</v>
      </c>
      <c r="D21" s="17" t="n">
        <f aca="false">C21/10</f>
        <v>2182.285</v>
      </c>
      <c r="E21" s="17" t="n">
        <v>13690.9</v>
      </c>
      <c r="F21" s="17" t="n">
        <f aca="false">E21/10</f>
        <v>1369.09</v>
      </c>
      <c r="G21" s="17" t="n">
        <v>8131.95</v>
      </c>
      <c r="H21" s="17" t="n">
        <f aca="false">G21/10</f>
        <v>813.195</v>
      </c>
    </row>
    <row r="22" customFormat="false" ht="18" hidden="false" customHeight="true" outlineLevel="0" collapsed="false">
      <c r="A22" s="46" t="s">
        <v>80</v>
      </c>
      <c r="B22" s="24" t="s">
        <v>81</v>
      </c>
      <c r="C22" s="17" t="n">
        <v>11374.44</v>
      </c>
      <c r="D22" s="17" t="n">
        <f aca="false">C22/10</f>
        <v>1137.444</v>
      </c>
      <c r="E22" s="17" t="n">
        <v>9561.44</v>
      </c>
      <c r="F22" s="17" t="n">
        <f aca="false">E22/10</f>
        <v>956.144</v>
      </c>
      <c r="G22" s="17" t="n">
        <v>1813</v>
      </c>
      <c r="H22" s="17" t="n">
        <f aca="false">G22/10</f>
        <v>181.3</v>
      </c>
    </row>
    <row r="23" customFormat="false" ht="18" hidden="false" customHeight="true" outlineLevel="0" collapsed="false">
      <c r="A23" s="46" t="s">
        <v>80</v>
      </c>
      <c r="B23" s="24" t="s">
        <v>81</v>
      </c>
      <c r="C23" s="17" t="n">
        <v>2307.46</v>
      </c>
      <c r="D23" s="17" t="n">
        <f aca="false">C23/10</f>
        <v>230.746</v>
      </c>
      <c r="E23" s="17" t="n">
        <v>0</v>
      </c>
      <c r="F23" s="17" t="n">
        <f aca="false">E23/10</f>
        <v>0</v>
      </c>
      <c r="G23" s="17" t="n">
        <v>2307.46</v>
      </c>
      <c r="H23" s="17" t="n">
        <f aca="false">G23/10</f>
        <v>230.746</v>
      </c>
    </row>
    <row r="24" customFormat="false" ht="18" hidden="false" customHeight="true" outlineLevel="0" collapsed="false">
      <c r="A24" s="46" t="s">
        <v>82</v>
      </c>
      <c r="B24" s="24" t="s">
        <v>83</v>
      </c>
      <c r="C24" s="17" t="n">
        <v>3669.59</v>
      </c>
      <c r="D24" s="17" t="n">
        <f aca="false">C24/10</f>
        <v>366.959</v>
      </c>
      <c r="E24" s="17" t="n">
        <v>3094.8</v>
      </c>
      <c r="F24" s="17" t="n">
        <f aca="false">E24/10</f>
        <v>309.48</v>
      </c>
      <c r="G24" s="17" t="n">
        <v>574.79</v>
      </c>
      <c r="H24" s="17" t="n">
        <f aca="false">G24/10</f>
        <v>57.479</v>
      </c>
    </row>
    <row r="25" customFormat="false" ht="18" hidden="false" customHeight="true" outlineLevel="0" collapsed="false">
      <c r="A25" s="46" t="s">
        <v>249</v>
      </c>
      <c r="B25" s="24" t="s">
        <v>250</v>
      </c>
      <c r="C25" s="17" t="n">
        <v>3130.36</v>
      </c>
      <c r="D25" s="17" t="n">
        <f aca="false">C25/10</f>
        <v>313.036</v>
      </c>
      <c r="E25" s="17" t="n">
        <v>53.66</v>
      </c>
      <c r="F25" s="17" t="n">
        <f aca="false">E25/10</f>
        <v>5.366</v>
      </c>
      <c r="G25" s="17" t="n">
        <v>3076.7</v>
      </c>
      <c r="H25" s="17" t="n">
        <f aca="false">G25/10</f>
        <v>307.67</v>
      </c>
    </row>
    <row r="26" customFormat="false" ht="18" hidden="false" customHeight="true" outlineLevel="0" collapsed="false">
      <c r="A26" s="46" t="s">
        <v>79</v>
      </c>
      <c r="B26" s="24" t="s">
        <v>64</v>
      </c>
      <c r="C26" s="17" t="n">
        <v>290</v>
      </c>
      <c r="D26" s="17" t="n">
        <f aca="false">C26/10</f>
        <v>29</v>
      </c>
      <c r="E26" s="17" t="n">
        <v>0</v>
      </c>
      <c r="F26" s="17" t="n">
        <f aca="false">E26/10</f>
        <v>0</v>
      </c>
      <c r="G26" s="17" t="n">
        <v>290</v>
      </c>
      <c r="H26" s="17" t="n">
        <f aca="false">G26/10</f>
        <v>29</v>
      </c>
    </row>
    <row r="27" customFormat="false" ht="18" hidden="false" customHeight="true" outlineLevel="0" collapsed="false">
      <c r="A27" s="46" t="s">
        <v>80</v>
      </c>
      <c r="B27" s="24" t="s">
        <v>81</v>
      </c>
      <c r="C27" s="17" t="n">
        <v>1051</v>
      </c>
      <c r="D27" s="17" t="n">
        <f aca="false">C27/10</f>
        <v>105.1</v>
      </c>
      <c r="E27" s="17" t="n">
        <v>981</v>
      </c>
      <c r="F27" s="17" t="n">
        <f aca="false">E27/10</f>
        <v>98.1</v>
      </c>
      <c r="G27" s="17" t="n">
        <v>70</v>
      </c>
      <c r="H27" s="17" t="n">
        <f aca="false">G27/10</f>
        <v>7</v>
      </c>
    </row>
    <row r="28" customFormat="false" ht="18" hidden="false" customHeight="true" outlineLevel="0" collapsed="false">
      <c r="A28" s="46" t="s">
        <v>84</v>
      </c>
      <c r="B28" s="24" t="s">
        <v>85</v>
      </c>
      <c r="C28" s="17" t="n">
        <v>27785.54</v>
      </c>
      <c r="D28" s="17" t="n">
        <f aca="false">C28/10</f>
        <v>2778.554</v>
      </c>
      <c r="E28" s="17" t="n">
        <v>10014.47</v>
      </c>
      <c r="F28" s="17" t="n">
        <f aca="false">E28/10</f>
        <v>1001.447</v>
      </c>
      <c r="G28" s="17" t="n">
        <v>17771.07</v>
      </c>
      <c r="H28" s="17" t="n">
        <f aca="false">G28/10</f>
        <v>1777.107</v>
      </c>
    </row>
    <row r="29" customFormat="false" ht="18" hidden="false" customHeight="true" outlineLevel="0" collapsed="false">
      <c r="A29" s="46" t="s">
        <v>86</v>
      </c>
      <c r="B29" s="24" t="s">
        <v>64</v>
      </c>
      <c r="C29" s="17" t="n">
        <v>0.03</v>
      </c>
      <c r="D29" s="17" t="n">
        <f aca="false">C29/10</f>
        <v>0.003</v>
      </c>
      <c r="E29" s="17" t="n">
        <v>0</v>
      </c>
      <c r="F29" s="17" t="n">
        <f aca="false">E29/10</f>
        <v>0</v>
      </c>
      <c r="G29" s="17" t="n">
        <v>0.03</v>
      </c>
      <c r="H29" s="17" t="n">
        <f aca="false">G29/10</f>
        <v>0.003</v>
      </c>
    </row>
    <row r="30" customFormat="false" ht="18" hidden="false" customHeight="true" outlineLevel="0" collapsed="false">
      <c r="A30" s="46" t="s">
        <v>87</v>
      </c>
      <c r="B30" s="24" t="s">
        <v>88</v>
      </c>
      <c r="C30" s="17" t="n">
        <v>22500.57</v>
      </c>
      <c r="D30" s="17" t="n">
        <f aca="false">C30/10</f>
        <v>2250.057</v>
      </c>
      <c r="E30" s="17" t="n">
        <v>9178.57</v>
      </c>
      <c r="F30" s="17" t="n">
        <f aca="false">E30/10</f>
        <v>917.857</v>
      </c>
      <c r="G30" s="17" t="n">
        <v>13322</v>
      </c>
      <c r="H30" s="17" t="n">
        <f aca="false">G30/10</f>
        <v>1332.2</v>
      </c>
    </row>
    <row r="31" customFormat="false" ht="18" hidden="false" customHeight="true" outlineLevel="0" collapsed="false">
      <c r="A31" s="46" t="s">
        <v>86</v>
      </c>
      <c r="B31" s="24" t="s">
        <v>64</v>
      </c>
      <c r="C31" s="17" t="n">
        <v>140</v>
      </c>
      <c r="D31" s="17" t="n">
        <f aca="false">C31/10</f>
        <v>14</v>
      </c>
      <c r="E31" s="17" t="n">
        <v>0</v>
      </c>
      <c r="F31" s="17" t="n">
        <f aca="false">E31/10</f>
        <v>0</v>
      </c>
      <c r="G31" s="17" t="n">
        <v>140</v>
      </c>
      <c r="H31" s="17" t="n">
        <f aca="false">G31/10</f>
        <v>14</v>
      </c>
    </row>
    <row r="32" customFormat="false" ht="18" hidden="false" customHeight="true" outlineLevel="0" collapsed="false">
      <c r="A32" s="46" t="s">
        <v>89</v>
      </c>
      <c r="B32" s="24" t="s">
        <v>90</v>
      </c>
      <c r="C32" s="17" t="n">
        <v>891.73</v>
      </c>
      <c r="D32" s="17" t="n">
        <f aca="false">C32/10</f>
        <v>89.173</v>
      </c>
      <c r="E32" s="17" t="n">
        <v>835.9</v>
      </c>
      <c r="F32" s="17" t="n">
        <f aca="false">E32/10</f>
        <v>83.59</v>
      </c>
      <c r="G32" s="17" t="n">
        <v>55.83</v>
      </c>
      <c r="H32" s="17" t="n">
        <f aca="false">G32/10</f>
        <v>5.583</v>
      </c>
    </row>
    <row r="33" customFormat="false" ht="18" hidden="false" customHeight="true" outlineLevel="0" collapsed="false">
      <c r="A33" s="46" t="s">
        <v>89</v>
      </c>
      <c r="B33" s="24" t="s">
        <v>90</v>
      </c>
      <c r="C33" s="17" t="n">
        <v>4253.21</v>
      </c>
      <c r="D33" s="17" t="n">
        <f aca="false">C33/10</f>
        <v>425.321</v>
      </c>
      <c r="E33" s="17" t="n">
        <v>0</v>
      </c>
      <c r="F33" s="17" t="n">
        <f aca="false">E33/10</f>
        <v>0</v>
      </c>
      <c r="G33" s="17" t="n">
        <v>4253.21</v>
      </c>
      <c r="H33" s="17" t="n">
        <f aca="false">G33/10</f>
        <v>425.321</v>
      </c>
    </row>
    <row r="34" customFormat="false" ht="18" hidden="false" customHeight="true" outlineLevel="0" collapsed="false">
      <c r="A34" s="46" t="s">
        <v>91</v>
      </c>
      <c r="B34" s="24" t="s">
        <v>92</v>
      </c>
      <c r="C34" s="17" t="n">
        <v>5049.08</v>
      </c>
      <c r="D34" s="17" t="n">
        <f aca="false">C34/10</f>
        <v>504.908</v>
      </c>
      <c r="E34" s="17" t="n">
        <v>5049.08</v>
      </c>
      <c r="F34" s="17" t="n">
        <f aca="false">E34/10</f>
        <v>504.908</v>
      </c>
      <c r="G34" s="17" t="n">
        <v>0</v>
      </c>
      <c r="H34" s="17" t="n">
        <f aca="false">G34/10</f>
        <v>0</v>
      </c>
    </row>
    <row r="35" customFormat="false" ht="18" hidden="false" customHeight="true" outlineLevel="0" collapsed="false">
      <c r="A35" s="46" t="s">
        <v>93</v>
      </c>
      <c r="B35" s="24" t="s">
        <v>94</v>
      </c>
      <c r="C35" s="17" t="n">
        <v>5049.08</v>
      </c>
      <c r="D35" s="17" t="n">
        <f aca="false">C35/10</f>
        <v>504.908</v>
      </c>
      <c r="E35" s="17" t="n">
        <v>5049.08</v>
      </c>
      <c r="F35" s="17" t="n">
        <f aca="false">E35/10</f>
        <v>504.908</v>
      </c>
      <c r="G35" s="17" t="n">
        <v>0</v>
      </c>
      <c r="H35" s="17" t="n">
        <f aca="false">G35/10</f>
        <v>0</v>
      </c>
    </row>
    <row r="36" s="106" customFormat="true" ht="18" hidden="false" customHeight="true" outlineLevel="0" collapsed="false">
      <c r="A36" s="103" t="s">
        <v>95</v>
      </c>
      <c r="B36" s="104" t="s">
        <v>96</v>
      </c>
      <c r="C36" s="105" t="n">
        <v>410.19</v>
      </c>
      <c r="D36" s="105" t="n">
        <f aca="false">C36/10</f>
        <v>41.019</v>
      </c>
      <c r="E36" s="105" t="n">
        <v>410.19</v>
      </c>
      <c r="F36" s="105" t="n">
        <f aca="false">E36/10</f>
        <v>41.019</v>
      </c>
      <c r="G36" s="105" t="n">
        <v>0</v>
      </c>
      <c r="H36" s="105" t="n">
        <f aca="false">G36/10</f>
        <v>0</v>
      </c>
    </row>
    <row r="37" customFormat="false" ht="18" hidden="false" customHeight="true" outlineLevel="0" collapsed="false">
      <c r="A37" s="46" t="s">
        <v>97</v>
      </c>
      <c r="B37" s="24" t="s">
        <v>98</v>
      </c>
      <c r="C37" s="17" t="n">
        <v>107.26</v>
      </c>
      <c r="D37" s="17" t="n">
        <f aca="false">C37/10</f>
        <v>10.726</v>
      </c>
      <c r="E37" s="17" t="n">
        <v>107.26</v>
      </c>
      <c r="F37" s="17" t="n">
        <f aca="false">E37/10</f>
        <v>10.726</v>
      </c>
      <c r="G37" s="17" t="n">
        <v>0</v>
      </c>
      <c r="H37" s="17" t="n">
        <f aca="false">G37/10</f>
        <v>0</v>
      </c>
    </row>
    <row r="38" customFormat="false" ht="18" hidden="false" customHeight="true" outlineLevel="0" collapsed="false">
      <c r="A38" s="46" t="s">
        <v>97</v>
      </c>
      <c r="B38" s="24" t="s">
        <v>98</v>
      </c>
      <c r="C38" s="17" t="n">
        <v>63.71</v>
      </c>
      <c r="D38" s="17" t="n">
        <f aca="false">C38/10</f>
        <v>6.371</v>
      </c>
      <c r="E38" s="17" t="n">
        <v>63.71</v>
      </c>
      <c r="F38" s="17" t="n">
        <f aca="false">E38/10</f>
        <v>6.371</v>
      </c>
      <c r="G38" s="17" t="n">
        <v>0</v>
      </c>
      <c r="H38" s="17" t="n">
        <f aca="false">G38/10</f>
        <v>0</v>
      </c>
    </row>
    <row r="39" customFormat="false" ht="18" hidden="false" customHeight="true" outlineLevel="0" collapsed="false">
      <c r="A39" s="46" t="s">
        <v>97</v>
      </c>
      <c r="B39" s="24" t="s">
        <v>98</v>
      </c>
      <c r="C39" s="17" t="n">
        <v>51.46</v>
      </c>
      <c r="D39" s="17" t="n">
        <f aca="false">C39/10</f>
        <v>5.146</v>
      </c>
      <c r="E39" s="17" t="n">
        <v>51.46</v>
      </c>
      <c r="F39" s="17" t="n">
        <f aca="false">E39/10</f>
        <v>5.146</v>
      </c>
      <c r="G39" s="17" t="n">
        <v>0</v>
      </c>
      <c r="H39" s="17" t="n">
        <f aca="false">G39/10</f>
        <v>0</v>
      </c>
    </row>
    <row r="40" customFormat="false" ht="18" hidden="false" customHeight="true" outlineLevel="0" collapsed="false">
      <c r="A40" s="46" t="s">
        <v>97</v>
      </c>
      <c r="B40" s="24" t="s">
        <v>98</v>
      </c>
      <c r="C40" s="17" t="n">
        <v>49.86</v>
      </c>
      <c r="D40" s="17" t="n">
        <f aca="false">C40/10</f>
        <v>4.986</v>
      </c>
      <c r="E40" s="17" t="n">
        <v>49.86</v>
      </c>
      <c r="F40" s="17" t="n">
        <f aca="false">E40/10</f>
        <v>4.986</v>
      </c>
      <c r="G40" s="17" t="n">
        <v>0</v>
      </c>
      <c r="H40" s="17" t="n">
        <f aca="false">G40/10</f>
        <v>0</v>
      </c>
    </row>
    <row r="41" customFormat="false" ht="18" hidden="false" customHeight="true" outlineLevel="0" collapsed="false">
      <c r="A41" s="46" t="s">
        <v>97</v>
      </c>
      <c r="B41" s="24" t="s">
        <v>98</v>
      </c>
      <c r="C41" s="17" t="n">
        <v>11.67</v>
      </c>
      <c r="D41" s="17" t="n">
        <f aca="false">C41/10</f>
        <v>1.167</v>
      </c>
      <c r="E41" s="17" t="n">
        <v>11.67</v>
      </c>
      <c r="F41" s="17" t="n">
        <f aca="false">E41/10</f>
        <v>1.167</v>
      </c>
      <c r="G41" s="17" t="n">
        <v>0</v>
      </c>
      <c r="H41" s="17" t="n">
        <f aca="false">G41/10</f>
        <v>0</v>
      </c>
    </row>
    <row r="42" customFormat="false" ht="18" hidden="false" customHeight="true" outlineLevel="0" collapsed="false">
      <c r="A42" s="46" t="s">
        <v>97</v>
      </c>
      <c r="B42" s="24" t="s">
        <v>98</v>
      </c>
      <c r="C42" s="17" t="n">
        <v>103.13</v>
      </c>
      <c r="D42" s="17" t="n">
        <f aca="false">C42/10</f>
        <v>10.313</v>
      </c>
      <c r="E42" s="17" t="n">
        <v>103.13</v>
      </c>
      <c r="F42" s="17" t="n">
        <f aca="false">E42/10</f>
        <v>10.313</v>
      </c>
      <c r="G42" s="17" t="n">
        <v>0</v>
      </c>
      <c r="H42" s="17" t="n">
        <f aca="false">G42/10</f>
        <v>0</v>
      </c>
    </row>
    <row r="43" customFormat="false" ht="18" hidden="false" customHeight="true" outlineLevel="0" collapsed="false">
      <c r="A43" s="46" t="s">
        <v>97</v>
      </c>
      <c r="B43" s="24" t="s">
        <v>98</v>
      </c>
      <c r="C43" s="17" t="n">
        <v>26.1</v>
      </c>
      <c r="D43" s="17" t="n">
        <f aca="false">C43/10</f>
        <v>2.61</v>
      </c>
      <c r="E43" s="17" t="n">
        <v>26.1</v>
      </c>
      <c r="F43" s="17" t="n">
        <f aca="false">E43/10</f>
        <v>2.61</v>
      </c>
      <c r="G43" s="17" t="n">
        <v>0</v>
      </c>
      <c r="H43" s="17" t="n">
        <f aca="false">G43/10</f>
        <v>0</v>
      </c>
    </row>
    <row r="44" customFormat="false" ht="18" hidden="false" customHeight="true" outlineLevel="0" collapsed="false">
      <c r="A44" s="46" t="s">
        <v>97</v>
      </c>
      <c r="B44" s="24" t="s">
        <v>98</v>
      </c>
      <c r="C44" s="17" t="n">
        <v>181.93</v>
      </c>
      <c r="D44" s="17" t="n">
        <f aca="false">C44/10</f>
        <v>18.193</v>
      </c>
      <c r="E44" s="17" t="n">
        <v>181.93</v>
      </c>
      <c r="F44" s="17" t="n">
        <f aca="false">E44/10</f>
        <v>18.193</v>
      </c>
      <c r="G44" s="17" t="n">
        <v>0</v>
      </c>
      <c r="H44" s="17" t="n">
        <f aca="false">G44/10</f>
        <v>0</v>
      </c>
    </row>
    <row r="45" customFormat="false" ht="18" hidden="false" customHeight="true" outlineLevel="0" collapsed="false">
      <c r="A45" s="46" t="s">
        <v>97</v>
      </c>
      <c r="B45" s="24" t="s">
        <v>98</v>
      </c>
      <c r="C45" s="17" t="n">
        <v>9.46</v>
      </c>
      <c r="D45" s="17" t="n">
        <f aca="false">C45/10</f>
        <v>0.946</v>
      </c>
      <c r="E45" s="17" t="n">
        <v>9.46</v>
      </c>
      <c r="F45" s="17" t="n">
        <f aca="false">E45/10</f>
        <v>0.946</v>
      </c>
      <c r="G45" s="17" t="n">
        <v>0</v>
      </c>
      <c r="H45" s="17" t="n">
        <f aca="false">G45/10</f>
        <v>0</v>
      </c>
    </row>
    <row r="46" customFormat="false" ht="18" hidden="false" customHeight="true" outlineLevel="0" collapsed="false">
      <c r="A46" s="46" t="s">
        <v>99</v>
      </c>
      <c r="B46" s="24" t="s">
        <v>100</v>
      </c>
      <c r="C46" s="17" t="n">
        <v>69.65</v>
      </c>
      <c r="D46" s="17" t="n">
        <f aca="false">C46/10</f>
        <v>6.965</v>
      </c>
      <c r="E46" s="17" t="n">
        <v>69.65</v>
      </c>
      <c r="F46" s="17" t="n">
        <f aca="false">E46/10</f>
        <v>6.965</v>
      </c>
      <c r="G46" s="17" t="n">
        <v>0</v>
      </c>
      <c r="H46" s="17" t="n">
        <f aca="false">G46/10</f>
        <v>0</v>
      </c>
    </row>
    <row r="47" customFormat="false" ht="18" hidden="false" customHeight="true" outlineLevel="0" collapsed="false">
      <c r="A47" s="46" t="s">
        <v>99</v>
      </c>
      <c r="B47" s="24" t="s">
        <v>100</v>
      </c>
      <c r="C47" s="17" t="n">
        <v>895.36</v>
      </c>
      <c r="D47" s="17" t="n">
        <f aca="false">C47/10</f>
        <v>89.536</v>
      </c>
      <c r="E47" s="17" t="n">
        <v>895.36</v>
      </c>
      <c r="F47" s="17" t="n">
        <f aca="false">E47/10</f>
        <v>89.536</v>
      </c>
      <c r="G47" s="17" t="n">
        <v>0</v>
      </c>
      <c r="H47" s="17" t="n">
        <f aca="false">G47/10</f>
        <v>0</v>
      </c>
    </row>
    <row r="48" customFormat="false" ht="18" hidden="false" customHeight="true" outlineLevel="0" collapsed="false">
      <c r="A48" s="46" t="s">
        <v>99</v>
      </c>
      <c r="B48" s="24" t="s">
        <v>100</v>
      </c>
      <c r="C48" s="17" t="n">
        <v>255.71</v>
      </c>
      <c r="D48" s="17" t="n">
        <f aca="false">C48/10</f>
        <v>25.571</v>
      </c>
      <c r="E48" s="17" t="n">
        <v>255.71</v>
      </c>
      <c r="F48" s="17" t="n">
        <f aca="false">E48/10</f>
        <v>25.571</v>
      </c>
      <c r="G48" s="17" t="n">
        <v>0</v>
      </c>
      <c r="H48" s="17" t="n">
        <f aca="false">G48/10</f>
        <v>0</v>
      </c>
    </row>
    <row r="49" customFormat="false" ht="18" hidden="false" customHeight="true" outlineLevel="0" collapsed="false">
      <c r="A49" s="46" t="s">
        <v>99</v>
      </c>
      <c r="B49" s="24" t="s">
        <v>100</v>
      </c>
      <c r="C49" s="17" t="n">
        <v>109.2</v>
      </c>
      <c r="D49" s="17" t="n">
        <f aca="false">C49/10</f>
        <v>10.92</v>
      </c>
      <c r="E49" s="17" t="n">
        <v>109.2</v>
      </c>
      <c r="F49" s="17" t="n">
        <f aca="false">E49/10</f>
        <v>10.92</v>
      </c>
      <c r="G49" s="17" t="n">
        <v>0</v>
      </c>
      <c r="H49" s="17" t="n">
        <f aca="false">G49/10</f>
        <v>0</v>
      </c>
    </row>
    <row r="50" customFormat="false" ht="18" hidden="false" customHeight="true" outlineLevel="0" collapsed="false">
      <c r="A50" s="46" t="s">
        <v>99</v>
      </c>
      <c r="B50" s="24" t="s">
        <v>100</v>
      </c>
      <c r="C50" s="17" t="n">
        <v>106.63</v>
      </c>
      <c r="D50" s="17" t="n">
        <f aca="false">C50/10</f>
        <v>10.663</v>
      </c>
      <c r="E50" s="17" t="n">
        <v>106.63</v>
      </c>
      <c r="F50" s="17" t="n">
        <f aca="false">E50/10</f>
        <v>10.663</v>
      </c>
      <c r="G50" s="17" t="n">
        <v>0</v>
      </c>
      <c r="H50" s="17" t="n">
        <f aca="false">G50/10</f>
        <v>0</v>
      </c>
    </row>
    <row r="51" customFormat="false" ht="18" hidden="false" customHeight="true" outlineLevel="0" collapsed="false">
      <c r="A51" s="46" t="s">
        <v>101</v>
      </c>
      <c r="B51" s="24" t="s">
        <v>102</v>
      </c>
      <c r="C51" s="17" t="n">
        <v>102.28</v>
      </c>
      <c r="D51" s="17" t="n">
        <f aca="false">C51/10</f>
        <v>10.228</v>
      </c>
      <c r="E51" s="17" t="n">
        <v>102.28</v>
      </c>
      <c r="F51" s="17" t="n">
        <f aca="false">E51/10</f>
        <v>10.228</v>
      </c>
      <c r="G51" s="17" t="n">
        <v>0</v>
      </c>
      <c r="H51" s="17" t="n">
        <f aca="false">G51/10</f>
        <v>0</v>
      </c>
    </row>
    <row r="52" customFormat="false" ht="18" hidden="false" customHeight="true" outlineLevel="0" collapsed="false">
      <c r="A52" s="46" t="s">
        <v>99</v>
      </c>
      <c r="B52" s="24" t="s">
        <v>100</v>
      </c>
      <c r="C52" s="17" t="n">
        <v>563.5</v>
      </c>
      <c r="D52" s="17" t="n">
        <f aca="false">C52/10</f>
        <v>56.35</v>
      </c>
      <c r="E52" s="17" t="n">
        <v>563.5</v>
      </c>
      <c r="F52" s="17" t="n">
        <f aca="false">E52/10</f>
        <v>56.35</v>
      </c>
      <c r="G52" s="17" t="n">
        <v>0</v>
      </c>
      <c r="H52" s="17" t="n">
        <f aca="false">G52/10</f>
        <v>0</v>
      </c>
    </row>
    <row r="53" customFormat="false" ht="18" hidden="false" customHeight="true" outlineLevel="0" collapsed="false">
      <c r="A53" s="46" t="s">
        <v>99</v>
      </c>
      <c r="B53" s="24" t="s">
        <v>100</v>
      </c>
      <c r="C53" s="17" t="n">
        <v>78.82</v>
      </c>
      <c r="D53" s="17" t="n">
        <f aca="false">C53/10</f>
        <v>7.882</v>
      </c>
      <c r="E53" s="17" t="n">
        <v>78.82</v>
      </c>
      <c r="F53" s="17" t="n">
        <f aca="false">E53/10</f>
        <v>7.882</v>
      </c>
      <c r="G53" s="17" t="n">
        <v>0</v>
      </c>
      <c r="H53" s="17" t="n">
        <f aca="false">G53/10</f>
        <v>0</v>
      </c>
    </row>
    <row r="54" customFormat="false" ht="18" hidden="false" customHeight="true" outlineLevel="0" collapsed="false">
      <c r="A54" s="46" t="s">
        <v>99</v>
      </c>
      <c r="B54" s="24" t="s">
        <v>100</v>
      </c>
      <c r="C54" s="17" t="n">
        <v>422.36</v>
      </c>
      <c r="D54" s="17" t="n">
        <f aca="false">C54/10</f>
        <v>42.236</v>
      </c>
      <c r="E54" s="17" t="n">
        <v>422.36</v>
      </c>
      <c r="F54" s="17" t="n">
        <f aca="false">E54/10</f>
        <v>42.236</v>
      </c>
      <c r="G54" s="17" t="n">
        <v>0</v>
      </c>
      <c r="H54" s="17" t="n">
        <f aca="false">G54/10</f>
        <v>0</v>
      </c>
    </row>
    <row r="55" customFormat="false" ht="18" hidden="false" customHeight="true" outlineLevel="0" collapsed="false">
      <c r="A55" s="46" t="s">
        <v>99</v>
      </c>
      <c r="B55" s="24" t="s">
        <v>100</v>
      </c>
      <c r="C55" s="17" t="n">
        <v>632.47</v>
      </c>
      <c r="D55" s="17" t="n">
        <f aca="false">C55/10</f>
        <v>63.247</v>
      </c>
      <c r="E55" s="17" t="n">
        <v>632.47</v>
      </c>
      <c r="F55" s="17" t="n">
        <f aca="false">E55/10</f>
        <v>63.247</v>
      </c>
      <c r="G55" s="17" t="n">
        <v>0</v>
      </c>
      <c r="H55" s="17" t="n">
        <f aca="false">G55/10</f>
        <v>0</v>
      </c>
    </row>
    <row r="56" customFormat="false" ht="18" hidden="false" customHeight="true" outlineLevel="0" collapsed="false">
      <c r="A56" s="46" t="s">
        <v>99</v>
      </c>
      <c r="B56" s="24" t="s">
        <v>100</v>
      </c>
      <c r="C56" s="17" t="n">
        <v>472.07</v>
      </c>
      <c r="D56" s="17" t="n">
        <f aca="false">C56/10</f>
        <v>47.207</v>
      </c>
      <c r="E56" s="17" t="n">
        <v>472.07</v>
      </c>
      <c r="F56" s="17" t="n">
        <f aca="false">E56/10</f>
        <v>47.207</v>
      </c>
      <c r="G56" s="17" t="n">
        <v>0</v>
      </c>
      <c r="H56" s="17" t="n">
        <f aca="false">G56/10</f>
        <v>0</v>
      </c>
    </row>
    <row r="57" customFormat="false" ht="18" hidden="false" customHeight="true" outlineLevel="0" collapsed="false">
      <c r="A57" s="46" t="s">
        <v>99</v>
      </c>
      <c r="B57" s="24" t="s">
        <v>100</v>
      </c>
      <c r="C57" s="17" t="n">
        <v>326.26</v>
      </c>
      <c r="D57" s="17" t="n">
        <f aca="false">C57/10</f>
        <v>32.626</v>
      </c>
      <c r="E57" s="17" t="n">
        <v>326.26</v>
      </c>
      <c r="F57" s="17" t="n">
        <f aca="false">E57/10</f>
        <v>32.626</v>
      </c>
      <c r="G57" s="17" t="n">
        <v>0</v>
      </c>
      <c r="H57" s="17" t="n">
        <f aca="false">G57/10</f>
        <v>0</v>
      </c>
    </row>
    <row r="58" customFormat="false" ht="18" hidden="false" customHeight="true" outlineLevel="0" collapsed="false">
      <c r="A58" s="46" t="s">
        <v>103</v>
      </c>
      <c r="B58" s="24" t="s">
        <v>104</v>
      </c>
      <c r="C58" s="17" t="n">
        <v>1313.49</v>
      </c>
      <c r="D58" s="17" t="n">
        <f aca="false">C58/10</f>
        <v>131.349</v>
      </c>
      <c r="E58" s="17" t="n">
        <v>1313.49</v>
      </c>
      <c r="F58" s="17" t="n">
        <f aca="false">E58/10</f>
        <v>131.349</v>
      </c>
      <c r="G58" s="17" t="n">
        <v>0</v>
      </c>
      <c r="H58" s="17" t="n">
        <f aca="false">G58/10</f>
        <v>0</v>
      </c>
    </row>
    <row r="59" customFormat="false" ht="18" hidden="false" customHeight="true" outlineLevel="0" collapsed="false">
      <c r="A59" s="46" t="s">
        <v>105</v>
      </c>
      <c r="B59" s="24" t="s">
        <v>106</v>
      </c>
      <c r="C59" s="17" t="n">
        <v>1313.49</v>
      </c>
      <c r="D59" s="17" t="n">
        <f aca="false">C59/10</f>
        <v>131.349</v>
      </c>
      <c r="E59" s="17" t="n">
        <v>1313.49</v>
      </c>
      <c r="F59" s="17" t="n">
        <f aca="false">E59/10</f>
        <v>131.349</v>
      </c>
      <c r="G59" s="17" t="n">
        <v>0</v>
      </c>
      <c r="H59" s="17" t="n">
        <f aca="false">G59/10</f>
        <v>0</v>
      </c>
    </row>
    <row r="60" customFormat="false" ht="18" hidden="false" customHeight="true" outlineLevel="0" collapsed="false">
      <c r="A60" s="46" t="s">
        <v>107</v>
      </c>
      <c r="B60" s="24" t="s">
        <v>108</v>
      </c>
      <c r="C60" s="17" t="n">
        <v>179.66</v>
      </c>
      <c r="D60" s="17" t="n">
        <f aca="false">C60/10</f>
        <v>17.966</v>
      </c>
      <c r="E60" s="17" t="n">
        <v>179.66</v>
      </c>
      <c r="F60" s="17" t="n">
        <f aca="false">E60/10</f>
        <v>17.966</v>
      </c>
      <c r="G60" s="17" t="n">
        <v>0</v>
      </c>
      <c r="H60" s="17" t="n">
        <f aca="false">G60/10</f>
        <v>0</v>
      </c>
    </row>
    <row r="61" customFormat="false" ht="18" hidden="false" customHeight="true" outlineLevel="0" collapsed="false">
      <c r="A61" s="46" t="s">
        <v>107</v>
      </c>
      <c r="B61" s="24" t="s">
        <v>108</v>
      </c>
      <c r="C61" s="17" t="n">
        <v>79.3</v>
      </c>
      <c r="D61" s="17" t="n">
        <f aca="false">C61/10</f>
        <v>7.93</v>
      </c>
      <c r="E61" s="17" t="n">
        <v>79.3</v>
      </c>
      <c r="F61" s="17" t="n">
        <f aca="false">E61/10</f>
        <v>7.93</v>
      </c>
      <c r="G61" s="17" t="n">
        <v>0</v>
      </c>
      <c r="H61" s="17" t="n">
        <f aca="false">G61/10</f>
        <v>0</v>
      </c>
    </row>
    <row r="62" customFormat="false" ht="18" hidden="false" customHeight="true" outlineLevel="0" collapsed="false">
      <c r="A62" s="46" t="s">
        <v>109</v>
      </c>
      <c r="B62" s="24" t="s">
        <v>110</v>
      </c>
      <c r="C62" s="17" t="n">
        <v>90.35</v>
      </c>
      <c r="D62" s="17" t="n">
        <f aca="false">C62/10</f>
        <v>9.035</v>
      </c>
      <c r="E62" s="17" t="n">
        <v>90.35</v>
      </c>
      <c r="F62" s="17" t="n">
        <f aca="false">E62/10</f>
        <v>9.035</v>
      </c>
      <c r="G62" s="17" t="n">
        <v>0</v>
      </c>
      <c r="H62" s="17" t="n">
        <f aca="false">G62/10</f>
        <v>0</v>
      </c>
    </row>
    <row r="63" customFormat="false" ht="18" hidden="false" customHeight="true" outlineLevel="0" collapsed="false">
      <c r="A63" s="46" t="s">
        <v>109</v>
      </c>
      <c r="B63" s="24" t="s">
        <v>110</v>
      </c>
      <c r="C63" s="17" t="n">
        <v>32.8</v>
      </c>
      <c r="D63" s="17" t="n">
        <f aca="false">C63/10</f>
        <v>3.28</v>
      </c>
      <c r="E63" s="17" t="n">
        <v>32.8</v>
      </c>
      <c r="F63" s="17" t="n">
        <f aca="false">E63/10</f>
        <v>3.28</v>
      </c>
      <c r="G63" s="17" t="n">
        <v>0</v>
      </c>
      <c r="H63" s="17" t="n">
        <f aca="false">G63/10</f>
        <v>0</v>
      </c>
    </row>
    <row r="64" customFormat="false" ht="18" hidden="false" customHeight="true" outlineLevel="0" collapsed="false">
      <c r="A64" s="46" t="s">
        <v>109</v>
      </c>
      <c r="B64" s="24" t="s">
        <v>110</v>
      </c>
      <c r="C64" s="17" t="n">
        <v>221.4</v>
      </c>
      <c r="D64" s="17" t="n">
        <f aca="false">C64/10</f>
        <v>22.14</v>
      </c>
      <c r="E64" s="17" t="n">
        <v>221.4</v>
      </c>
      <c r="F64" s="17" t="n">
        <f aca="false">E64/10</f>
        <v>22.14</v>
      </c>
      <c r="G64" s="17" t="n">
        <v>0</v>
      </c>
      <c r="H64" s="17" t="n">
        <f aca="false">G64/10</f>
        <v>0</v>
      </c>
    </row>
    <row r="65" customFormat="false" ht="18" hidden="false" customHeight="true" outlineLevel="0" collapsed="false">
      <c r="A65" s="46" t="s">
        <v>109</v>
      </c>
      <c r="B65" s="24" t="s">
        <v>110</v>
      </c>
      <c r="C65" s="17" t="n">
        <v>163.91</v>
      </c>
      <c r="D65" s="17" t="n">
        <f aca="false">C65/10</f>
        <v>16.391</v>
      </c>
      <c r="E65" s="17" t="n">
        <v>163.91</v>
      </c>
      <c r="F65" s="17" t="n">
        <f aca="false">E65/10</f>
        <v>16.391</v>
      </c>
      <c r="G65" s="17" t="n">
        <v>0</v>
      </c>
      <c r="H65" s="17" t="n">
        <f aca="false">G65/10</f>
        <v>0</v>
      </c>
    </row>
    <row r="66" customFormat="false" ht="18" hidden="false" customHeight="true" outlineLevel="0" collapsed="false">
      <c r="A66" s="46" t="s">
        <v>109</v>
      </c>
      <c r="B66" s="24" t="s">
        <v>110</v>
      </c>
      <c r="C66" s="17" t="n">
        <v>330.8</v>
      </c>
      <c r="D66" s="17" t="n">
        <f aca="false">C66/10</f>
        <v>33.08</v>
      </c>
      <c r="E66" s="17" t="n">
        <v>330.8</v>
      </c>
      <c r="F66" s="17" t="n">
        <f aca="false">E66/10</f>
        <v>33.08</v>
      </c>
      <c r="G66" s="17" t="n">
        <v>0</v>
      </c>
      <c r="H66" s="17" t="n">
        <f aca="false">G66/10</f>
        <v>0</v>
      </c>
    </row>
    <row r="67" customFormat="false" ht="18" hidden="false" customHeight="true" outlineLevel="0" collapsed="false">
      <c r="A67" s="46" t="s">
        <v>109</v>
      </c>
      <c r="B67" s="24" t="s">
        <v>110</v>
      </c>
      <c r="C67" s="17" t="n">
        <v>27.56</v>
      </c>
      <c r="D67" s="17" t="n">
        <f aca="false">C67/10</f>
        <v>2.756</v>
      </c>
      <c r="E67" s="17" t="n">
        <v>27.56</v>
      </c>
      <c r="F67" s="17" t="n">
        <f aca="false">E67/10</f>
        <v>2.756</v>
      </c>
      <c r="G67" s="17" t="n">
        <v>0</v>
      </c>
      <c r="H67" s="17" t="n">
        <f aca="false">G67/10</f>
        <v>0</v>
      </c>
    </row>
    <row r="68" customFormat="false" ht="18" hidden="false" customHeight="true" outlineLevel="0" collapsed="false">
      <c r="A68" s="46" t="s">
        <v>109</v>
      </c>
      <c r="B68" s="24" t="s">
        <v>110</v>
      </c>
      <c r="C68" s="17" t="n">
        <v>146</v>
      </c>
      <c r="D68" s="17" t="n">
        <f aca="false">C68/10</f>
        <v>14.6</v>
      </c>
      <c r="E68" s="17" t="n">
        <v>146</v>
      </c>
      <c r="F68" s="17" t="n">
        <f aca="false">E68/10</f>
        <v>14.6</v>
      </c>
      <c r="G68" s="17" t="n">
        <v>0</v>
      </c>
      <c r="H68" s="17" t="n">
        <f aca="false">G68/10</f>
        <v>0</v>
      </c>
    </row>
    <row r="69" customFormat="false" ht="18" hidden="false" customHeight="true" outlineLevel="0" collapsed="false">
      <c r="A69" s="46" t="s">
        <v>109</v>
      </c>
      <c r="B69" s="24" t="s">
        <v>110</v>
      </c>
      <c r="C69" s="17" t="n">
        <v>17.64</v>
      </c>
      <c r="D69" s="17" t="n">
        <f aca="false">C69/10</f>
        <v>1.764</v>
      </c>
      <c r="E69" s="17" t="n">
        <v>17.64</v>
      </c>
      <c r="F69" s="17" t="n">
        <f aca="false">E69/10</f>
        <v>1.764</v>
      </c>
      <c r="G69" s="17" t="n">
        <v>0</v>
      </c>
      <c r="H69" s="17" t="n">
        <f aca="false">G69/10</f>
        <v>0</v>
      </c>
    </row>
    <row r="70" customFormat="false" ht="18" hidden="false" customHeight="true" outlineLevel="0" collapsed="false">
      <c r="A70" s="46" t="s">
        <v>109</v>
      </c>
      <c r="B70" s="24" t="s">
        <v>110</v>
      </c>
      <c r="C70" s="17" t="n">
        <v>24.07</v>
      </c>
      <c r="D70" s="17" t="n">
        <f aca="false">C70/10</f>
        <v>2.407</v>
      </c>
      <c r="E70" s="17" t="n">
        <v>24.07</v>
      </c>
      <c r="F70" s="17" t="n">
        <f aca="false">E70/10</f>
        <v>2.407</v>
      </c>
      <c r="G70" s="17" t="n">
        <v>0</v>
      </c>
      <c r="H70" s="17" t="n">
        <f aca="false">G70/10</f>
        <v>0</v>
      </c>
    </row>
    <row r="71" customFormat="false" ht="18" hidden="false" customHeight="true" outlineLevel="0" collapsed="false">
      <c r="A71" s="46" t="s">
        <v>251</v>
      </c>
      <c r="B71" s="24" t="s">
        <v>252</v>
      </c>
      <c r="C71" s="17" t="n">
        <v>505.9</v>
      </c>
      <c r="D71" s="17" t="n">
        <f aca="false">C71/10</f>
        <v>50.59</v>
      </c>
      <c r="E71" s="17" t="n">
        <v>0</v>
      </c>
      <c r="F71" s="17" t="n">
        <f aca="false">E71/10</f>
        <v>0</v>
      </c>
      <c r="G71" s="17" t="n">
        <v>505.9</v>
      </c>
      <c r="H71" s="17" t="n">
        <f aca="false">G71/10</f>
        <v>50.59</v>
      </c>
    </row>
    <row r="72" customFormat="false" ht="18" hidden="false" customHeight="true" outlineLevel="0" collapsed="false">
      <c r="A72" s="46" t="s">
        <v>253</v>
      </c>
      <c r="B72" s="24" t="s">
        <v>254</v>
      </c>
      <c r="C72" s="17" t="n">
        <v>505.9</v>
      </c>
      <c r="D72" s="17" t="n">
        <f aca="false">C72/10</f>
        <v>50.59</v>
      </c>
      <c r="E72" s="17" t="n">
        <v>0</v>
      </c>
      <c r="F72" s="17" t="n">
        <f aca="false">E72/10</f>
        <v>0</v>
      </c>
      <c r="G72" s="17" t="n">
        <v>505.9</v>
      </c>
      <c r="H72" s="17" t="n">
        <f aca="false">G72/10</f>
        <v>50.59</v>
      </c>
    </row>
    <row r="73" customFormat="false" ht="18" hidden="false" customHeight="true" outlineLevel="0" collapsed="false">
      <c r="A73" s="46" t="s">
        <v>255</v>
      </c>
      <c r="B73" s="24" t="s">
        <v>256</v>
      </c>
      <c r="C73" s="17" t="n">
        <v>505.9</v>
      </c>
      <c r="D73" s="17" t="n">
        <f aca="false">C73/10</f>
        <v>50.59</v>
      </c>
      <c r="E73" s="17" t="n">
        <v>0</v>
      </c>
      <c r="F73" s="17" t="n">
        <f aca="false">E73/10</f>
        <v>0</v>
      </c>
      <c r="G73" s="17" t="n">
        <v>505.9</v>
      </c>
      <c r="H73" s="17" t="n">
        <f aca="false">G73/10</f>
        <v>50.59</v>
      </c>
    </row>
    <row r="74" customFormat="false" ht="18" hidden="false" customHeight="true" outlineLevel="0" collapsed="false">
      <c r="A74" s="46" t="s">
        <v>111</v>
      </c>
      <c r="B74" s="24" t="s">
        <v>112</v>
      </c>
      <c r="C74" s="17" t="n">
        <v>2334.79</v>
      </c>
      <c r="D74" s="17" t="n">
        <f aca="false">C74/10</f>
        <v>233.479</v>
      </c>
      <c r="E74" s="17" t="n">
        <v>2334.79</v>
      </c>
      <c r="F74" s="17" t="n">
        <f aca="false">E74/10</f>
        <v>233.479</v>
      </c>
      <c r="G74" s="17" t="n">
        <v>0</v>
      </c>
      <c r="H74" s="17" t="n">
        <f aca="false">G74/10</f>
        <v>0</v>
      </c>
    </row>
    <row r="75" customFormat="false" ht="18" hidden="false" customHeight="true" outlineLevel="0" collapsed="false">
      <c r="A75" s="46" t="s">
        <v>113</v>
      </c>
      <c r="B75" s="24" t="s">
        <v>114</v>
      </c>
      <c r="C75" s="17" t="n">
        <v>2334.79</v>
      </c>
      <c r="D75" s="17" t="n">
        <f aca="false">C75/10</f>
        <v>233.479</v>
      </c>
      <c r="E75" s="17" t="n">
        <v>2334.79</v>
      </c>
      <c r="F75" s="17" t="n">
        <f aca="false">E75/10</f>
        <v>233.479</v>
      </c>
      <c r="G75" s="17" t="n">
        <v>0</v>
      </c>
      <c r="H75" s="17" t="n">
        <f aca="false">G75/10</f>
        <v>0</v>
      </c>
    </row>
    <row r="76" customFormat="false" ht="18" hidden="false" customHeight="true" outlineLevel="0" collapsed="false">
      <c r="A76" s="46" t="s">
        <v>115</v>
      </c>
      <c r="B76" s="24" t="s">
        <v>116</v>
      </c>
      <c r="C76" s="17" t="n">
        <v>24.44</v>
      </c>
      <c r="D76" s="17" t="n">
        <f aca="false">C76/10</f>
        <v>2.444</v>
      </c>
      <c r="E76" s="17" t="n">
        <v>24.44</v>
      </c>
      <c r="F76" s="17" t="n">
        <f aca="false">E76/10</f>
        <v>2.444</v>
      </c>
      <c r="G76" s="17" t="n">
        <v>0</v>
      </c>
      <c r="H76" s="17" t="n">
        <f aca="false">G76/10</f>
        <v>0</v>
      </c>
    </row>
    <row r="77" customFormat="false" ht="18" hidden="false" customHeight="true" outlineLevel="0" collapsed="false">
      <c r="A77" s="46" t="s">
        <v>115</v>
      </c>
      <c r="B77" s="24" t="s">
        <v>116</v>
      </c>
      <c r="C77" s="17" t="n">
        <v>385.5</v>
      </c>
      <c r="D77" s="17" t="n">
        <f aca="false">C77/10</f>
        <v>38.55</v>
      </c>
      <c r="E77" s="17" t="n">
        <v>385.5</v>
      </c>
      <c r="F77" s="17" t="n">
        <f aca="false">E77/10</f>
        <v>38.55</v>
      </c>
      <c r="G77" s="17" t="n">
        <v>0</v>
      </c>
      <c r="H77" s="17" t="n">
        <f aca="false">G77/10</f>
        <v>0</v>
      </c>
    </row>
    <row r="78" customFormat="false" ht="18" hidden="false" customHeight="true" outlineLevel="0" collapsed="false">
      <c r="A78" s="46" t="s">
        <v>115</v>
      </c>
      <c r="B78" s="24" t="s">
        <v>116</v>
      </c>
      <c r="C78" s="17" t="n">
        <v>163.26</v>
      </c>
      <c r="D78" s="17" t="n">
        <f aca="false">C78/10</f>
        <v>16.326</v>
      </c>
      <c r="E78" s="17" t="n">
        <v>163.26</v>
      </c>
      <c r="F78" s="17" t="n">
        <f aca="false">E78/10</f>
        <v>16.326</v>
      </c>
      <c r="G78" s="17" t="n">
        <v>0</v>
      </c>
      <c r="H78" s="17" t="n">
        <f aca="false">G78/10</f>
        <v>0</v>
      </c>
    </row>
    <row r="79" customFormat="false" ht="18" hidden="false" customHeight="true" outlineLevel="0" collapsed="false">
      <c r="A79" s="46" t="s">
        <v>115</v>
      </c>
      <c r="B79" s="24" t="s">
        <v>116</v>
      </c>
      <c r="C79" s="17" t="n">
        <v>239.14</v>
      </c>
      <c r="D79" s="17" t="n">
        <f aca="false">C79/10</f>
        <v>23.914</v>
      </c>
      <c r="E79" s="17" t="n">
        <v>239.14</v>
      </c>
      <c r="F79" s="17" t="n">
        <f aca="false">E79/10</f>
        <v>23.914</v>
      </c>
      <c r="G79" s="17" t="n">
        <v>0</v>
      </c>
      <c r="H79" s="17" t="n">
        <f aca="false">G79/10</f>
        <v>0</v>
      </c>
    </row>
    <row r="80" customFormat="false" ht="18" hidden="false" customHeight="true" outlineLevel="0" collapsed="false">
      <c r="A80" s="46" t="s">
        <v>115</v>
      </c>
      <c r="B80" s="24" t="s">
        <v>116</v>
      </c>
      <c r="C80" s="17" t="n">
        <v>333.3</v>
      </c>
      <c r="D80" s="17" t="n">
        <f aca="false">C80/10</f>
        <v>33.33</v>
      </c>
      <c r="E80" s="17" t="n">
        <v>333.3</v>
      </c>
      <c r="F80" s="17" t="n">
        <f aca="false">E80/10</f>
        <v>33.33</v>
      </c>
      <c r="G80" s="17" t="n">
        <v>0</v>
      </c>
      <c r="H80" s="17" t="n">
        <f aca="false">G80/10</f>
        <v>0</v>
      </c>
    </row>
    <row r="81" customFormat="false" ht="18" hidden="false" customHeight="true" outlineLevel="0" collapsed="false">
      <c r="A81" s="46" t="s">
        <v>115</v>
      </c>
      <c r="B81" s="24" t="s">
        <v>116</v>
      </c>
      <c r="C81" s="17" t="n">
        <v>557.26</v>
      </c>
      <c r="D81" s="17" t="n">
        <f aca="false">C81/10</f>
        <v>55.726</v>
      </c>
      <c r="E81" s="17" t="n">
        <v>557.26</v>
      </c>
      <c r="F81" s="17" t="n">
        <f aca="false">E81/10</f>
        <v>55.726</v>
      </c>
      <c r="G81" s="17" t="n">
        <v>0</v>
      </c>
      <c r="H81" s="17" t="n">
        <f aca="false">G81/10</f>
        <v>0</v>
      </c>
    </row>
    <row r="82" customFormat="false" ht="18" hidden="false" customHeight="true" outlineLevel="0" collapsed="false">
      <c r="A82" s="46" t="s">
        <v>115</v>
      </c>
      <c r="B82" s="24" t="s">
        <v>116</v>
      </c>
      <c r="C82" s="17" t="n">
        <v>184</v>
      </c>
      <c r="D82" s="17" t="n">
        <f aca="false">C82/10</f>
        <v>18.4</v>
      </c>
      <c r="E82" s="17" t="n">
        <v>184</v>
      </c>
      <c r="F82" s="17" t="n">
        <f aca="false">E82/10</f>
        <v>18.4</v>
      </c>
      <c r="G82" s="17" t="n">
        <v>0</v>
      </c>
      <c r="H82" s="17" t="n">
        <f aca="false">G82/10</f>
        <v>0</v>
      </c>
    </row>
    <row r="83" customFormat="false" ht="18" hidden="false" customHeight="true" outlineLevel="0" collapsed="false">
      <c r="A83" s="46" t="s">
        <v>115</v>
      </c>
      <c r="B83" s="24" t="s">
        <v>116</v>
      </c>
      <c r="C83" s="17" t="n">
        <v>71.3</v>
      </c>
      <c r="D83" s="17" t="n">
        <f aca="false">C83/10</f>
        <v>7.13</v>
      </c>
      <c r="E83" s="17" t="n">
        <v>71.3</v>
      </c>
      <c r="F83" s="17" t="n">
        <f aca="false">E83/10</f>
        <v>7.13</v>
      </c>
      <c r="G83" s="17" t="n">
        <v>0</v>
      </c>
      <c r="H83" s="17" t="n">
        <f aca="false">G83/10</f>
        <v>0</v>
      </c>
    </row>
    <row r="84" customFormat="false" ht="18" hidden="false" customHeight="true" outlineLevel="0" collapsed="false">
      <c r="A84" s="46" t="s">
        <v>115</v>
      </c>
      <c r="B84" s="24" t="s">
        <v>116</v>
      </c>
      <c r="C84" s="17" t="n">
        <v>37.14</v>
      </c>
      <c r="D84" s="17" t="n">
        <f aca="false">C84/10</f>
        <v>3.714</v>
      </c>
      <c r="E84" s="17" t="n">
        <v>37.14</v>
      </c>
      <c r="F84" s="17" t="n">
        <f aca="false">E84/10</f>
        <v>3.714</v>
      </c>
      <c r="G84" s="17" t="n">
        <v>0</v>
      </c>
      <c r="H84" s="17" t="n">
        <f aca="false">G84/10</f>
        <v>0</v>
      </c>
    </row>
    <row r="85" customFormat="false" ht="18" hidden="false" customHeight="true" outlineLevel="0" collapsed="false">
      <c r="A85" s="46" t="s">
        <v>115</v>
      </c>
      <c r="B85" s="24" t="s">
        <v>116</v>
      </c>
      <c r="C85" s="17" t="n">
        <v>277.56</v>
      </c>
      <c r="D85" s="17" t="n">
        <f aca="false">C85/10</f>
        <v>27.756</v>
      </c>
      <c r="E85" s="17" t="n">
        <v>277.56</v>
      </c>
      <c r="F85" s="17" t="n">
        <f aca="false">E85/10</f>
        <v>27.756</v>
      </c>
      <c r="G85" s="17" t="n">
        <v>0</v>
      </c>
      <c r="H85" s="17" t="n">
        <f aca="false">G85/10</f>
        <v>0</v>
      </c>
    </row>
    <row r="86" customFormat="false" ht="18" hidden="false" customHeight="true" outlineLevel="0" collapsed="false">
      <c r="A86" s="46" t="s">
        <v>115</v>
      </c>
      <c r="B86" s="24" t="s">
        <v>116</v>
      </c>
      <c r="C86" s="17" t="n">
        <v>61.89</v>
      </c>
      <c r="D86" s="17" t="n">
        <f aca="false">C86/10</f>
        <v>6.189</v>
      </c>
      <c r="E86" s="17" t="n">
        <v>61.89</v>
      </c>
      <c r="F86" s="17" t="n">
        <f aca="false">E86/10</f>
        <v>6.189</v>
      </c>
      <c r="G86" s="17" t="n">
        <v>0</v>
      </c>
      <c r="H86" s="17" t="n">
        <f aca="false">G86/10</f>
        <v>0</v>
      </c>
    </row>
    <row r="87" customFormat="false" ht="18" hidden="false" customHeight="true" outlineLevel="0" collapsed="false">
      <c r="A87" s="46" t="s">
        <v>257</v>
      </c>
      <c r="B87" s="24" t="s">
        <v>258</v>
      </c>
      <c r="C87" s="17" t="n">
        <v>100</v>
      </c>
      <c r="D87" s="17" t="n">
        <f aca="false">C87/10</f>
        <v>10</v>
      </c>
      <c r="E87" s="17" t="n">
        <v>0</v>
      </c>
      <c r="F87" s="17" t="n">
        <f aca="false">E87/10</f>
        <v>0</v>
      </c>
      <c r="G87" s="17" t="n">
        <v>100</v>
      </c>
      <c r="H87" s="17" t="n">
        <f aca="false">G87/10</f>
        <v>10</v>
      </c>
    </row>
    <row r="88" customFormat="false" ht="18" hidden="false" customHeight="true" outlineLevel="0" collapsed="false">
      <c r="A88" s="46" t="s">
        <v>259</v>
      </c>
      <c r="B88" s="24" t="s">
        <v>260</v>
      </c>
      <c r="C88" s="17" t="n">
        <v>100</v>
      </c>
      <c r="D88" s="17" t="n">
        <f aca="false">C88/10</f>
        <v>10</v>
      </c>
      <c r="E88" s="17" t="n">
        <v>0</v>
      </c>
      <c r="F88" s="17" t="n">
        <f aca="false">E88/10</f>
        <v>0</v>
      </c>
      <c r="G88" s="17" t="n">
        <v>100</v>
      </c>
      <c r="H88" s="17" t="n">
        <f aca="false">G88/10</f>
        <v>10</v>
      </c>
    </row>
    <row r="89" customFormat="false" ht="18" hidden="false" customHeight="true" outlineLevel="0" collapsed="false">
      <c r="A89" s="46" t="s">
        <v>261</v>
      </c>
      <c r="B89" s="24" t="s">
        <v>262</v>
      </c>
      <c r="C89" s="17" t="n">
        <v>100</v>
      </c>
      <c r="D89" s="17" t="n">
        <f aca="false">C89/10</f>
        <v>10</v>
      </c>
      <c r="E89" s="17" t="n">
        <v>0</v>
      </c>
      <c r="F89" s="17" t="n">
        <f aca="false">E89/10</f>
        <v>0</v>
      </c>
      <c r="G89" s="17" t="n">
        <v>100</v>
      </c>
      <c r="H89" s="17" t="n">
        <f aca="false">G89/10</f>
        <v>10</v>
      </c>
    </row>
    <row r="90" customFormat="false" ht="18" hidden="false" customHeight="true" outlineLevel="0" collapsed="false">
      <c r="A90" s="46"/>
      <c r="B90" s="24" t="s">
        <v>117</v>
      </c>
      <c r="C90" s="17" t="n">
        <v>88543.2700000001</v>
      </c>
      <c r="D90" s="17" t="n">
        <f aca="false">C90/10</f>
        <v>8854.32700000001</v>
      </c>
      <c r="E90" s="17" t="n">
        <v>56146.12</v>
      </c>
      <c r="F90" s="17" t="n">
        <f aca="false">E90/10</f>
        <v>5614.612</v>
      </c>
      <c r="G90" s="17" t="n">
        <v>32397.15</v>
      </c>
      <c r="H90" s="17" t="n">
        <f aca="false">G90/10</f>
        <v>3239.715</v>
      </c>
    </row>
  </sheetData>
  <mergeCells count="5">
    <mergeCell ref="A2:F2"/>
    <mergeCell ref="A4:B4"/>
    <mergeCell ref="C4:C5"/>
    <mergeCell ref="E4:E5"/>
    <mergeCell ref="G4:G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14:22Z</dcterms:created>
  <dc:creator/>
  <dc:description/>
  <dc:language>en-US</dc:language>
  <cp:lastModifiedBy>lenovo</cp:lastModifiedBy>
  <dcterms:modified xsi:type="dcterms:W3CDTF">2018-11-01T03:12:46Z</dcterms:modified>
  <cp:revision>0</cp:revision>
  <dc:subject/>
  <dc:title/>
</cp:coreProperties>
</file>