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5"/>
  </bookViews>
  <sheets>
    <sheet name="2017年全市一般公共预算收入决算" sheetId="1" state="visible" r:id="rId2"/>
    <sheet name="2017年全市一般公共预算支出决算" sheetId="2" state="visible" r:id="rId3"/>
    <sheet name="2017年市级一般公共预算收入决算" sheetId="3" state="visible" r:id="rId4"/>
    <sheet name="2017年市级一般公共预算支出决算" sheetId="4" state="visible" r:id="rId5"/>
    <sheet name="2017年市级一般公共预算功能分类支出决算" sheetId="5" state="visible" r:id="rId6"/>
    <sheet name="2017年市级一般公共预算基本支出决算（经济分类）" sheetId="6" state="visible" r:id="rId7"/>
    <sheet name="2017年全市政府性基金收入决算" sheetId="7" state="visible" r:id="rId8"/>
    <sheet name="2017年全市政府性基金支出决算" sheetId="8" state="visible" r:id="rId9"/>
    <sheet name="2017年市级政府性基金收入决算" sheetId="9" state="visible" r:id="rId10"/>
    <sheet name="2017年市级政府性基金支出决算" sheetId="10" state="visible" r:id="rId11"/>
    <sheet name="2017年全市社会保险基金收支决算" sheetId="11" state="visible" r:id="rId12"/>
    <sheet name="2017年市级社会保险基金收支决算" sheetId="12" state="visible" r:id="rId13"/>
    <sheet name="全市国有资本经营收支决算" sheetId="13" state="visible" r:id="rId14"/>
    <sheet name="市级国有资本经营收支决算" sheetId="14" state="visible" r:id="rId15"/>
    <sheet name="2017年市级国有资本经营预算支出决算" sheetId="15" state="visible" r:id="rId16"/>
    <sheet name="2017年转移支付分项目决算情况" sheetId="16" state="visible" r:id="rId17"/>
    <sheet name="2017年转移支付分县区决算情况" sheetId="17" state="visible" r:id="rId18"/>
    <sheet name="2017年债务限额表" sheetId="18" state="visible" r:id="rId19"/>
    <sheet name="2017年债务余额表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7" name="_xlnm.Print_Area" vbProcedure="false">2017年债务限额表!$A$1:$D$13</definedName>
    <definedName function="false" hidden="false" localSheetId="9" name="_xlnm.Print_Titles" vbProcedure="false">2017年市级政府性基金支出决算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3]'!$B$258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7" name="Excel_BuiltIn__FilterDatabase" vbProcedure="false">2017年债务限额表!$A$4:$B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5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一般公共预算收入情况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预算执行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3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一般公共预算支出</t>
  </si>
  <si>
    <t xml:space="preserve">  一般公共服务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收入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支出决算功能分类表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市本级一般公共预算基本支出决算表（经济分类）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
编码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政府性基金收入情况表</t>
    </r>
  </si>
  <si>
    <r>
      <rPr>
        <sz val="12"/>
        <rFont val="Noto Sans"/>
        <family val="2"/>
      </rPr>
      <t xml:space="preserve">为调整预算数</t>
    </r>
    <r>
      <rPr>
        <sz val="12"/>
        <rFont val="黑体"/>
        <family val="3"/>
        <charset val="134"/>
      </rPr>
      <t xml:space="preserve">%</t>
    </r>
  </si>
  <si>
    <t xml:space="preserve">政府性基金收入</t>
  </si>
  <si>
    <t xml:space="preserve"> 新型墙体材料专项基金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城市基础设施配套费收入</t>
  </si>
  <si>
    <t xml:space="preserve"> 污水处理费</t>
  </si>
  <si>
    <t xml:space="preserve"> 彩票发行机构和彩票销售机构的业务费用</t>
  </si>
  <si>
    <t xml:space="preserve"> 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政府性基金支出情况表</t>
    </r>
  </si>
  <si>
    <t xml:space="preserve">政府性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车辆通行费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政府性基金收入决算表</t>
    </r>
  </si>
  <si>
    <t xml:space="preserve"> 政府住房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本级政府性基金支出决算表</t>
    </r>
  </si>
  <si>
    <t xml:space="preserve">年初
预算数</t>
  </si>
  <si>
    <t xml:space="preserve">调整
预算数</t>
  </si>
  <si>
    <t xml:space="preserve">决算数</t>
  </si>
  <si>
    <r>
      <rPr>
        <sz val="12"/>
        <rFont val="Noto Sans"/>
        <family val="2"/>
      </rPr>
      <t xml:space="preserve">为调整
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比上年
增长</t>
    </r>
    <r>
      <rPr>
        <sz val="12"/>
        <rFont val="黑体"/>
        <family val="3"/>
        <charset val="134"/>
      </rPr>
      <t xml:space="preserve">%</t>
    </r>
  </si>
  <si>
    <t xml:space="preserve">教育</t>
  </si>
  <si>
    <t xml:space="preserve">  地方教育附加安排的支出</t>
  </si>
  <si>
    <t xml:space="preserve">    资助国产影片放映</t>
  </si>
  <si>
    <t xml:space="preserve">    其他国家电影事业发展专项资金支出</t>
  </si>
  <si>
    <t xml:space="preserve">  　其他大中型水库移民后期扶持基金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城市公用事业附加安排的支出</t>
  </si>
  <si>
    <t xml:space="preserve">    城市公共设施</t>
  </si>
  <si>
    <t xml:space="preserve">    其他城市基础设施配套费安排的支出</t>
  </si>
  <si>
    <t xml:space="preserve">    其他污水处理费安排的支出</t>
  </si>
  <si>
    <t xml:space="preserve">    其他车辆通行费安排的支出</t>
  </si>
  <si>
    <t xml:space="preserve">    其他新型墙体材料专项基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社会保险基金收支情况表</t>
    </r>
  </si>
  <si>
    <t xml:space="preserve">项    目</t>
  </si>
  <si>
    <t xml:space="preserve">合计（不含省统筹企业职工基本养老保险基金）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省统筹：企业职工基本养老保险基金</t>
  </si>
  <si>
    <t xml:space="preserve">一、社会保险基金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社会保险基金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社会保险基金收支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国有资本经营预算收支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年初    预算数</t>
  </si>
  <si>
    <t xml:space="preserve">调整    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其他国有资本经营预算支出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国有资本经营预算收支情况表</t>
    </r>
  </si>
  <si>
    <t xml:space="preserve">  贸易企业利润收入</t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国有资本经营预算支出决算表</t>
    </r>
  </si>
  <si>
    <t xml:space="preserve">预算数</t>
  </si>
  <si>
    <t xml:space="preserve">国有资本经营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濮阳市税收返还和转移支付分项目决算表</t>
    </r>
  </si>
  <si>
    <t xml:space="preserve">一般公共预算项目</t>
  </si>
  <si>
    <t xml:space="preserve">上级补助收入</t>
  </si>
  <si>
    <t xml:space="preserve">补助县（区）合计</t>
  </si>
  <si>
    <t xml:space="preserve">    一、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二、一般性转移支付收入</t>
  </si>
  <si>
    <t xml:space="preserve">      均衡性转移支付收入</t>
  </si>
  <si>
    <t xml:space="preserve">      结算补助收入</t>
  </si>
  <si>
    <t xml:space="preserve">      资源枯竭型城市转移支付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　　　其他一般转移支付收入</t>
  </si>
  <si>
    <t xml:space="preserve">    三、一般公共预算专项转移支付收入</t>
  </si>
  <si>
    <t xml:space="preserve">      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　　　城乡社区</t>
  </si>
  <si>
    <t xml:space="preserve">      农林水</t>
  </si>
  <si>
    <t xml:space="preserve">      交通运输</t>
  </si>
  <si>
    <t xml:space="preserve">　　　资源勘探信息等</t>
  </si>
  <si>
    <t xml:space="preserve">　　　商业服务业等</t>
  </si>
  <si>
    <t xml:space="preserve">　　　金融</t>
  </si>
  <si>
    <t xml:space="preserve">　　　国土海洋气象等</t>
  </si>
  <si>
    <t xml:space="preserve">　　　住房保障</t>
  </si>
  <si>
    <t xml:space="preserve">　　　粮油物资储备</t>
  </si>
  <si>
    <t xml:space="preserve">　　　其他收入</t>
  </si>
  <si>
    <t xml:space="preserve">    四、政府性基金专项转移支付收入</t>
  </si>
  <si>
    <t xml:space="preserve">　　　农林水</t>
  </si>
  <si>
    <t xml:space="preserve">合　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濮阳市税收返还和转移支付分县（区）决算表</t>
    </r>
  </si>
  <si>
    <t xml:space="preserve">县（区）</t>
  </si>
  <si>
    <t xml:space="preserve">合计</t>
  </si>
  <si>
    <t xml:space="preserve">返还性收入</t>
  </si>
  <si>
    <t xml:space="preserve">一般性转移支付收入</t>
  </si>
  <si>
    <t xml:space="preserve">一般公共预算专项转移支付收入</t>
  </si>
  <si>
    <t xml:space="preserve">政府性基金专项转移支付收入</t>
  </si>
  <si>
    <t xml:space="preserve">市　级</t>
  </si>
  <si>
    <t xml:space="preserve">开发区</t>
  </si>
  <si>
    <t xml:space="preserve">华龙区</t>
  </si>
  <si>
    <t xml:space="preserve">濮阳县</t>
  </si>
  <si>
    <t xml:space="preserve">清丰县</t>
  </si>
  <si>
    <t xml:space="preserve">南乐县</t>
  </si>
  <si>
    <t xml:space="preserve">范　县</t>
  </si>
  <si>
    <t xml:space="preserve">台前县</t>
  </si>
  <si>
    <r>
      <rPr>
        <b val="true"/>
        <sz val="18"/>
        <rFont val="Noto Sans"/>
        <family val="2"/>
      </rPr>
      <t xml:space="preserve">濮阳市政府性债务分县（区）限额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t xml:space="preserve">地   区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政府性债务总限额</t>
    </r>
  </si>
  <si>
    <t xml:space="preserve">总限额</t>
  </si>
  <si>
    <t xml:space="preserve">一般债务限额</t>
  </si>
  <si>
    <t xml:space="preserve">专项债务限额</t>
  </si>
  <si>
    <t xml:space="preserve">  濮阳市</t>
  </si>
  <si>
    <t xml:space="preserve">市本级</t>
  </si>
  <si>
    <r>
      <rPr>
        <sz val="18"/>
        <rFont val="Noto Sans"/>
        <family val="2"/>
      </rPr>
      <t xml:space="preserve">濮阳市政府债务余额情况表（</t>
    </r>
    <r>
      <rPr>
        <sz val="18"/>
        <rFont val="Times New Roman"/>
        <family val="1"/>
      </rPr>
      <t xml:space="preserve">26</t>
    </r>
    <r>
      <rPr>
        <sz val="18"/>
        <rFont val="Noto Sans"/>
        <family val="2"/>
      </rPr>
      <t xml:space="preserve">）</t>
    </r>
  </si>
  <si>
    <t xml:space="preserve">项   目</t>
  </si>
  <si>
    <t xml:space="preserve">执行数</t>
  </si>
  <si>
    <t xml:space="preserve">县区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末政府债务余额限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末政府债务余额实际数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末政府专项债务余额实际数</t>
    </r>
  </si>
  <si>
    <r>
      <rPr>
        <b val="true"/>
        <sz val="12"/>
        <rFont val="Noto Sans"/>
        <family val="2"/>
      </rPr>
      <t xml:space="preserve">　一、</t>
    </r>
    <r>
      <rPr>
        <b val="true"/>
        <sz val="12"/>
        <rFont val="Times New Roman"/>
        <family val="1"/>
      </rPr>
      <t xml:space="preserve">201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末政府债务余额限额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Times New Roman"/>
        <family val="1"/>
      </rPr>
      <t xml:space="preserve">201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政府债务发行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专项债务发行额</t>
    </r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Times New Roman"/>
        <family val="1"/>
      </rPr>
      <t xml:space="preserve">201</t>
    </r>
    <r>
      <rPr>
        <b val="true"/>
        <sz val="11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政府债务还本额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b val="true"/>
        <sz val="12"/>
        <rFont val="Noto Sans"/>
        <family val="2"/>
      </rPr>
      <t xml:space="preserve">　二、</t>
    </r>
    <r>
      <rPr>
        <b val="true"/>
        <sz val="12"/>
        <rFont val="Times New Roman"/>
        <family val="1"/>
      </rPr>
      <t xml:space="preserve">201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年末政府债务余额预计执行数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一般债务余额执行数</t>
    </r>
  </si>
  <si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末政府专项债务余额执行数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¥#,##0;&quot;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0.0_ "/>
    <numFmt numFmtId="193" formatCode="_ * #,##0_ ;_ * \-#,##0_ ;_ * \-??_ ;_ @_ "/>
    <numFmt numFmtId="194" formatCode="#,##0_ "/>
    <numFmt numFmtId="195" formatCode="0.0_);[RED]\(0.0\)"/>
    <numFmt numFmtId="196" formatCode="#,##0_);[RED]\(#,##0\)"/>
    <numFmt numFmtId="197" formatCode="0_);[RED]\(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1"/>
      <color rgb="FF008000"/>
      <name val="等线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1"/>
      <color rgb="FF800080"/>
      <name val="等线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20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7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5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3" fontId="47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8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50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8" fillId="9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0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7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9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9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mma" xfId="318"/>
    <cellStyle name="Comma 2" xfId="319"/>
    <cellStyle name="Comma 3" xfId="320"/>
    <cellStyle name="Comma [0]" xfId="321"/>
    <cellStyle name="Comma [0] 2" xfId="322"/>
    <cellStyle name="comma zerodec" xfId="323"/>
    <cellStyle name="Comma_04" xfId="324"/>
    <cellStyle name="Currency" xfId="325"/>
    <cellStyle name="Currency [0]" xfId="326"/>
    <cellStyle name="Currency1" xfId="327"/>
    <cellStyle name="Currency_04" xfId="328"/>
    <cellStyle name="Date" xfId="329"/>
    <cellStyle name="Dollar (zero dec)" xfId="330"/>
    <cellStyle name="Explanatory Text" xfId="331"/>
    <cellStyle name="Filter Input Text" xfId="332"/>
    <cellStyle name="Filter Label" xfId="333"/>
    <cellStyle name="Fixed" xfId="334"/>
    <cellStyle name="Good 1" xfId="335"/>
    <cellStyle name="Grey" xfId="336"/>
    <cellStyle name="Header1" xfId="337"/>
    <cellStyle name="Header2" xfId="338"/>
    <cellStyle name="Heading 1 1" xfId="339"/>
    <cellStyle name="Heading 2 1" xfId="340"/>
    <cellStyle name="Heading 3" xfId="341"/>
    <cellStyle name="Heading 4" xfId="342"/>
    <cellStyle name="HEADING1" xfId="343"/>
    <cellStyle name="HEADING2" xfId="344"/>
    <cellStyle name="Input" xfId="345"/>
    <cellStyle name="Input [yellow]" xfId="346"/>
    <cellStyle name="Input_Sheet2" xfId="347"/>
    <cellStyle name="Linked Cell" xfId="348"/>
    <cellStyle name="Neutral 1" xfId="349"/>
    <cellStyle name="no dec" xfId="350"/>
    <cellStyle name="Norma,_laroux_4_营业在建 (2)_E21" xfId="351"/>
    <cellStyle name="Normal" xfId="352"/>
    <cellStyle name="Normal - Style1" xfId="353"/>
    <cellStyle name="Normal 12" xfId="354"/>
    <cellStyle name="Normal 13" xfId="355"/>
    <cellStyle name="Normal 2" xfId="356"/>
    <cellStyle name="Normal_#10-Headcount" xfId="357"/>
    <cellStyle name="Note 1" xfId="358"/>
    <cellStyle name="Output" xfId="359"/>
    <cellStyle name="Percen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3.2017全省支出" xfId="428"/>
    <cellStyle name="好 3" xfId="429"/>
    <cellStyle name="好 3 2" xfId="430"/>
    <cellStyle name="好 3 3" xfId="431"/>
    <cellStyle name="好_(财政总决算简表-2016年)收入导出数据" xfId="432"/>
    <cellStyle name="好_00省级(打印)" xfId="433"/>
    <cellStyle name="好_03昭通" xfId="434"/>
    <cellStyle name="好_0502通海县" xfId="435"/>
    <cellStyle name="好_05潍坊" xfId="436"/>
    <cellStyle name="好_0605石屏县" xfId="437"/>
    <cellStyle name="好_0605石屏县_2014省级收入12.2（更新后）" xfId="438"/>
    <cellStyle name="好_0605石屏县_2014省级收入及财力12.12（更新后）" xfId="439"/>
    <cellStyle name="好_0605石屏县_省级财力12.12" xfId="440"/>
    <cellStyle name="好_0605石屏县_财力性转移支付2010年预算参考数" xfId="441"/>
    <cellStyle name="好_07临沂" xfId="442"/>
    <cellStyle name="好_09黑龙江" xfId="443"/>
    <cellStyle name="好_09黑龙江_2014省级收入12.2（更新后）" xfId="444"/>
    <cellStyle name="好_09黑龙江_2014省级收入及财力12.12（更新后）" xfId="445"/>
    <cellStyle name="好_09黑龙江_省级财力12.12" xfId="446"/>
    <cellStyle name="好_09黑龙江_财力性转移支付2010年预算参考数" xfId="447"/>
    <cellStyle name="好_1" xfId="448"/>
    <cellStyle name="好_1110洱源县" xfId="449"/>
    <cellStyle name="好_1110洱源县_2014省级收入12.2（更新后）" xfId="450"/>
    <cellStyle name="好_1110洱源县_2014省级收入及财力12.12（更新后）" xfId="451"/>
    <cellStyle name="好_1110洱源县_省级财力12.12" xfId="452"/>
    <cellStyle name="好_1110洱源县_财力性转移支付2010年预算参考数" xfId="453"/>
    <cellStyle name="好_11大理" xfId="454"/>
    <cellStyle name="好_11大理_2014省级收入12.2（更新后）" xfId="455"/>
    <cellStyle name="好_11大理_2014省级收入及财力12.12（更新后）" xfId="456"/>
    <cellStyle name="好_11大理_省级财力12.12" xfId="457"/>
    <cellStyle name="好_11大理_财力性转移支付2010年预算参考数" xfId="458"/>
    <cellStyle name="好_12滨州" xfId="459"/>
    <cellStyle name="好_12滨州_2014省级收入12.2（更新后）" xfId="460"/>
    <cellStyle name="好_12滨州_2014省级收入及财力12.12（更新后）" xfId="461"/>
    <cellStyle name="好_12滨州_省级财力12.12" xfId="462"/>
    <cellStyle name="好_12滨州_财力性转移支付2010年预算参考数" xfId="463"/>
    <cellStyle name="好_14安徽" xfId="464"/>
    <cellStyle name="好_14安徽_2014省级收入12.2（更新后）" xfId="465"/>
    <cellStyle name="好_14安徽_2014省级收入及财力12.12（更新后）" xfId="466"/>
    <cellStyle name="好_14安徽_省级财力12.12" xfId="467"/>
    <cellStyle name="好_14安徽_财力性转移支付2010年预算参考数" xfId="468"/>
    <cellStyle name="好_1604月报" xfId="469"/>
    <cellStyle name="好_1_2014省级收入12.2（更新后）" xfId="470"/>
    <cellStyle name="好_1_2014省级收入及财力12.12（更新后）" xfId="471"/>
    <cellStyle name="好_1_省级财力12.12" xfId="472"/>
    <cellStyle name="好_1_财力性转移支付2010年预算参考数" xfId="473"/>
    <cellStyle name="好_2" xfId="474"/>
    <cellStyle name="好_2.2017全省收入" xfId="475"/>
    <cellStyle name="好_20 2007年河南结算单" xfId="476"/>
    <cellStyle name="好_20 2007年河南结算单 2" xfId="477"/>
    <cellStyle name="好_20 2007年河南结算单_2013省级预算附表" xfId="478"/>
    <cellStyle name="好_20 2007年河南结算单_2014省级收入12.2（更新后）" xfId="479"/>
    <cellStyle name="好_20 2007年河南结算单_2014省级收入及财力12.12（更新后）" xfId="480"/>
    <cellStyle name="好_20 2007年河南结算单_2017年预算草案（债务）" xfId="481"/>
    <cellStyle name="好_20 2007年河南结算单_基金汇总" xfId="482"/>
    <cellStyle name="好_20 2007年河南结算单_支出汇总" xfId="483"/>
    <cellStyle name="好_20 2007年河南结算单_收入汇总" xfId="484"/>
    <cellStyle name="好_20 2007年河南结算单_省级财力12.12" xfId="485"/>
    <cellStyle name="好_20 2007年河南结算单_附表1-6" xfId="486"/>
    <cellStyle name="好_2006年22湖南" xfId="487"/>
    <cellStyle name="好_2006年22湖南_2014省级收入12.2（更新后）" xfId="488"/>
    <cellStyle name="好_2006年22湖南_2014省级收入及财力12.12（更新后）" xfId="489"/>
    <cellStyle name="好_2006年22湖南_省级财力12.12" xfId="490"/>
    <cellStyle name="好_2006年22湖南_财力性转移支付2010年预算参考数" xfId="491"/>
    <cellStyle name="好_2006年27重庆" xfId="492"/>
    <cellStyle name="好_2006年27重庆_2014省级收入12.2（更新后）" xfId="493"/>
    <cellStyle name="好_2006年27重庆_2014省级收入及财力12.12（更新后）" xfId="494"/>
    <cellStyle name="好_2006年27重庆_省级财力12.12" xfId="495"/>
    <cellStyle name="好_2006年27重庆_财力性转移支付2010年预算参考数" xfId="496"/>
    <cellStyle name="好_2006年28四川" xfId="497"/>
    <cellStyle name="好_2006年28四川_2014省级收入12.2（更新后）" xfId="498"/>
    <cellStyle name="好_2006年28四川_2014省级收入及财力12.12（更新后）" xfId="499"/>
    <cellStyle name="好_2006年28四川_省级财力12.12" xfId="500"/>
    <cellStyle name="好_2006年28四川_财力性转移支付2010年预算参考数" xfId="501"/>
    <cellStyle name="好_2006年30云南" xfId="502"/>
    <cellStyle name="好_2006年33甘肃" xfId="503"/>
    <cellStyle name="好_2006年34青海" xfId="504"/>
    <cellStyle name="好_2006年34青海_2014省级收入12.2（更新后）" xfId="505"/>
    <cellStyle name="好_2006年34青海_2014省级收入及财力12.12（更新后）" xfId="506"/>
    <cellStyle name="好_2006年34青海_省级财力12.12" xfId="507"/>
    <cellStyle name="好_2006年34青海_财力性转移支付2010年预算参考数" xfId="508"/>
    <cellStyle name="好_2006年全省财力计算表（中央、决算）" xfId="509"/>
    <cellStyle name="好_2006年水利统计指标统计表" xfId="510"/>
    <cellStyle name="好_2006年水利统计指标统计表_2014省级收入12.2（更新后）" xfId="511"/>
    <cellStyle name="好_2006年水利统计指标统计表_2014省级收入及财力12.12（更新后）" xfId="512"/>
    <cellStyle name="好_2006年水利统计指标统计表_省级财力12.12" xfId="513"/>
    <cellStyle name="好_2006年水利统计指标统计表_财力性转移支付2010年预算参考数" xfId="514"/>
    <cellStyle name="好_2007一般预算支出口径剔除表" xfId="515"/>
    <cellStyle name="好_2007一般预算支出口径剔除表_2014省级收入12.2（更新后）" xfId="516"/>
    <cellStyle name="好_2007一般预算支出口径剔除表_2014省级收入及财力12.12（更新后）" xfId="517"/>
    <cellStyle name="好_2007一般预算支出口径剔除表_省级财力12.12" xfId="518"/>
    <cellStyle name="好_2007一般预算支出口径剔除表_财力性转移支付2010年预算参考数" xfId="519"/>
    <cellStyle name="好_2007年一般预算支出剔除" xfId="520"/>
    <cellStyle name="好_2007年一般预算支出剔除_2014省级收入12.2（更新后）" xfId="521"/>
    <cellStyle name="好_2007年一般预算支出剔除_2014省级收入及财力12.12（更新后）" xfId="522"/>
    <cellStyle name="好_2007年一般预算支出剔除_省级财力12.12" xfId="523"/>
    <cellStyle name="好_2007年一般预算支出剔除_财力性转移支付2010年预算参考数" xfId="524"/>
    <cellStyle name="好_2007年中央财政与河南省财政年终决算结算单" xfId="525"/>
    <cellStyle name="好_2007年中央财政与河南省财政年终决算结算单 2" xfId="526"/>
    <cellStyle name="好_2007年中央财政与河南省财政年终决算结算单_2013省级预算附表" xfId="527"/>
    <cellStyle name="好_2007年中央财政与河南省财政年终决算结算单_2014省级收入12.2（更新后）" xfId="528"/>
    <cellStyle name="好_2007年中央财政与河南省财政年终决算结算单_2014省级收入及财力12.12（更新后）" xfId="529"/>
    <cellStyle name="好_2007年中央财政与河南省财政年终决算结算单_2017年预算草案（债务）" xfId="530"/>
    <cellStyle name="好_2007年中央财政与河南省财政年终决算结算单_基金汇总" xfId="531"/>
    <cellStyle name="好_2007年中央财政与河南省财政年终决算结算单_支出汇总" xfId="532"/>
    <cellStyle name="好_2007年中央财政与河南省财政年终决算结算单_收入汇总" xfId="533"/>
    <cellStyle name="好_2007年中央财政与河南省财政年终决算结算单_省级财力12.12" xfId="534"/>
    <cellStyle name="好_2007年中央财政与河南省财政年终决算结算单_附表1-6" xfId="535"/>
    <cellStyle name="好_2007年收支情况及2008年收支预计表(汇总表)" xfId="536"/>
    <cellStyle name="好_2007年收支情况及2008年收支预计表(汇总表)_2014省级收入12.2（更新后）" xfId="537"/>
    <cellStyle name="好_2007年收支情况及2008年收支预计表(汇总表)_2014省级收入及财力12.12（更新后）" xfId="538"/>
    <cellStyle name="好_2007年收支情况及2008年收支预计表(汇总表)_省级财力12.12" xfId="539"/>
    <cellStyle name="好_2007年收支情况及2008年收支预计表(汇总表)_财力性转移支付2010年预算参考数" xfId="540"/>
    <cellStyle name="好_2007年结算已定项目对账单" xfId="541"/>
    <cellStyle name="好_2007年结算已定项目对账单 2" xfId="542"/>
    <cellStyle name="好_2007年结算已定项目对账单_2013省级预算附表" xfId="543"/>
    <cellStyle name="好_2007年结算已定项目对账单_2014省级收入12.2（更新后）" xfId="544"/>
    <cellStyle name="好_2007年结算已定项目对账单_2014省级收入及财力12.12（更新后）" xfId="545"/>
    <cellStyle name="好_2007年结算已定项目对账单_2017年预算草案（债务）" xfId="546"/>
    <cellStyle name="好_2007年结算已定项目对账单_基金汇总" xfId="547"/>
    <cellStyle name="好_2007年结算已定项目对账单_支出汇总" xfId="548"/>
    <cellStyle name="好_2007年结算已定项目对账单_收入汇总" xfId="549"/>
    <cellStyle name="好_2007年结算已定项目对账单_省级财力12.12" xfId="550"/>
    <cellStyle name="好_2007年结算已定项目对账单_附表1-6" xfId="551"/>
    <cellStyle name="好_2007结算与财力(6.2)" xfId="552"/>
    <cellStyle name="好_2007结算与财力(6.2)_基金汇总" xfId="553"/>
    <cellStyle name="好_2007结算与财力(6.2)_支出汇总" xfId="554"/>
    <cellStyle name="好_2007结算与财力(6.2)_收入汇总" xfId="555"/>
    <cellStyle name="好_2008年一般预算支出预计" xfId="556"/>
    <cellStyle name="好_2008年全省人员信息" xfId="557"/>
    <cellStyle name="好_2008年全省汇总收支计算表" xfId="558"/>
    <cellStyle name="好_2008年全省汇总收支计算表_2014省级收入12.2（更新后）" xfId="559"/>
    <cellStyle name="好_2008年全省汇总收支计算表_2014省级收入及财力12.12（更新后）" xfId="560"/>
    <cellStyle name="好_2008年全省汇总收支计算表_省级财力12.12" xfId="561"/>
    <cellStyle name="好_2008年全省汇总收支计算表_财力性转移支付2010年预算参考数" xfId="562"/>
    <cellStyle name="好_2008年支出核定" xfId="563"/>
    <cellStyle name="好_2008年支出调整" xfId="564"/>
    <cellStyle name="好_2008年支出调整_2014省级收入12.2（更新后）" xfId="565"/>
    <cellStyle name="好_2008年支出调整_2014省级收入及财力12.12（更新后）" xfId="566"/>
    <cellStyle name="好_2008年支出调整_省级财力12.12" xfId="567"/>
    <cellStyle name="好_2008年支出调整_财力性转移支付2010年预算参考数" xfId="568"/>
    <cellStyle name="好_2008年财政收支预算草案(1.4)" xfId="569"/>
    <cellStyle name="好_2008年财政收支预算草案(1.4) 2" xfId="570"/>
    <cellStyle name="好_2008年财政收支预算草案(1.4)_2017年预算草案（债务）" xfId="571"/>
    <cellStyle name="好_2008年财政收支预算草案(1.4)_基金汇总" xfId="572"/>
    <cellStyle name="好_2008年财政收支预算草案(1.4)_支出汇总" xfId="573"/>
    <cellStyle name="好_2008年财政收支预算草案(1.4)_收入汇总" xfId="574"/>
    <cellStyle name="好_2008年预计支出与2007年对比" xfId="575"/>
    <cellStyle name="好_2008经常性收入" xfId="576"/>
    <cellStyle name="好_2008结算与财力(最终)" xfId="577"/>
    <cellStyle name="好_2008计算资料（8月11日终稿）" xfId="578"/>
    <cellStyle name="好_2008计算资料（8月5）" xfId="579"/>
    <cellStyle name="好_2009全省决算表（批复后）" xfId="580"/>
    <cellStyle name="好_2009年省与市县结算（最终）" xfId="581"/>
    <cellStyle name="好_2009年省对市县转移支付测算表(9.27)" xfId="582"/>
    <cellStyle name="好_2009年省对市县转移支付测算表(9.27)_2014省级收入12.2（更新后）" xfId="583"/>
    <cellStyle name="好_2009年省对市县转移支付测算表(9.27)_2014省级收入及财力12.12（更新后）" xfId="584"/>
    <cellStyle name="好_2009年省对市县转移支付测算表(9.27)_省级财力12.12" xfId="585"/>
    <cellStyle name="好_2009年结算（最终）" xfId="586"/>
    <cellStyle name="好_2009年结算（最终）_基金汇总" xfId="587"/>
    <cellStyle name="好_2009年结算（最终）_支出汇总" xfId="588"/>
    <cellStyle name="好_2009年结算（最终）_收入汇总" xfId="589"/>
    <cellStyle name="好_2009年财力测算情况11.19" xfId="590"/>
    <cellStyle name="好_2009年财力测算情况11.19_基金汇总" xfId="591"/>
    <cellStyle name="好_2009年财力测算情况11.19_支出汇总" xfId="592"/>
    <cellStyle name="好_2009年财力测算情况11.19_收入汇总" xfId="593"/>
    <cellStyle name="好_2010.10.30" xfId="594"/>
    <cellStyle name="好_2010年全省供养人员" xfId="595"/>
    <cellStyle name="好_2010年收入预测表（20091218)）" xfId="596"/>
    <cellStyle name="好_2010年收入预测表（20091218)）_基金汇总" xfId="597"/>
    <cellStyle name="好_2010年收入预测表（20091218)）_支出汇总" xfId="598"/>
    <cellStyle name="好_2010年收入预测表（20091218)）_收入汇总" xfId="599"/>
    <cellStyle name="好_2010年收入预测表（20091219)）" xfId="600"/>
    <cellStyle name="好_2010年收入预测表（20091219)）_基金汇总" xfId="601"/>
    <cellStyle name="好_2010年收入预测表（20091219)）_支出汇总" xfId="602"/>
    <cellStyle name="好_2010年收入预测表（20091219)）_收入汇总" xfId="603"/>
    <cellStyle name="好_2010年收入预测表（20091230)）" xfId="604"/>
    <cellStyle name="好_2010年收入预测表（20091230)）_基金汇总" xfId="605"/>
    <cellStyle name="好_2010年收入预测表（20091230)）_支出汇总" xfId="606"/>
    <cellStyle name="好_2010年收入预测表（20091230)）_收入汇总" xfId="607"/>
    <cellStyle name="好_2010省对市县转移支付测算表(10-21）" xfId="608"/>
    <cellStyle name="好_2010省对市县转移支付测算表(10-21）_2014省级收入12.2（更新后）" xfId="609"/>
    <cellStyle name="好_2010省对市县转移支付测算表(10-21）_2014省级收入及财力12.12（更新后）" xfId="610"/>
    <cellStyle name="好_2010省对市县转移支付测算表(10-21）_省级财力12.12" xfId="611"/>
    <cellStyle name="好_2010省级行政性收费专项收入批复" xfId="612"/>
    <cellStyle name="好_2010省级行政性收费专项收入批复_基金汇总" xfId="613"/>
    <cellStyle name="好_2010省级行政性收费专项收入批复_支出汇总" xfId="614"/>
    <cellStyle name="好_2010省级行政性收费专项收入批复_收入汇总" xfId="615"/>
    <cellStyle name="好_20111127汇报附表（8张）" xfId="616"/>
    <cellStyle name="好_20111127汇报附表（8张）_基金汇总" xfId="617"/>
    <cellStyle name="好_20111127汇报附表（8张）_支出汇总" xfId="618"/>
    <cellStyle name="好_20111127汇报附表（8张）_收入汇总" xfId="619"/>
    <cellStyle name="好_2011年全省及省级预计12-31" xfId="620"/>
    <cellStyle name="好_2011年全省及省级预计2011-12-12" xfId="621"/>
    <cellStyle name="好_2011年全省及省级预计2011-12-12_基金汇总" xfId="622"/>
    <cellStyle name="好_2011年全省及省级预计2011-12-12_支出汇总" xfId="623"/>
    <cellStyle name="好_2011年全省及省级预计2011-12-12_收入汇总" xfId="624"/>
    <cellStyle name="好_2011年预算大表11-26" xfId="625"/>
    <cellStyle name="好_2011年预算大表11-26 2" xfId="626"/>
    <cellStyle name="好_2011年预算大表11-26_2017年预算草案（债务）" xfId="627"/>
    <cellStyle name="好_2011年预算大表11-26_基金汇总" xfId="628"/>
    <cellStyle name="好_2011年预算大表11-26_支出汇总" xfId="629"/>
    <cellStyle name="好_2011年预算大表11-26_收入汇总" xfId="630"/>
    <cellStyle name="好_2011年预算表格2010.12.9" xfId="631"/>
    <cellStyle name="好_2011年预算表格2010.12.9 2" xfId="632"/>
    <cellStyle name="好_2011年预算表格2010.12.9_2013省级预算附表" xfId="633"/>
    <cellStyle name="好_2011年预算表格2010.12.9_2014省级收入12.2（更新后）" xfId="634"/>
    <cellStyle name="好_2011年预算表格2010.12.9_2014省级收入及财力12.12（更新后）" xfId="635"/>
    <cellStyle name="好_2011年预算表格2010.12.9_2017年预算草案（债务）" xfId="636"/>
    <cellStyle name="好_2011年预算表格2010.12.9_基金汇总" xfId="637"/>
    <cellStyle name="好_2011年预算表格2010.12.9_支出汇总" xfId="638"/>
    <cellStyle name="好_2011年预算表格2010.12.9_收入汇总" xfId="639"/>
    <cellStyle name="好_2011年预算表格2010.12.9_省级财力12.12" xfId="640"/>
    <cellStyle name="好_2011年预算表格2010.12.9_附表1-6" xfId="641"/>
    <cellStyle name="好_2012-2013年经常性收入预测（1.1新口径）" xfId="642"/>
    <cellStyle name="好_2012年国有资本经营预算收支总表" xfId="643"/>
    <cellStyle name="好_2012年省级一般预算收入计划" xfId="644"/>
    <cellStyle name="好_2012年省级平衡简表（用）" xfId="645"/>
    <cellStyle name="好_2012年省级平衡表" xfId="646"/>
    <cellStyle name="好_2012年结余使用" xfId="647"/>
    <cellStyle name="好_2012年结算与财力5.3" xfId="648"/>
    <cellStyle name="好_2013省级预算附表" xfId="649"/>
    <cellStyle name="好_2016-2017全省国资预算" xfId="650"/>
    <cellStyle name="好_20160105省级2016年预算情况表（最新）" xfId="651"/>
    <cellStyle name="好_20160105省级2016年预算情况表（最新） 2" xfId="652"/>
    <cellStyle name="好_20160105省级2016年预算情况表（最新）_2017年预算草案（债务）" xfId="653"/>
    <cellStyle name="好_20160105省级2016年预算情况表（最新）_基金汇总" xfId="654"/>
    <cellStyle name="好_20160105省级2016年预算情况表（最新）_支出汇总" xfId="655"/>
    <cellStyle name="好_20160105省级2016年预算情况表（最新）_收入汇总" xfId="656"/>
    <cellStyle name="好_20161017---核定基数定表" xfId="657"/>
    <cellStyle name="好_2016年中原银行税收基数短收市县负担情况表" xfId="658"/>
    <cellStyle name="好_2016年结算与财力5.17" xfId="659"/>
    <cellStyle name="好_2016年财政专项清理表" xfId="660"/>
    <cellStyle name="好_2016年财政总决算生成表全套0417 -平衡表" xfId="661"/>
    <cellStyle name="好_2016年预算表格（公式）" xfId="662"/>
    <cellStyle name="好_2016省级收入1.3" xfId="663"/>
    <cellStyle name="好_20170103省级2017年预算情况表" xfId="664"/>
    <cellStyle name="好_20171126--2018年省级收入预算（打印）" xfId="665"/>
    <cellStyle name="好_2017年预算草案（债务）" xfId="666"/>
    <cellStyle name="好_20河南" xfId="667"/>
    <cellStyle name="好_20河南(财政部2010年县级基本财力测算数据)" xfId="668"/>
    <cellStyle name="好_20河南(财政部2010年县级基本财力测算数据)_2014省级收入12.2（更新后）" xfId="669"/>
    <cellStyle name="好_20河南(财政部2010年县级基本财力测算数据)_2014省级收入及财力12.12（更新后）" xfId="670"/>
    <cellStyle name="好_20河南(财政部2010年县级基本财力测算数据)_省级财力12.12" xfId="671"/>
    <cellStyle name="好_20河南_2014省级收入12.2（更新后）" xfId="672"/>
    <cellStyle name="好_20河南_2014省级收入及财力12.12（更新后）" xfId="673"/>
    <cellStyle name="好_20河南_省级财力12.12" xfId="674"/>
    <cellStyle name="好_20河南_财力性转移支付2010年预算参考数" xfId="675"/>
    <cellStyle name="好_20河南省" xfId="676"/>
    <cellStyle name="好_21.2017年全省基金收入" xfId="677"/>
    <cellStyle name="好_22.2017年全省基金支出" xfId="678"/>
    <cellStyle name="好_22湖南" xfId="679"/>
    <cellStyle name="好_22湖南_2014省级收入12.2（更新后）" xfId="680"/>
    <cellStyle name="好_22湖南_2014省级收入及财力12.12（更新后）" xfId="681"/>
    <cellStyle name="好_22湖南_省级财力12.12" xfId="682"/>
    <cellStyle name="好_22湖南_财力性转移支付2010年预算参考数" xfId="683"/>
    <cellStyle name="好_27重庆" xfId="684"/>
    <cellStyle name="好_27重庆_2014省级收入12.2（更新后）" xfId="685"/>
    <cellStyle name="好_27重庆_2014省级收入及财力12.12（更新后）" xfId="686"/>
    <cellStyle name="好_27重庆_省级财力12.12" xfId="687"/>
    <cellStyle name="好_27重庆_财力性转移支付2010年预算参考数" xfId="688"/>
    <cellStyle name="好_28四川" xfId="689"/>
    <cellStyle name="好_28四川_2014省级收入12.2（更新后）" xfId="690"/>
    <cellStyle name="好_28四川_2014省级收入及财力12.12（更新后）" xfId="691"/>
    <cellStyle name="好_28四川_省级财力12.12" xfId="692"/>
    <cellStyle name="好_28四川_财力性转移支付2010年预算参考数" xfId="693"/>
    <cellStyle name="好_2_2014省级收入12.2（更新后）" xfId="694"/>
    <cellStyle name="好_2_2014省级收入及财力12.12（更新后）" xfId="695"/>
    <cellStyle name="好_2_省级财力12.12" xfId="696"/>
    <cellStyle name="好_2_财力性转移支付2010年预算参考数" xfId="697"/>
    <cellStyle name="好_3.2017全省支出" xfId="698"/>
    <cellStyle name="好_30云南" xfId="699"/>
    <cellStyle name="好_30云南_1" xfId="700"/>
    <cellStyle name="好_30云南_1_2014省级收入12.2（更新后）" xfId="701"/>
    <cellStyle name="好_30云南_1_2014省级收入及财力12.12（更新后）" xfId="702"/>
    <cellStyle name="好_30云南_1_省级财力12.12" xfId="703"/>
    <cellStyle name="好_30云南_1_财力性转移支付2010年预算参考数" xfId="704"/>
    <cellStyle name="好_33甘肃" xfId="705"/>
    <cellStyle name="好_34青海" xfId="706"/>
    <cellStyle name="好_34青海_1" xfId="707"/>
    <cellStyle name="好_34青海_1_2014省级收入12.2（更新后）" xfId="708"/>
    <cellStyle name="好_34青海_1_2014省级收入及财力12.12（更新后）" xfId="709"/>
    <cellStyle name="好_34青海_1_省级财力12.12" xfId="710"/>
    <cellStyle name="好_34青海_1_财力性转移支付2010年预算参考数" xfId="711"/>
    <cellStyle name="好_34青海_2014省级收入12.2（更新后）" xfId="712"/>
    <cellStyle name="好_34青海_2014省级收入及财力12.12（更新后）" xfId="713"/>
    <cellStyle name="好_34青海_省级财力12.12" xfId="714"/>
    <cellStyle name="好_34青海_财力性转移支付2010年预算参考数" xfId="715"/>
    <cellStyle name="好_410927000_台前县" xfId="716"/>
    <cellStyle name="好_410927000_台前县_2014省级收入12.2（更新后）" xfId="717"/>
    <cellStyle name="好_410927000_台前县_2014省级收入及财力12.12（更新后）" xfId="718"/>
    <cellStyle name="好_410927000_台前县_省级财力12.12" xfId="719"/>
    <cellStyle name="好_5.2017省本级收入" xfId="720"/>
    <cellStyle name="好_530623_2006年县级财政报表附表" xfId="721"/>
    <cellStyle name="好_530629_2006年县级财政报表附表" xfId="722"/>
    <cellStyle name="好_5334_2006年迪庆县级财政报表附表" xfId="723"/>
    <cellStyle name="好_6.2017省本级支出" xfId="724"/>
    <cellStyle name="好_Book1" xfId="725"/>
    <cellStyle name="好_Book1_2012-2013年经常性收入预测（1.1新口径）" xfId="726"/>
    <cellStyle name="好_Book1_2012年省级平衡简表（用）" xfId="727"/>
    <cellStyle name="好_Book1_2013省级预算附表" xfId="728"/>
    <cellStyle name="好_Book1_2016年结算与财力5.17" xfId="729"/>
    <cellStyle name="好_Book1_5.2017省本级收入" xfId="730"/>
    <cellStyle name="好_Book1_基金汇总" xfId="731"/>
    <cellStyle name="好_Book1_支出汇总" xfId="732"/>
    <cellStyle name="好_Book1_收入汇总" xfId="733"/>
    <cellStyle name="好_Book1_财力性转移支付2010年预算参考数" xfId="734"/>
    <cellStyle name="好_Book1_附表1-6" xfId="735"/>
    <cellStyle name="好_Book2" xfId="736"/>
    <cellStyle name="好_Book2_2014省级收入12.2（更新后）" xfId="737"/>
    <cellStyle name="好_Book2_2014省级收入及财力12.12（更新后）" xfId="738"/>
    <cellStyle name="好_Book2_省级财力12.12" xfId="739"/>
    <cellStyle name="好_Book2_财力性转移支付2010年预算参考数" xfId="740"/>
    <cellStyle name="好_gdp" xfId="741"/>
    <cellStyle name="好_M01-2(州市补助收入)" xfId="742"/>
    <cellStyle name="好_material report in Jul" xfId="743"/>
    <cellStyle name="好_material report in Jun" xfId="744"/>
    <cellStyle name="好_material report in May" xfId="745"/>
    <cellStyle name="好_Material reprot In Apr (2)" xfId="746"/>
    <cellStyle name="好_Material reprot In Dec" xfId="747"/>
    <cellStyle name="好_Material reprot In Dec (3)" xfId="748"/>
    <cellStyle name="好_Material reprot In Feb (2)" xfId="749"/>
    <cellStyle name="好_Material reprot In Mar" xfId="750"/>
    <cellStyle name="好_Sheet1" xfId="751"/>
    <cellStyle name="好_Sheet1_1" xfId="752"/>
    <cellStyle name="好_Sheet1_2" xfId="753"/>
    <cellStyle name="好_Sheet1_2014省级收入12.2（更新后）" xfId="754"/>
    <cellStyle name="好_Sheet1_2014省级收入及财力12.12（更新后）" xfId="755"/>
    <cellStyle name="好_Sheet1_Sheet2" xfId="756"/>
    <cellStyle name="好_Sheet1_全省基金收支" xfId="757"/>
    <cellStyle name="好_Sheet1_省级支出" xfId="758"/>
    <cellStyle name="好_Sheet1_省级收入" xfId="759"/>
    <cellStyle name="好_Sheet1_省级财力12.12" xfId="760"/>
    <cellStyle name="好_Sheet2" xfId="761"/>
    <cellStyle name="好_Sheet2_1" xfId="762"/>
    <cellStyle name="好_Xl0000068" xfId="763"/>
    <cellStyle name="好_Xl0000068 2" xfId="764"/>
    <cellStyle name="好_Xl0000068_2017年预算草案（债务）" xfId="765"/>
    <cellStyle name="好_Xl0000068_基金汇总" xfId="766"/>
    <cellStyle name="好_Xl0000068_支出汇总" xfId="767"/>
    <cellStyle name="好_Xl0000068_收入汇总" xfId="768"/>
    <cellStyle name="好_Xl0000071" xfId="769"/>
    <cellStyle name="好_Xl0000071 2" xfId="770"/>
    <cellStyle name="好_Xl0000071_2017年预算草案（债务）" xfId="771"/>
    <cellStyle name="好_Xl0000071_基金汇总" xfId="772"/>
    <cellStyle name="好_Xl0000071_支出汇总" xfId="773"/>
    <cellStyle name="好_Xl0000071_收入汇总" xfId="774"/>
    <cellStyle name="好_Xl0000302" xfId="775"/>
    <cellStyle name="好_Xl0000335" xfId="776"/>
    <cellStyle name="好_Xl0000336" xfId="777"/>
    <cellStyle name="好_Xl0000621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Xl0000621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2007基金预算" xfId="0"/>
    <cellStyle name="常规_2012年国有资本经营预算收支总表" xfId="0"/>
    <cellStyle name="常规_2012年基金收支预算草案12" xfId="0"/>
    <cellStyle name="常规_省本级（省直组）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.95" hidden="false" customHeight="true" outlineLevel="0" collapsed="false">
      <c r="A4" s="7" t="s">
        <v>8</v>
      </c>
      <c r="B4" s="8" t="n">
        <v>755683</v>
      </c>
      <c r="C4" s="8" t="n">
        <v>755683</v>
      </c>
      <c r="D4" s="8" t="n">
        <v>811142</v>
      </c>
      <c r="E4" s="9" t="n">
        <v>107.3</v>
      </c>
      <c r="F4" s="10" t="n">
        <v>16.6</v>
      </c>
    </row>
    <row r="5" customFormat="false" ht="18.95" hidden="false" customHeight="true" outlineLevel="0" collapsed="false">
      <c r="A5" s="11" t="s">
        <v>9</v>
      </c>
      <c r="B5" s="8" t="n">
        <v>564028</v>
      </c>
      <c r="C5" s="8" t="n">
        <v>564028</v>
      </c>
      <c r="D5" s="8" t="n">
        <v>602820</v>
      </c>
      <c r="E5" s="9" t="n">
        <v>106.9</v>
      </c>
      <c r="F5" s="10" t="n">
        <v>17.3</v>
      </c>
    </row>
    <row r="6" customFormat="false" ht="18.95" hidden="false" customHeight="true" outlineLevel="0" collapsed="false">
      <c r="A6" s="12" t="s">
        <v>10</v>
      </c>
      <c r="B6" s="13" t="n">
        <v>235264</v>
      </c>
      <c r="C6" s="13" t="n">
        <v>235264</v>
      </c>
      <c r="D6" s="13" t="n">
        <v>231926</v>
      </c>
      <c r="E6" s="14" t="n">
        <v>98.6</v>
      </c>
      <c r="F6" s="15" t="n">
        <v>42.3</v>
      </c>
    </row>
    <row r="7" customFormat="false" ht="18.95" hidden="false" customHeight="true" outlineLevel="0" collapsed="false">
      <c r="A7" s="12" t="s">
        <v>11</v>
      </c>
      <c r="B7" s="13" t="n">
        <v>0</v>
      </c>
      <c r="C7" s="13" t="n">
        <v>0</v>
      </c>
      <c r="D7" s="13"/>
      <c r="E7" s="14"/>
      <c r="F7" s="15"/>
    </row>
    <row r="8" customFormat="false" ht="18.9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2327</v>
      </c>
      <c r="E8" s="14"/>
      <c r="F8" s="15" t="n">
        <v>-95.4</v>
      </c>
    </row>
    <row r="9" customFormat="false" ht="18.95" hidden="false" customHeight="true" outlineLevel="0" collapsed="false">
      <c r="A9" s="12" t="s">
        <v>13</v>
      </c>
      <c r="B9" s="13" t="n">
        <v>52993</v>
      </c>
      <c r="C9" s="13" t="n">
        <v>52993</v>
      </c>
      <c r="D9" s="13" t="n">
        <v>55893</v>
      </c>
      <c r="E9" s="14" t="n">
        <v>105.5</v>
      </c>
      <c r="F9" s="15" t="n">
        <v>15.9</v>
      </c>
    </row>
    <row r="10" customFormat="false" ht="18.95" hidden="false" customHeight="true" outlineLevel="0" collapsed="false">
      <c r="A10" s="12" t="s">
        <v>14</v>
      </c>
      <c r="B10" s="13" t="n">
        <v>0</v>
      </c>
      <c r="C10" s="13" t="n">
        <v>0</v>
      </c>
      <c r="D10" s="13"/>
      <c r="E10" s="14"/>
      <c r="F10" s="15"/>
    </row>
    <row r="11" customFormat="false" ht="18.95" hidden="false" customHeight="true" outlineLevel="0" collapsed="false">
      <c r="A11" s="12" t="s">
        <v>15</v>
      </c>
      <c r="B11" s="13" t="n">
        <v>18898</v>
      </c>
      <c r="C11" s="13" t="n">
        <v>18898</v>
      </c>
      <c r="D11" s="13" t="n">
        <v>21597</v>
      </c>
      <c r="E11" s="14" t="n">
        <v>114.3</v>
      </c>
      <c r="F11" s="15" t="n">
        <v>23.3</v>
      </c>
    </row>
    <row r="12" customFormat="false" ht="18.95" hidden="false" customHeight="true" outlineLevel="0" collapsed="false">
      <c r="A12" s="12" t="s">
        <v>16</v>
      </c>
      <c r="B12" s="13" t="n">
        <v>11591</v>
      </c>
      <c r="C12" s="13" t="n">
        <v>11591</v>
      </c>
      <c r="D12" s="13" t="n">
        <v>14112</v>
      </c>
      <c r="E12" s="14" t="n">
        <v>121.7</v>
      </c>
      <c r="F12" s="15" t="n">
        <v>29.6</v>
      </c>
    </row>
    <row r="13" customFormat="false" ht="18.95" hidden="false" customHeight="true" outlineLevel="0" collapsed="false">
      <c r="A13" s="12" t="s">
        <v>17</v>
      </c>
      <c r="B13" s="13" t="n">
        <v>35627</v>
      </c>
      <c r="C13" s="13" t="n">
        <v>35627</v>
      </c>
      <c r="D13" s="13" t="n">
        <v>34605</v>
      </c>
      <c r="E13" s="14" t="n">
        <v>97.1</v>
      </c>
      <c r="F13" s="15" t="n">
        <v>6.7</v>
      </c>
    </row>
    <row r="14" customFormat="false" ht="18.95" hidden="false" customHeight="true" outlineLevel="0" collapsed="false">
      <c r="A14" s="12" t="s">
        <v>18</v>
      </c>
      <c r="B14" s="13" t="n">
        <v>13630</v>
      </c>
      <c r="C14" s="13" t="n">
        <v>13630</v>
      </c>
      <c r="D14" s="13" t="n">
        <v>13346</v>
      </c>
      <c r="E14" s="14" t="n">
        <v>97.9</v>
      </c>
      <c r="F14" s="15" t="n">
        <v>21.7</v>
      </c>
    </row>
    <row r="15" customFormat="false" ht="18.95" hidden="false" customHeight="true" outlineLevel="0" collapsed="false">
      <c r="A15" s="12" t="s">
        <v>19</v>
      </c>
      <c r="B15" s="13" t="n">
        <v>7136</v>
      </c>
      <c r="C15" s="13" t="n">
        <v>7136</v>
      </c>
      <c r="D15" s="13" t="n">
        <v>8955</v>
      </c>
      <c r="E15" s="14" t="n">
        <v>125.5</v>
      </c>
      <c r="F15" s="15" t="n">
        <v>37.1</v>
      </c>
    </row>
    <row r="16" customFormat="false" ht="18.95" hidden="false" customHeight="true" outlineLevel="0" collapsed="false">
      <c r="A16" s="12" t="s">
        <v>20</v>
      </c>
      <c r="B16" s="13" t="n">
        <v>44169</v>
      </c>
      <c r="C16" s="13" t="n">
        <v>44169</v>
      </c>
      <c r="D16" s="13" t="n">
        <v>44610</v>
      </c>
      <c r="E16" s="14" t="n">
        <v>101</v>
      </c>
      <c r="F16" s="15" t="n">
        <v>12.6</v>
      </c>
    </row>
    <row r="17" customFormat="false" ht="18.95" hidden="false" customHeight="true" outlineLevel="0" collapsed="false">
      <c r="A17" s="12" t="s">
        <v>21</v>
      </c>
      <c r="B17" s="13" t="n">
        <v>30412</v>
      </c>
      <c r="C17" s="13" t="n">
        <v>30412</v>
      </c>
      <c r="D17" s="13" t="n">
        <v>37712</v>
      </c>
      <c r="E17" s="14" t="n">
        <v>124</v>
      </c>
      <c r="F17" s="15" t="n">
        <v>34.8</v>
      </c>
    </row>
    <row r="18" customFormat="false" ht="18.95" hidden="false" customHeight="true" outlineLevel="0" collapsed="false">
      <c r="A18" s="12" t="s">
        <v>22</v>
      </c>
      <c r="B18" s="13" t="n">
        <v>12036</v>
      </c>
      <c r="C18" s="13" t="n">
        <v>12036</v>
      </c>
      <c r="D18" s="13" t="n">
        <v>14481</v>
      </c>
      <c r="E18" s="14" t="n">
        <v>120.3</v>
      </c>
      <c r="F18" s="15" t="n">
        <v>33.4</v>
      </c>
    </row>
    <row r="19" customFormat="false" ht="18.95" hidden="false" customHeight="true" outlineLevel="0" collapsed="false">
      <c r="A19" s="12" t="s">
        <v>23</v>
      </c>
      <c r="B19" s="13" t="n">
        <v>0</v>
      </c>
      <c r="C19" s="13" t="n">
        <v>0</v>
      </c>
      <c r="D19" s="13"/>
      <c r="E19" s="14"/>
      <c r="F19" s="15"/>
    </row>
    <row r="20" customFormat="false" ht="18.95" hidden="false" customHeight="true" outlineLevel="0" collapsed="false">
      <c r="A20" s="12" t="s">
        <v>24</v>
      </c>
      <c r="B20" s="13" t="n">
        <v>0</v>
      </c>
      <c r="C20" s="13" t="n">
        <v>0</v>
      </c>
      <c r="D20" s="13"/>
      <c r="E20" s="14"/>
      <c r="F20" s="15"/>
    </row>
    <row r="21" customFormat="false" ht="18.95" hidden="false" customHeight="true" outlineLevel="0" collapsed="false">
      <c r="A21" s="12" t="s">
        <v>25</v>
      </c>
      <c r="B21" s="13" t="n">
        <v>0</v>
      </c>
      <c r="C21" s="13" t="n">
        <v>0</v>
      </c>
      <c r="D21" s="13"/>
      <c r="E21" s="14"/>
      <c r="F21" s="15"/>
    </row>
    <row r="22" customFormat="false" ht="18.95" hidden="false" customHeight="true" outlineLevel="0" collapsed="false">
      <c r="A22" s="12" t="s">
        <v>26</v>
      </c>
      <c r="B22" s="13" t="n">
        <v>67797</v>
      </c>
      <c r="C22" s="13" t="n">
        <v>67797</v>
      </c>
      <c r="D22" s="13" t="n">
        <v>56827</v>
      </c>
      <c r="E22" s="14" t="n">
        <v>83.8</v>
      </c>
      <c r="F22" s="15" t="n">
        <v>-11</v>
      </c>
    </row>
    <row r="23" customFormat="false" ht="18.95" hidden="false" customHeight="true" outlineLevel="0" collapsed="false">
      <c r="A23" s="12" t="s">
        <v>27</v>
      </c>
      <c r="B23" s="13" t="n">
        <v>34475</v>
      </c>
      <c r="C23" s="13" t="n">
        <v>34475</v>
      </c>
      <c r="D23" s="13" t="n">
        <v>66429</v>
      </c>
      <c r="E23" s="14" t="n">
        <v>192.7</v>
      </c>
      <c r="F23" s="15" t="n">
        <v>108.2</v>
      </c>
    </row>
    <row r="24" customFormat="false" ht="18.95" hidden="false" customHeight="true" outlineLevel="0" collapsed="false">
      <c r="A24" s="12" t="s">
        <v>28</v>
      </c>
      <c r="B24" s="13" t="n">
        <v>0</v>
      </c>
      <c r="C24" s="13" t="n">
        <v>0</v>
      </c>
      <c r="D24" s="13"/>
      <c r="E24" s="14"/>
      <c r="F24" s="15"/>
    </row>
    <row r="25" customFormat="false" ht="18.95" hidden="false" customHeight="true" outlineLevel="0" collapsed="false">
      <c r="A25" s="12" t="s">
        <v>29</v>
      </c>
      <c r="B25" s="13" t="n">
        <v>0</v>
      </c>
      <c r="C25" s="13" t="n">
        <v>0</v>
      </c>
      <c r="D25" s="13"/>
      <c r="E25" s="14"/>
      <c r="F25" s="15"/>
    </row>
    <row r="26" customFormat="false" ht="18.95" hidden="false" customHeight="true" outlineLevel="0" collapsed="false">
      <c r="A26" s="11" t="s">
        <v>30</v>
      </c>
      <c r="B26" s="8" t="n">
        <v>191655</v>
      </c>
      <c r="C26" s="8" t="n">
        <v>191655</v>
      </c>
      <c r="D26" s="8" t="n">
        <v>208322</v>
      </c>
      <c r="E26" s="9" t="n">
        <v>108.7</v>
      </c>
      <c r="F26" s="10" t="n">
        <v>14.5</v>
      </c>
    </row>
    <row r="27" customFormat="false" ht="18.95" hidden="false" customHeight="true" outlineLevel="0" collapsed="false">
      <c r="A27" s="12" t="s">
        <v>31</v>
      </c>
      <c r="B27" s="13" t="n">
        <v>54738</v>
      </c>
      <c r="C27" s="13" t="n">
        <v>54738</v>
      </c>
      <c r="D27" s="13" t="n">
        <v>66941</v>
      </c>
      <c r="E27" s="14" t="n">
        <v>122.3</v>
      </c>
      <c r="F27" s="15" t="n">
        <v>35.2</v>
      </c>
    </row>
    <row r="28" s="16" customFormat="true" ht="18.95" hidden="false" customHeight="true" outlineLevel="0" collapsed="false">
      <c r="A28" s="12" t="s">
        <v>32</v>
      </c>
      <c r="B28" s="13" t="n">
        <v>58244</v>
      </c>
      <c r="C28" s="13" t="n">
        <v>58244</v>
      </c>
      <c r="D28" s="13" t="n">
        <v>53624</v>
      </c>
      <c r="E28" s="14" t="n">
        <v>92.1</v>
      </c>
      <c r="F28" s="15" t="n">
        <v>-0.6</v>
      </c>
    </row>
    <row r="29" customFormat="false" ht="18.95" hidden="false" customHeight="true" outlineLevel="0" collapsed="false">
      <c r="A29" s="12" t="s">
        <v>33</v>
      </c>
      <c r="B29" s="13" t="n">
        <v>30279</v>
      </c>
      <c r="C29" s="13" t="n">
        <v>30279</v>
      </c>
      <c r="D29" s="13" t="n">
        <v>40701</v>
      </c>
      <c r="E29" s="14" t="n">
        <v>134.4</v>
      </c>
      <c r="F29" s="15" t="n">
        <v>48.4</v>
      </c>
    </row>
    <row r="30" customFormat="false" ht="18.95" hidden="false" customHeight="true" outlineLevel="0" collapsed="false">
      <c r="A30" s="12" t="s">
        <v>34</v>
      </c>
      <c r="B30" s="13" t="n">
        <v>0</v>
      </c>
      <c r="C30" s="13" t="n">
        <v>0</v>
      </c>
      <c r="D30" s="13" t="n">
        <v>21150</v>
      </c>
      <c r="E30" s="14"/>
      <c r="F30" s="15"/>
    </row>
    <row r="31" customFormat="false" ht="18.95" hidden="false" customHeight="true" outlineLevel="0" collapsed="false">
      <c r="A31" s="12" t="s">
        <v>35</v>
      </c>
      <c r="B31" s="13" t="n">
        <v>37568</v>
      </c>
      <c r="C31" s="13" t="n">
        <v>37568</v>
      </c>
      <c r="D31" s="13" t="n">
        <v>17188</v>
      </c>
      <c r="E31" s="14" t="n">
        <v>45.8</v>
      </c>
      <c r="F31" s="15" t="n">
        <v>-57.4</v>
      </c>
    </row>
    <row r="32" customFormat="false" ht="18.95" hidden="false" customHeight="true" outlineLevel="0" collapsed="false">
      <c r="A32" s="12" t="s">
        <v>36</v>
      </c>
      <c r="B32" s="13" t="n">
        <v>273</v>
      </c>
      <c r="C32" s="13" t="n">
        <v>273</v>
      </c>
      <c r="D32" s="13" t="n">
        <v>230</v>
      </c>
      <c r="E32" s="14" t="n">
        <v>84.2</v>
      </c>
      <c r="F32" s="15" t="n">
        <v>-57.1</v>
      </c>
    </row>
    <row r="33" customFormat="false" ht="18.95" hidden="false" customHeight="true" outlineLevel="0" collapsed="false">
      <c r="A33" s="12" t="s">
        <v>37</v>
      </c>
      <c r="B33" s="13" t="n">
        <v>3597</v>
      </c>
      <c r="C33" s="13" t="n">
        <v>3597</v>
      </c>
      <c r="D33" s="13" t="n">
        <v>6562</v>
      </c>
      <c r="E33" s="14" t="n">
        <v>182.4</v>
      </c>
      <c r="F33" s="15" t="n">
        <v>87.8</v>
      </c>
    </row>
    <row r="34" customFormat="false" ht="18.95" hidden="false" customHeight="true" outlineLevel="0" collapsed="false">
      <c r="A34" s="12" t="s">
        <v>38</v>
      </c>
      <c r="B34" s="13" t="n">
        <v>6956</v>
      </c>
      <c r="C34" s="13" t="n">
        <v>6956</v>
      </c>
      <c r="D34" s="13" t="n">
        <v>1926</v>
      </c>
      <c r="E34" s="14" t="n">
        <v>27.7</v>
      </c>
      <c r="F34" s="15" t="n">
        <v>-71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36" width="58.87"/>
    <col collapsed="false" customWidth="false" hidden="false" outlineLevel="0" max="3" min="2" style="36" width="10.24"/>
    <col collapsed="false" customWidth="false" hidden="false" outlineLevel="0" max="4" min="4" style="72" width="10.24"/>
    <col collapsed="false" customWidth="false" hidden="false" outlineLevel="0" max="6" min="5" style="36" width="10.24"/>
    <col collapsed="false" customWidth="true" hidden="false" outlineLevel="0" max="10" min="7" style="36" width="8.99"/>
    <col collapsed="false" customWidth="true" hidden="false" outlineLevel="0" max="11" min="11" style="36" width="32.12"/>
    <col collapsed="false" customWidth="true" hidden="false" outlineLevel="0" max="253" min="12" style="36" width="8.99"/>
    <col collapsed="false" customWidth="true" hidden="false" outlineLevel="0" max="254" min="254" style="36" width="58.87"/>
    <col collapsed="false" customWidth="false" hidden="false" outlineLevel="0" max="257" min="255" style="36" width="10.24"/>
  </cols>
  <sheetData>
    <row r="1" customFormat="false" ht="28.5" hidden="false" customHeight="true" outlineLevel="0" collapsed="false">
      <c r="A1" s="18" t="s">
        <v>1376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73"/>
      <c r="B2" s="73"/>
      <c r="C2" s="73"/>
      <c r="D2" s="20"/>
      <c r="E2" s="74"/>
      <c r="F2" s="20" t="s">
        <v>1</v>
      </c>
    </row>
    <row r="3" customFormat="false" ht="34.5" hidden="false" customHeight="true" outlineLevel="0" collapsed="false">
      <c r="A3" s="75" t="s">
        <v>2</v>
      </c>
      <c r="B3" s="22" t="s">
        <v>1377</v>
      </c>
      <c r="C3" s="76" t="s">
        <v>1378</v>
      </c>
      <c r="D3" s="76" t="s">
        <v>1379</v>
      </c>
      <c r="E3" s="24" t="s">
        <v>1380</v>
      </c>
      <c r="F3" s="24" t="s">
        <v>1381</v>
      </c>
    </row>
    <row r="4" s="17" customFormat="true" ht="23.25" hidden="false" customHeight="true" outlineLevel="0" collapsed="false">
      <c r="A4" s="77" t="s">
        <v>1354</v>
      </c>
      <c r="B4" s="26" t="n">
        <f aca="false">B7+B11+B14+B36+B39+B42+B44+B53</f>
        <v>178690</v>
      </c>
      <c r="C4" s="26" t="n">
        <v>265807</v>
      </c>
      <c r="D4" s="26" t="n">
        <v>183453</v>
      </c>
      <c r="E4" s="9" t="n">
        <v>69</v>
      </c>
      <c r="F4" s="9" t="n">
        <v>132.9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s="17" customFormat="true" ht="14.25" hidden="false" customHeight="false" outlineLevel="0" collapsed="false">
      <c r="A5" s="78" t="s">
        <v>1382</v>
      </c>
      <c r="B5" s="27" t="n">
        <v>0</v>
      </c>
      <c r="C5" s="27" t="n">
        <v>0</v>
      </c>
      <c r="D5" s="27" t="n">
        <v>0</v>
      </c>
      <c r="E5" s="9"/>
      <c r="F5" s="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s="17" customFormat="true" ht="14.25" hidden="false" customHeight="false" outlineLevel="0" collapsed="false">
      <c r="A6" s="78" t="s">
        <v>1383</v>
      </c>
      <c r="B6" s="27" t="n">
        <v>0</v>
      </c>
      <c r="C6" s="27" t="n">
        <v>0</v>
      </c>
      <c r="D6" s="27" t="n">
        <v>0</v>
      </c>
      <c r="E6" s="9"/>
      <c r="F6" s="9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s="17" customFormat="true" ht="14.25" hidden="false" customHeight="false" outlineLevel="0" collapsed="false">
      <c r="A7" s="78" t="s">
        <v>444</v>
      </c>
      <c r="B7" s="27" t="n">
        <v>0</v>
      </c>
      <c r="C7" s="27" t="n">
        <v>33</v>
      </c>
      <c r="D7" s="27" t="n">
        <v>33</v>
      </c>
      <c r="E7" s="14" t="n">
        <v>100</v>
      </c>
      <c r="F7" s="14" t="n">
        <v>1000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s="17" customFormat="true" ht="14.25" hidden="false" customHeight="false" outlineLevel="0" collapsed="false">
      <c r="A8" s="78" t="s">
        <v>1355</v>
      </c>
      <c r="B8" s="27" t="n">
        <v>0</v>
      </c>
      <c r="C8" s="27" t="n">
        <v>33</v>
      </c>
      <c r="D8" s="27" t="n">
        <v>33</v>
      </c>
      <c r="E8" s="14" t="n">
        <v>100</v>
      </c>
      <c r="F8" s="14" t="n">
        <v>1000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s="17" customFormat="true" ht="14.25" hidden="false" customHeight="false" outlineLevel="0" collapsed="false">
      <c r="A9" s="78" t="s">
        <v>1384</v>
      </c>
      <c r="B9" s="27"/>
      <c r="C9" s="27" t="n">
        <v>8</v>
      </c>
      <c r="D9" s="27" t="n">
        <v>8</v>
      </c>
      <c r="E9" s="14"/>
      <c r="F9" s="14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s="17" customFormat="true" ht="14.25" hidden="false" customHeight="false" outlineLevel="0" collapsed="false">
      <c r="A10" s="78" t="s">
        <v>1385</v>
      </c>
      <c r="B10" s="27"/>
      <c r="C10" s="27" t="n">
        <v>25</v>
      </c>
      <c r="D10" s="27" t="n">
        <v>25</v>
      </c>
      <c r="E10" s="14"/>
      <c r="F10" s="14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s="17" customFormat="true" ht="14.25" hidden="false" customHeight="false" outlineLevel="0" collapsed="false">
      <c r="A11" s="78" t="s">
        <v>481</v>
      </c>
      <c r="B11" s="27" t="n">
        <v>240</v>
      </c>
      <c r="C11" s="27" t="n">
        <v>2</v>
      </c>
      <c r="D11" s="27" t="n">
        <v>2</v>
      </c>
      <c r="E11" s="14" t="n">
        <v>100</v>
      </c>
      <c r="F11" s="14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s="17" customFormat="true" ht="14.25" hidden="false" customHeight="false" outlineLevel="0" collapsed="false">
      <c r="A12" s="78" t="s">
        <v>1356</v>
      </c>
      <c r="B12" s="27" t="n">
        <v>240</v>
      </c>
      <c r="C12" s="27" t="n">
        <v>2</v>
      </c>
      <c r="D12" s="27" t="n">
        <v>2</v>
      </c>
      <c r="E12" s="14" t="n">
        <v>100</v>
      </c>
      <c r="F12" s="14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s="17" customFormat="true" ht="14.25" hidden="false" customHeight="false" outlineLevel="0" collapsed="false">
      <c r="A13" s="78" t="s">
        <v>1386</v>
      </c>
      <c r="B13" s="27" t="n">
        <v>0</v>
      </c>
      <c r="C13" s="27" t="n">
        <v>2</v>
      </c>
      <c r="D13" s="27" t="n">
        <v>2</v>
      </c>
      <c r="E13" s="14"/>
      <c r="F13" s="14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s="17" customFormat="true" ht="14.25" hidden="false" customHeight="false" outlineLevel="0" collapsed="false">
      <c r="A14" s="78" t="s">
        <v>719</v>
      </c>
      <c r="B14" s="27" t="n">
        <v>170313</v>
      </c>
      <c r="C14" s="27" t="n">
        <v>246559</v>
      </c>
      <c r="D14" s="27" t="n">
        <v>168424</v>
      </c>
      <c r="E14" s="14" t="n">
        <v>68.3</v>
      </c>
      <c r="F14" s="14" t="n">
        <v>137.1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s="17" customFormat="true" ht="14.25" hidden="false" customHeight="false" outlineLevel="0" collapsed="false">
      <c r="A15" s="78" t="s">
        <v>1358</v>
      </c>
      <c r="B15" s="27" t="n">
        <v>138158</v>
      </c>
      <c r="C15" s="27" t="n">
        <v>229237</v>
      </c>
      <c r="D15" s="27" t="n">
        <v>160257</v>
      </c>
      <c r="E15" s="14" t="n">
        <v>69.9</v>
      </c>
      <c r="F15" s="14" t="n">
        <v>161.6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s="17" customFormat="true" ht="14.25" hidden="false" customHeight="false" outlineLevel="0" collapsed="false">
      <c r="A16" s="36" t="s">
        <v>1387</v>
      </c>
      <c r="B16" s="81"/>
      <c r="C16" s="81"/>
      <c r="D16" s="80" t="n">
        <v>96636</v>
      </c>
      <c r="E16" s="82"/>
      <c r="F16" s="14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s="17" customFormat="true" ht="14.25" hidden="false" customHeight="false" outlineLevel="0" collapsed="false">
      <c r="A17" s="36" t="s">
        <v>1388</v>
      </c>
      <c r="B17" s="27"/>
      <c r="C17" s="27"/>
      <c r="D17" s="83" t="n">
        <v>2626</v>
      </c>
      <c r="E17" s="14"/>
      <c r="F17" s="14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s="17" customFormat="true" ht="14.25" hidden="false" customHeight="false" outlineLevel="0" collapsed="false">
      <c r="A18" s="36" t="s">
        <v>1389</v>
      </c>
      <c r="B18" s="27"/>
      <c r="C18" s="83"/>
      <c r="D18" s="83" t="n">
        <v>42787</v>
      </c>
      <c r="E18" s="14"/>
      <c r="F18" s="14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s="17" customFormat="true" ht="14.25" hidden="false" customHeight="false" outlineLevel="0" collapsed="false">
      <c r="A19" s="36" t="s">
        <v>1390</v>
      </c>
      <c r="B19" s="83"/>
      <c r="C19" s="83"/>
      <c r="D19" s="83" t="n">
        <v>0</v>
      </c>
      <c r="E19" s="14"/>
      <c r="F19" s="14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s="17" customFormat="true" ht="14.25" hidden="false" customHeight="false" outlineLevel="0" collapsed="false">
      <c r="A20" s="36" t="s">
        <v>1391</v>
      </c>
      <c r="B20" s="27"/>
      <c r="C20" s="83"/>
      <c r="D20" s="83" t="n">
        <v>1968</v>
      </c>
      <c r="E20" s="14"/>
      <c r="F20" s="14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s="17" customFormat="true" ht="14.25" hidden="false" customHeight="false" outlineLevel="0" collapsed="false">
      <c r="A21" s="36" t="s">
        <v>1392</v>
      </c>
      <c r="B21" s="27"/>
      <c r="C21" s="27"/>
      <c r="D21" s="83" t="n">
        <v>278</v>
      </c>
      <c r="E21" s="14"/>
      <c r="F21" s="14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s="17" customFormat="true" ht="14.25" hidden="false" customHeight="false" outlineLevel="0" collapsed="false">
      <c r="A22" s="36" t="s">
        <v>1393</v>
      </c>
      <c r="B22" s="27"/>
      <c r="C22" s="83"/>
      <c r="D22" s="83" t="n">
        <v>756</v>
      </c>
      <c r="E22" s="14"/>
      <c r="F22" s="14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s="17" customFormat="true" ht="14.25" hidden="false" customHeight="false" outlineLevel="0" collapsed="false">
      <c r="A23" s="36" t="s">
        <v>1394</v>
      </c>
      <c r="B23" s="27"/>
      <c r="C23" s="27"/>
      <c r="D23" s="83" t="n">
        <v>10308</v>
      </c>
      <c r="E23" s="14"/>
      <c r="F23" s="14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s="17" customFormat="true" ht="14.25" hidden="false" customHeight="false" outlineLevel="0" collapsed="false">
      <c r="A24" s="36" t="s">
        <v>1395</v>
      </c>
      <c r="B24" s="27"/>
      <c r="C24" s="27"/>
      <c r="D24" s="83" t="n">
        <v>4898</v>
      </c>
      <c r="E24" s="14"/>
      <c r="F24" s="14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s="17" customFormat="true" ht="14.25" hidden="false" customHeight="false" outlineLevel="0" collapsed="false">
      <c r="A25" s="78" t="s">
        <v>1359</v>
      </c>
      <c r="B25" s="27" t="n">
        <v>3500</v>
      </c>
      <c r="C25" s="27" t="n">
        <v>220</v>
      </c>
      <c r="D25" s="27" t="n">
        <v>220</v>
      </c>
      <c r="E25" s="14" t="n">
        <v>100</v>
      </c>
      <c r="F25" s="14" t="n">
        <v>-95.6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s="17" customFormat="true" ht="14.25" hidden="false" customHeight="false" outlineLevel="0" collapsed="false">
      <c r="A26" s="78" t="s">
        <v>1396</v>
      </c>
      <c r="B26" s="27"/>
      <c r="C26" s="27" t="n">
        <v>220</v>
      </c>
      <c r="D26" s="27" t="n">
        <v>220</v>
      </c>
      <c r="E26" s="14"/>
      <c r="F26" s="14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17" customFormat="true" ht="14.25" hidden="false" customHeight="false" outlineLevel="0" collapsed="false">
      <c r="A27" s="78" t="s">
        <v>1360</v>
      </c>
      <c r="B27" s="27" t="n">
        <v>1600</v>
      </c>
      <c r="C27" s="27" t="n">
        <v>500</v>
      </c>
      <c r="D27" s="27" t="n">
        <v>500</v>
      </c>
      <c r="E27" s="14" t="n">
        <v>100</v>
      </c>
      <c r="F27" s="14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4.25" hidden="false" customHeight="false" outlineLevel="0" collapsed="false">
      <c r="A28" s="78" t="s">
        <v>1387</v>
      </c>
      <c r="B28" s="27"/>
      <c r="C28" s="27" t="n">
        <v>500</v>
      </c>
      <c r="D28" s="27" t="n">
        <v>500</v>
      </c>
      <c r="E28" s="14"/>
      <c r="F28" s="14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4.25" hidden="false" customHeight="false" outlineLevel="0" collapsed="false">
      <c r="A29" s="78" t="s">
        <v>1361</v>
      </c>
      <c r="B29" s="27" t="n">
        <v>1300</v>
      </c>
      <c r="C29" s="27" t="n">
        <v>0</v>
      </c>
      <c r="D29" s="27" t="n">
        <v>0</v>
      </c>
      <c r="E29" s="14"/>
      <c r="F29" s="14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4.25" hidden="false" customHeight="false" outlineLevel="0" collapsed="false">
      <c r="A30" s="78" t="s">
        <v>1362</v>
      </c>
      <c r="B30" s="27"/>
      <c r="C30" s="27"/>
      <c r="D30" s="27"/>
      <c r="E30" s="14"/>
      <c r="F30" s="14" t="n">
        <v>-10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14.25" hidden="false" customHeight="false" outlineLevel="0" collapsed="false">
      <c r="A31" s="78" t="s">
        <v>1363</v>
      </c>
      <c r="B31" s="27" t="n">
        <v>2526</v>
      </c>
      <c r="C31" s="27" t="n">
        <v>15094</v>
      </c>
      <c r="D31" s="27" t="n">
        <v>6124</v>
      </c>
      <c r="E31" s="14" t="n">
        <v>40.6</v>
      </c>
      <c r="F31" s="14" t="n">
        <v>111.8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4.25" hidden="false" customHeight="false" outlineLevel="0" collapsed="false">
      <c r="A32" s="36" t="s">
        <v>1397</v>
      </c>
      <c r="B32" s="27"/>
      <c r="C32" s="27"/>
      <c r="D32" s="83" t="n">
        <v>500</v>
      </c>
      <c r="E32" s="14"/>
      <c r="F32" s="14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4.25" hidden="false" customHeight="false" outlineLevel="0" collapsed="false">
      <c r="A33" s="36" t="s">
        <v>1398</v>
      </c>
      <c r="B33" s="27"/>
      <c r="C33" s="27"/>
      <c r="D33" s="83" t="n">
        <v>5624</v>
      </c>
      <c r="E33" s="14"/>
      <c r="F33" s="14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4.25" hidden="false" customHeight="false" outlineLevel="0" collapsed="false">
      <c r="A34" s="78" t="s">
        <v>1364</v>
      </c>
      <c r="B34" s="27"/>
      <c r="C34" s="27" t="n">
        <v>1508</v>
      </c>
      <c r="D34" s="27" t="n">
        <v>1323</v>
      </c>
      <c r="E34" s="14" t="n">
        <v>87.7</v>
      </c>
      <c r="F34" s="14" t="n">
        <v>-27.8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7.25" hidden="false" customHeight="true" outlineLevel="0" collapsed="false">
      <c r="A35" s="78" t="s">
        <v>1399</v>
      </c>
      <c r="B35" s="27"/>
      <c r="C35" s="27"/>
      <c r="D35" s="27" t="n">
        <v>1323</v>
      </c>
      <c r="E35" s="14"/>
      <c r="F35" s="14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7.25" hidden="false" customHeight="true" outlineLevel="0" collapsed="false">
      <c r="A36" s="78" t="s">
        <v>853</v>
      </c>
      <c r="B36" s="27" t="n">
        <v>0</v>
      </c>
      <c r="C36" s="27" t="n">
        <v>8542</v>
      </c>
      <c r="D36" s="27" t="n">
        <v>8542</v>
      </c>
      <c r="E36" s="14" t="n">
        <v>100</v>
      </c>
      <c r="F36" s="14" t="n">
        <v>2504.3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7.25" hidden="false" customHeight="true" outlineLevel="0" collapsed="false">
      <c r="A37" s="78" t="s">
        <v>1367</v>
      </c>
      <c r="B37" s="27" t="n">
        <v>0</v>
      </c>
      <c r="C37" s="27" t="n">
        <v>8542</v>
      </c>
      <c r="D37" s="27" t="n">
        <v>8542</v>
      </c>
      <c r="E37" s="14" t="n">
        <v>100</v>
      </c>
      <c r="F37" s="14" t="n">
        <v>2504.3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7.25" hidden="false" customHeight="true" outlineLevel="0" collapsed="false">
      <c r="A38" s="78" t="s">
        <v>1400</v>
      </c>
      <c r="B38" s="27"/>
      <c r="C38" s="27"/>
      <c r="D38" s="27" t="n">
        <v>8542</v>
      </c>
      <c r="E38" s="14"/>
      <c r="F38" s="14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4.25" hidden="false" customHeight="false" outlineLevel="0" collapsed="false">
      <c r="A39" s="78" t="s">
        <v>904</v>
      </c>
      <c r="B39" s="27" t="n">
        <v>5347</v>
      </c>
      <c r="C39" s="27" t="n">
        <v>4409</v>
      </c>
      <c r="D39" s="27" t="n">
        <v>229</v>
      </c>
      <c r="E39" s="14" t="n">
        <v>5.2</v>
      </c>
      <c r="F39" s="14" t="n">
        <v>104.5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4.25" hidden="false" customHeight="false" outlineLevel="0" collapsed="false">
      <c r="A40" s="78" t="s">
        <v>1369</v>
      </c>
      <c r="B40" s="27" t="n">
        <v>5347</v>
      </c>
      <c r="C40" s="27" t="n">
        <v>4409</v>
      </c>
      <c r="D40" s="27" t="n">
        <v>229</v>
      </c>
      <c r="E40" s="14" t="n">
        <v>5.2</v>
      </c>
      <c r="F40" s="14" t="n">
        <v>110.1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14.25" hidden="false" customHeight="false" outlineLevel="0" collapsed="false">
      <c r="A41" s="78" t="s">
        <v>1401</v>
      </c>
      <c r="B41" s="27"/>
      <c r="C41" s="27"/>
      <c r="D41" s="27" t="n">
        <v>229</v>
      </c>
      <c r="E41" s="14"/>
      <c r="F41" s="14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4.25" hidden="false" customHeight="false" outlineLevel="0" collapsed="false">
      <c r="A42" s="78" t="s">
        <v>958</v>
      </c>
      <c r="B42" s="27" t="n">
        <v>8</v>
      </c>
      <c r="C42" s="27" t="n">
        <v>34</v>
      </c>
      <c r="D42" s="27" t="n">
        <v>0</v>
      </c>
      <c r="E42" s="14" t="n">
        <v>0</v>
      </c>
      <c r="F42" s="14"/>
    </row>
    <row r="43" customFormat="false" ht="14.25" hidden="false" customHeight="false" outlineLevel="0" collapsed="false">
      <c r="A43" s="78" t="s">
        <v>1370</v>
      </c>
      <c r="B43" s="27" t="n">
        <v>8</v>
      </c>
      <c r="C43" s="27" t="n">
        <v>34</v>
      </c>
      <c r="D43" s="27" t="n">
        <v>0</v>
      </c>
      <c r="E43" s="14" t="n">
        <v>0</v>
      </c>
      <c r="F43" s="14"/>
    </row>
    <row r="44" customFormat="false" ht="14.25" hidden="false" customHeight="false" outlineLevel="0" collapsed="false">
      <c r="A44" s="78" t="s">
        <v>1329</v>
      </c>
      <c r="B44" s="27" t="n">
        <v>2782</v>
      </c>
      <c r="C44" s="27" t="n">
        <v>4213</v>
      </c>
      <c r="D44" s="27" t="n">
        <v>4208</v>
      </c>
      <c r="E44" s="14" t="n">
        <v>99.9</v>
      </c>
      <c r="F44" s="14" t="n">
        <v>-1.2</v>
      </c>
    </row>
    <row r="45" customFormat="false" ht="14.25" hidden="false" customHeight="false" outlineLevel="0" collapsed="false">
      <c r="A45" s="78" t="s">
        <v>1371</v>
      </c>
      <c r="B45" s="27" t="n">
        <v>350</v>
      </c>
      <c r="C45" s="27" t="n">
        <v>0</v>
      </c>
      <c r="D45" s="27" t="n">
        <v>0</v>
      </c>
      <c r="E45" s="14"/>
      <c r="F45" s="14"/>
    </row>
    <row r="46" customFormat="false" ht="14.25" hidden="false" customHeight="false" outlineLevel="0" collapsed="false">
      <c r="A46" s="78" t="s">
        <v>1372</v>
      </c>
      <c r="B46" s="27" t="n">
        <v>2432</v>
      </c>
      <c r="C46" s="27" t="n">
        <v>4213</v>
      </c>
      <c r="D46" s="27" t="n">
        <v>4208</v>
      </c>
      <c r="E46" s="14" t="n">
        <v>99.9</v>
      </c>
      <c r="F46" s="14" t="n">
        <v>-1.2</v>
      </c>
    </row>
    <row r="47" customFormat="false" ht="14.25" hidden="false" customHeight="false" outlineLevel="0" collapsed="false">
      <c r="A47" s="36" t="s">
        <v>1402</v>
      </c>
      <c r="B47" s="27"/>
      <c r="C47" s="27"/>
      <c r="D47" s="83" t="n">
        <v>1702</v>
      </c>
      <c r="E47" s="14"/>
      <c r="F47" s="14"/>
    </row>
    <row r="48" customFormat="false" ht="14.25" hidden="false" customHeight="false" outlineLevel="0" collapsed="false">
      <c r="A48" s="36" t="s">
        <v>1403</v>
      </c>
      <c r="B48" s="27"/>
      <c r="C48" s="27"/>
      <c r="D48" s="83" t="n">
        <v>2015</v>
      </c>
      <c r="E48" s="14"/>
      <c r="F48" s="14"/>
    </row>
    <row r="49" customFormat="false" ht="14.25" hidden="false" customHeight="false" outlineLevel="0" collapsed="false">
      <c r="A49" s="36" t="s">
        <v>1404</v>
      </c>
      <c r="B49" s="27"/>
      <c r="C49" s="27"/>
      <c r="D49" s="83" t="n">
        <v>9</v>
      </c>
      <c r="E49" s="14"/>
      <c r="F49" s="14"/>
    </row>
    <row r="50" customFormat="false" ht="14.25" hidden="false" customHeight="false" outlineLevel="0" collapsed="false">
      <c r="A50" s="36" t="s">
        <v>1405</v>
      </c>
      <c r="B50" s="27"/>
      <c r="C50" s="27"/>
      <c r="D50" s="83" t="n">
        <v>317</v>
      </c>
      <c r="E50" s="14"/>
      <c r="F50" s="14"/>
    </row>
    <row r="51" customFormat="false" ht="14.25" hidden="false" customHeight="false" outlineLevel="0" collapsed="false">
      <c r="A51" s="36" t="s">
        <v>1406</v>
      </c>
      <c r="B51" s="27"/>
      <c r="C51" s="27"/>
      <c r="D51" s="38" t="n">
        <v>2</v>
      </c>
      <c r="E51" s="14"/>
      <c r="F51" s="14"/>
    </row>
    <row r="52" customFormat="false" ht="14.25" hidden="false" customHeight="false" outlineLevel="0" collapsed="false">
      <c r="A52" s="36" t="s">
        <v>1407</v>
      </c>
      <c r="B52" s="27"/>
      <c r="C52" s="27"/>
      <c r="D52" s="38" t="n">
        <v>163</v>
      </c>
      <c r="E52" s="14"/>
      <c r="F52" s="14"/>
    </row>
    <row r="53" customFormat="false" ht="14.25" hidden="false" customHeight="false" outlineLevel="0" collapsed="false">
      <c r="A53" s="79" t="s">
        <v>1135</v>
      </c>
      <c r="B53" s="27" t="n">
        <v>0</v>
      </c>
      <c r="C53" s="27" t="n">
        <v>2015</v>
      </c>
      <c r="D53" s="27" t="n">
        <v>2015</v>
      </c>
      <c r="E53" s="14" t="n">
        <v>100</v>
      </c>
      <c r="F53" s="14" t="n">
        <v>-2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10" min="2" style="0" width="9.87"/>
  </cols>
  <sheetData>
    <row r="1" customFormat="false" ht="22.5" hidden="false" customHeight="false" outlineLevel="0" collapsed="false">
      <c r="A1" s="58" t="s">
        <v>140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9.5" hidden="false" customHeight="true" outlineLevel="0" collapsed="false">
      <c r="A2" s="59"/>
      <c r="B2" s="59"/>
      <c r="C2" s="59"/>
      <c r="D2" s="84"/>
      <c r="J2" s="85" t="s">
        <v>1</v>
      </c>
    </row>
    <row r="3" s="87" customFormat="true" ht="85.5" hidden="false" customHeight="false" outlineLevel="0" collapsed="false">
      <c r="A3" s="86" t="s">
        <v>1409</v>
      </c>
      <c r="B3" s="86" t="s">
        <v>1410</v>
      </c>
      <c r="C3" s="86" t="s">
        <v>1411</v>
      </c>
      <c r="D3" s="86" t="s">
        <v>1412</v>
      </c>
      <c r="E3" s="86" t="s">
        <v>1413</v>
      </c>
      <c r="F3" s="86" t="s">
        <v>1414</v>
      </c>
      <c r="G3" s="86" t="s">
        <v>1415</v>
      </c>
      <c r="H3" s="86" t="s">
        <v>1416</v>
      </c>
      <c r="I3" s="86" t="s">
        <v>1417</v>
      </c>
      <c r="J3" s="86" t="s">
        <v>1418</v>
      </c>
    </row>
    <row r="4" s="74" customFormat="true" ht="21.75" hidden="false" customHeight="true" outlineLevel="0" collapsed="false">
      <c r="A4" s="78" t="s">
        <v>1419</v>
      </c>
      <c r="B4" s="27" t="n">
        <f aca="false">SUM(C4:I4)</f>
        <v>524944</v>
      </c>
      <c r="C4" s="27" t="n">
        <v>73396</v>
      </c>
      <c r="D4" s="27" t="n">
        <v>143773</v>
      </c>
      <c r="E4" s="27" t="n">
        <v>68709</v>
      </c>
      <c r="F4" s="27" t="n">
        <v>218024</v>
      </c>
      <c r="G4" s="27" t="n">
        <v>4281</v>
      </c>
      <c r="H4" s="27" t="n">
        <v>14094</v>
      </c>
      <c r="I4" s="27" t="n">
        <v>2667</v>
      </c>
      <c r="J4" s="27" t="n">
        <v>164756</v>
      </c>
    </row>
    <row r="5" s="74" customFormat="true" ht="21.75" hidden="false" customHeight="true" outlineLevel="0" collapsed="false">
      <c r="A5" s="78" t="s">
        <v>1420</v>
      </c>
      <c r="B5" s="27" t="n">
        <f aca="false">SUM(C5:I5)</f>
        <v>270150</v>
      </c>
      <c r="C5" s="27" t="n">
        <v>13960</v>
      </c>
      <c r="D5" s="27" t="n">
        <v>117608</v>
      </c>
      <c r="E5" s="27" t="n">
        <v>65736</v>
      </c>
      <c r="F5" s="27" t="n">
        <v>53911</v>
      </c>
      <c r="G5" s="27" t="n">
        <v>4188</v>
      </c>
      <c r="H5" s="27" t="n">
        <v>12197</v>
      </c>
      <c r="I5" s="27" t="n">
        <v>2550</v>
      </c>
      <c r="J5" s="27" t="n">
        <v>102396</v>
      </c>
    </row>
    <row r="6" s="89" customFormat="true" ht="21.75" hidden="false" customHeight="true" outlineLevel="0" collapsed="false">
      <c r="A6" s="88" t="s">
        <v>1421</v>
      </c>
      <c r="B6" s="27" t="n">
        <f aca="false">SUM(C6:I6)</f>
        <v>7211</v>
      </c>
      <c r="C6" s="27" t="n">
        <v>2075</v>
      </c>
      <c r="D6" s="27" t="n">
        <v>166</v>
      </c>
      <c r="E6" s="27" t="n">
        <v>1001</v>
      </c>
      <c r="F6" s="27" t="n">
        <v>2720</v>
      </c>
      <c r="G6" s="27" t="n">
        <v>93</v>
      </c>
      <c r="H6" s="27" t="n">
        <v>1040</v>
      </c>
      <c r="I6" s="27" t="n">
        <v>116</v>
      </c>
      <c r="J6" s="27" t="n">
        <v>820</v>
      </c>
    </row>
    <row r="7" s="89" customFormat="true" ht="21.75" hidden="false" customHeight="true" outlineLevel="0" collapsed="false">
      <c r="A7" s="88" t="s">
        <v>1422</v>
      </c>
      <c r="B7" s="27" t="n">
        <f aca="false">SUM(C7:I7)</f>
        <v>244705</v>
      </c>
      <c r="C7" s="27" t="n">
        <v>57329</v>
      </c>
      <c r="D7" s="27" t="n">
        <v>25990</v>
      </c>
      <c r="E7" s="27" t="n">
        <v>0</v>
      </c>
      <c r="F7" s="27" t="n">
        <v>161386</v>
      </c>
      <c r="G7" s="27" t="n">
        <v>0</v>
      </c>
      <c r="H7" s="27" t="n">
        <v>0</v>
      </c>
      <c r="I7" s="27" t="n">
        <v>0</v>
      </c>
      <c r="J7" s="27" t="n">
        <v>0</v>
      </c>
    </row>
    <row r="8" s="89" customFormat="true" ht="21.75" hidden="false" customHeight="true" outlineLevel="0" collapsed="false">
      <c r="A8" s="88" t="s">
        <v>1423</v>
      </c>
      <c r="B8" s="27" t="n">
        <f aca="false">SUM(C8:I8)</f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</row>
    <row r="9" s="89" customFormat="true" ht="21.75" hidden="false" customHeight="true" outlineLevel="0" collapsed="false">
      <c r="A9" s="88" t="s">
        <v>1424</v>
      </c>
      <c r="B9" s="27" t="n">
        <f aca="false">SUM(C9:I9)</f>
        <v>27</v>
      </c>
      <c r="C9" s="27" t="n">
        <v>0</v>
      </c>
      <c r="D9" s="27" t="n">
        <v>9</v>
      </c>
      <c r="E9" s="27" t="n">
        <v>13</v>
      </c>
      <c r="F9" s="27" t="n">
        <v>5</v>
      </c>
      <c r="G9" s="27" t="n">
        <v>0</v>
      </c>
      <c r="H9" s="27" t="n">
        <v>0</v>
      </c>
      <c r="I9" s="27" t="n">
        <v>0</v>
      </c>
      <c r="J9" s="27" t="n">
        <v>3540</v>
      </c>
    </row>
    <row r="10" s="89" customFormat="true" ht="21.75" hidden="false" customHeight="true" outlineLevel="0" collapsed="false">
      <c r="A10" s="88" t="s">
        <v>1425</v>
      </c>
      <c r="B10" s="27" t="n">
        <f aca="false">SUM(C10:I10)</f>
        <v>2073</v>
      </c>
      <c r="C10" s="27" t="n">
        <v>31</v>
      </c>
      <c r="D10" s="27" t="n">
        <v>0</v>
      </c>
      <c r="E10" s="27" t="n">
        <v>1959</v>
      </c>
      <c r="F10" s="27" t="n">
        <v>0</v>
      </c>
      <c r="G10" s="27" t="n">
        <v>0</v>
      </c>
      <c r="H10" s="27" t="n">
        <v>83</v>
      </c>
      <c r="I10" s="27" t="n">
        <v>0</v>
      </c>
      <c r="J10" s="27" t="n">
        <v>9220</v>
      </c>
    </row>
    <row r="11" s="89" customFormat="true" ht="21.75" hidden="false" customHeight="true" outlineLevel="0" collapsed="false">
      <c r="A11" s="88" t="s">
        <v>1426</v>
      </c>
      <c r="B11" s="27" t="n">
        <f aca="false">SUM(C11:I11)</f>
        <v>440332</v>
      </c>
      <c r="C11" s="27" t="n">
        <v>52327</v>
      </c>
      <c r="D11" s="27" t="n">
        <v>128042</v>
      </c>
      <c r="E11" s="27" t="n">
        <v>54364</v>
      </c>
      <c r="F11" s="27" t="n">
        <v>187053</v>
      </c>
      <c r="G11" s="27" t="n">
        <v>3418</v>
      </c>
      <c r="H11" s="27" t="n">
        <v>10363</v>
      </c>
      <c r="I11" s="27" t="n">
        <v>4765</v>
      </c>
      <c r="J11" s="27" t="n">
        <v>177709</v>
      </c>
    </row>
    <row r="12" s="89" customFormat="true" ht="21.75" hidden="false" customHeight="true" outlineLevel="0" collapsed="false">
      <c r="A12" s="88" t="s">
        <v>1427</v>
      </c>
      <c r="B12" s="27" t="n">
        <f aca="false">SUM(C12:I12)</f>
        <v>426696</v>
      </c>
      <c r="C12" s="27" t="n">
        <v>51683</v>
      </c>
      <c r="D12" s="27" t="n">
        <v>127159</v>
      </c>
      <c r="E12" s="27" t="n">
        <v>53971</v>
      </c>
      <c r="F12" s="27" t="n">
        <v>176409</v>
      </c>
      <c r="G12" s="27" t="n">
        <v>3415</v>
      </c>
      <c r="H12" s="27" t="n">
        <v>9314</v>
      </c>
      <c r="I12" s="27" t="n">
        <v>4745</v>
      </c>
      <c r="J12" s="27" t="n">
        <v>157777</v>
      </c>
    </row>
    <row r="13" s="89" customFormat="true" ht="21.75" hidden="false" customHeight="true" outlineLevel="0" collapsed="false">
      <c r="A13" s="88" t="s">
        <v>1428</v>
      </c>
      <c r="B13" s="27" t="n">
        <f aca="false">SUM(C13:I13)</f>
        <v>1548</v>
      </c>
      <c r="C13" s="27" t="n">
        <v>634</v>
      </c>
      <c r="D13" s="27" t="n">
        <v>883</v>
      </c>
      <c r="E13" s="27" t="n">
        <v>11</v>
      </c>
      <c r="F13" s="27" t="n">
        <v>0</v>
      </c>
      <c r="G13" s="27" t="n">
        <v>0</v>
      </c>
      <c r="H13" s="27" t="n">
        <v>0</v>
      </c>
      <c r="I13" s="27" t="n">
        <v>20</v>
      </c>
      <c r="J13" s="27" t="n">
        <v>0</v>
      </c>
    </row>
    <row r="14" s="89" customFormat="true" ht="21.75" hidden="false" customHeight="true" outlineLevel="0" collapsed="false">
      <c r="A14" s="88" t="s">
        <v>1429</v>
      </c>
      <c r="B14" s="27" t="n">
        <f aca="false">SUM(C14:I14)</f>
        <v>657</v>
      </c>
      <c r="C14" s="27" t="n">
        <v>10</v>
      </c>
      <c r="D14" s="27" t="n">
        <v>0</v>
      </c>
      <c r="E14" s="27" t="n">
        <v>382</v>
      </c>
      <c r="F14" s="27" t="n">
        <v>0</v>
      </c>
      <c r="G14" s="27" t="n">
        <v>0</v>
      </c>
      <c r="H14" s="27" t="n">
        <v>265</v>
      </c>
      <c r="I14" s="27" t="n">
        <v>0</v>
      </c>
      <c r="J14" s="27" t="n">
        <v>2102</v>
      </c>
    </row>
    <row r="15" s="89" customFormat="true" ht="21.75" hidden="false" customHeight="true" outlineLevel="0" collapsed="false">
      <c r="A15" s="88" t="s">
        <v>1430</v>
      </c>
      <c r="B15" s="27" t="n">
        <f aca="false">SUM(C15:I15)</f>
        <v>84612</v>
      </c>
      <c r="C15" s="27" t="n">
        <v>21069</v>
      </c>
      <c r="D15" s="27" t="n">
        <v>15731</v>
      </c>
      <c r="E15" s="27" t="n">
        <v>14345</v>
      </c>
      <c r="F15" s="27" t="n">
        <v>30971</v>
      </c>
      <c r="G15" s="27" t="n">
        <v>863</v>
      </c>
      <c r="H15" s="27" t="n">
        <v>3731</v>
      </c>
      <c r="I15" s="27" t="n">
        <v>-2098</v>
      </c>
      <c r="J15" s="27" t="n">
        <v>-12953</v>
      </c>
    </row>
    <row r="16" s="89" customFormat="true" ht="21.75" hidden="false" customHeight="true" outlineLevel="0" collapsed="false">
      <c r="A16" s="88" t="s">
        <v>1431</v>
      </c>
      <c r="B16" s="27" t="n">
        <f aca="false">SUM(C16:I16)</f>
        <v>450411</v>
      </c>
      <c r="C16" s="27" t="n">
        <v>149244</v>
      </c>
      <c r="D16" s="27" t="n">
        <v>21433</v>
      </c>
      <c r="E16" s="27" t="n">
        <v>81746</v>
      </c>
      <c r="F16" s="27" t="n">
        <v>110235</v>
      </c>
      <c r="G16" s="27" t="n">
        <v>7977</v>
      </c>
      <c r="H16" s="27" t="n">
        <v>75468</v>
      </c>
      <c r="I16" s="27" t="n">
        <v>4308</v>
      </c>
      <c r="J16" s="27" t="n">
        <v>80903</v>
      </c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10" min="2" style="0" width="10.99"/>
  </cols>
  <sheetData>
    <row r="1" customFormat="false" ht="22.5" hidden="false" customHeight="false" outlineLevel="0" collapsed="false">
      <c r="A1" s="58" t="s">
        <v>143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0.25" hidden="false" customHeight="true" outlineLevel="0" collapsed="false">
      <c r="A2" s="59"/>
      <c r="B2" s="59"/>
      <c r="C2" s="59"/>
      <c r="D2" s="84"/>
      <c r="J2" s="85" t="s">
        <v>1</v>
      </c>
    </row>
    <row r="3" s="68" customFormat="true" ht="72" hidden="false" customHeight="true" outlineLevel="0" collapsed="false">
      <c r="A3" s="86" t="s">
        <v>1409</v>
      </c>
      <c r="B3" s="86" t="s">
        <v>1410</v>
      </c>
      <c r="C3" s="86" t="s">
        <v>1411</v>
      </c>
      <c r="D3" s="86" t="s">
        <v>1412</v>
      </c>
      <c r="E3" s="86" t="s">
        <v>1413</v>
      </c>
      <c r="F3" s="86" t="s">
        <v>1414</v>
      </c>
      <c r="G3" s="86" t="s">
        <v>1415</v>
      </c>
      <c r="H3" s="86" t="s">
        <v>1416</v>
      </c>
      <c r="I3" s="86" t="s">
        <v>1417</v>
      </c>
      <c r="J3" s="86" t="s">
        <v>1418</v>
      </c>
    </row>
    <row r="4" s="90" customFormat="true" ht="21" hidden="false" customHeight="true" outlineLevel="0" collapsed="false">
      <c r="A4" s="78" t="s">
        <v>1419</v>
      </c>
      <c r="B4" s="27" t="n">
        <f aca="false">SUM(C4:I4)</f>
        <v>244451</v>
      </c>
      <c r="C4" s="27" t="n">
        <v>0</v>
      </c>
      <c r="D4" s="27" t="n">
        <v>143773</v>
      </c>
      <c r="E4" s="27" t="n">
        <v>68709</v>
      </c>
      <c r="F4" s="27" t="n">
        <v>10927</v>
      </c>
      <c r="G4" s="27" t="n">
        <v>4281</v>
      </c>
      <c r="H4" s="27" t="n">
        <v>14094</v>
      </c>
      <c r="I4" s="27" t="n">
        <v>2667</v>
      </c>
      <c r="J4" s="27" t="n">
        <v>164756</v>
      </c>
    </row>
    <row r="5" s="90" customFormat="true" ht="21" hidden="false" customHeight="true" outlineLevel="0" collapsed="false">
      <c r="A5" s="78" t="s">
        <v>1420</v>
      </c>
      <c r="B5" s="27" t="n">
        <f aca="false">SUM(C5:I5)</f>
        <v>205038</v>
      </c>
      <c r="C5" s="27" t="n">
        <v>0</v>
      </c>
      <c r="D5" s="27" t="n">
        <v>117608</v>
      </c>
      <c r="E5" s="27" t="n">
        <v>65736</v>
      </c>
      <c r="F5" s="27" t="n">
        <v>2759</v>
      </c>
      <c r="G5" s="27" t="n">
        <v>4188</v>
      </c>
      <c r="H5" s="27" t="n">
        <v>12197</v>
      </c>
      <c r="I5" s="27" t="n">
        <v>2550</v>
      </c>
      <c r="J5" s="27" t="n">
        <v>102396</v>
      </c>
    </row>
    <row r="6" s="90" customFormat="true" ht="21" hidden="false" customHeight="true" outlineLevel="0" collapsed="false">
      <c r="A6" s="88" t="s">
        <v>1421</v>
      </c>
      <c r="B6" s="27" t="n">
        <f aca="false">SUM(C6:I6)</f>
        <v>2613</v>
      </c>
      <c r="C6" s="27" t="n">
        <v>0</v>
      </c>
      <c r="D6" s="27" t="n">
        <v>166</v>
      </c>
      <c r="E6" s="27" t="n">
        <v>1001</v>
      </c>
      <c r="F6" s="27" t="n">
        <v>197</v>
      </c>
      <c r="G6" s="27" t="n">
        <v>93</v>
      </c>
      <c r="H6" s="27" t="n">
        <v>1040</v>
      </c>
      <c r="I6" s="27" t="n">
        <v>116</v>
      </c>
      <c r="J6" s="27" t="n">
        <v>820</v>
      </c>
    </row>
    <row r="7" s="90" customFormat="true" ht="21" hidden="false" customHeight="true" outlineLevel="0" collapsed="false">
      <c r="A7" s="88" t="s">
        <v>1422</v>
      </c>
      <c r="B7" s="27" t="n">
        <f aca="false">SUM(C7:I7)</f>
        <v>33955</v>
      </c>
      <c r="C7" s="27" t="n">
        <v>0</v>
      </c>
      <c r="D7" s="27" t="n">
        <v>25990</v>
      </c>
      <c r="E7" s="27" t="n">
        <v>0</v>
      </c>
      <c r="F7" s="27" t="n">
        <v>7965</v>
      </c>
      <c r="G7" s="27" t="n">
        <v>0</v>
      </c>
      <c r="H7" s="27" t="n">
        <v>0</v>
      </c>
      <c r="I7" s="27" t="n">
        <v>0</v>
      </c>
      <c r="J7" s="27" t="n">
        <v>0</v>
      </c>
    </row>
    <row r="8" customFormat="false" ht="21" hidden="false" customHeight="true" outlineLevel="0" collapsed="false">
      <c r="A8" s="88" t="s">
        <v>1423</v>
      </c>
      <c r="B8" s="27" t="n">
        <f aca="false">SUM(C8:I8)</f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</row>
    <row r="9" customFormat="false" ht="21" hidden="false" customHeight="true" outlineLevel="0" collapsed="false">
      <c r="A9" s="88" t="s">
        <v>1424</v>
      </c>
      <c r="B9" s="27" t="n">
        <f aca="false">SUM(C9:I9)</f>
        <v>27</v>
      </c>
      <c r="C9" s="27" t="n">
        <v>0</v>
      </c>
      <c r="D9" s="27" t="n">
        <v>9</v>
      </c>
      <c r="E9" s="27" t="n">
        <v>13</v>
      </c>
      <c r="F9" s="27" t="n">
        <v>5</v>
      </c>
      <c r="G9" s="27" t="n">
        <v>0</v>
      </c>
      <c r="H9" s="27" t="n">
        <v>0</v>
      </c>
      <c r="I9" s="27" t="n">
        <v>0</v>
      </c>
      <c r="J9" s="27" t="n">
        <v>3540</v>
      </c>
    </row>
    <row r="10" customFormat="false" ht="21" hidden="false" customHeight="true" outlineLevel="0" collapsed="false">
      <c r="A10" s="88" t="s">
        <v>1425</v>
      </c>
      <c r="B10" s="27" t="n">
        <f aca="false">SUM(C10:I10)</f>
        <v>2042</v>
      </c>
      <c r="C10" s="27" t="n">
        <v>0</v>
      </c>
      <c r="D10" s="27" t="n">
        <v>0</v>
      </c>
      <c r="E10" s="27" t="n">
        <v>1959</v>
      </c>
      <c r="F10" s="27" t="n">
        <v>0</v>
      </c>
      <c r="G10" s="27" t="n">
        <v>0</v>
      </c>
      <c r="H10" s="27" t="n">
        <v>83</v>
      </c>
      <c r="I10" s="27" t="n">
        <v>0</v>
      </c>
      <c r="J10" s="27" t="n">
        <v>9220</v>
      </c>
    </row>
    <row r="11" customFormat="false" ht="21" hidden="false" customHeight="true" outlineLevel="0" collapsed="false">
      <c r="A11" s="88" t="s">
        <v>1426</v>
      </c>
      <c r="B11" s="27" t="n">
        <f aca="false">SUM(C11:I11)</f>
        <v>209356</v>
      </c>
      <c r="C11" s="27" t="n">
        <v>0</v>
      </c>
      <c r="D11" s="27" t="n">
        <v>128042</v>
      </c>
      <c r="E11" s="27" t="n">
        <v>54364</v>
      </c>
      <c r="F11" s="27" t="n">
        <v>8404</v>
      </c>
      <c r="G11" s="27" t="n">
        <v>3418</v>
      </c>
      <c r="H11" s="27" t="n">
        <v>10363</v>
      </c>
      <c r="I11" s="27" t="n">
        <v>4765</v>
      </c>
      <c r="J11" s="27" t="n">
        <v>177709</v>
      </c>
    </row>
    <row r="12" customFormat="false" ht="21" hidden="false" customHeight="true" outlineLevel="0" collapsed="false">
      <c r="A12" s="88" t="s">
        <v>1427</v>
      </c>
      <c r="B12" s="27" t="n">
        <f aca="false">SUM(C12:I12)</f>
        <v>206481</v>
      </c>
      <c r="C12" s="27" t="n">
        <v>0</v>
      </c>
      <c r="D12" s="27" t="n">
        <v>127159</v>
      </c>
      <c r="E12" s="27" t="n">
        <v>53971</v>
      </c>
      <c r="F12" s="27" t="n">
        <v>7877</v>
      </c>
      <c r="G12" s="27" t="n">
        <v>3415</v>
      </c>
      <c r="H12" s="27" t="n">
        <v>9314</v>
      </c>
      <c r="I12" s="27" t="n">
        <v>4745</v>
      </c>
      <c r="J12" s="27" t="n">
        <v>157777</v>
      </c>
    </row>
    <row r="13" customFormat="false" ht="21" hidden="false" customHeight="true" outlineLevel="0" collapsed="false">
      <c r="A13" s="88" t="s">
        <v>1428</v>
      </c>
      <c r="B13" s="27" t="n">
        <f aca="false">SUM(C13:I13)</f>
        <v>914</v>
      </c>
      <c r="C13" s="27" t="n">
        <v>0</v>
      </c>
      <c r="D13" s="27" t="n">
        <v>883</v>
      </c>
      <c r="E13" s="27" t="n">
        <v>11</v>
      </c>
      <c r="F13" s="27" t="n">
        <v>0</v>
      </c>
      <c r="G13" s="27" t="n">
        <v>0</v>
      </c>
      <c r="H13" s="27" t="n">
        <v>0</v>
      </c>
      <c r="I13" s="27" t="n">
        <v>20</v>
      </c>
      <c r="J13" s="27" t="n">
        <v>0</v>
      </c>
    </row>
    <row r="14" customFormat="false" ht="21" hidden="false" customHeight="true" outlineLevel="0" collapsed="false">
      <c r="A14" s="88" t="s">
        <v>1429</v>
      </c>
      <c r="B14" s="27" t="n">
        <f aca="false">SUM(C14:I14)</f>
        <v>647</v>
      </c>
      <c r="C14" s="27" t="n">
        <v>0</v>
      </c>
      <c r="D14" s="27" t="n">
        <v>0</v>
      </c>
      <c r="E14" s="27" t="n">
        <v>382</v>
      </c>
      <c r="F14" s="27" t="n">
        <v>0</v>
      </c>
      <c r="G14" s="27" t="n">
        <v>0</v>
      </c>
      <c r="H14" s="27" t="n">
        <v>265</v>
      </c>
      <c r="I14" s="27" t="n">
        <v>0</v>
      </c>
      <c r="J14" s="27" t="n">
        <v>2102</v>
      </c>
    </row>
    <row r="15" customFormat="false" ht="21" hidden="false" customHeight="true" outlineLevel="0" collapsed="false">
      <c r="A15" s="88" t="s">
        <v>1430</v>
      </c>
      <c r="B15" s="27" t="n">
        <f aca="false">SUM(C15:I15)</f>
        <v>35095</v>
      </c>
      <c r="C15" s="27" t="n">
        <v>0</v>
      </c>
      <c r="D15" s="27" t="n">
        <v>15731</v>
      </c>
      <c r="E15" s="27" t="n">
        <v>14345</v>
      </c>
      <c r="F15" s="27" t="n">
        <v>2523</v>
      </c>
      <c r="G15" s="27" t="n">
        <v>863</v>
      </c>
      <c r="H15" s="27" t="n">
        <v>3731</v>
      </c>
      <c r="I15" s="27" t="n">
        <v>-2098</v>
      </c>
      <c r="J15" s="27" t="n">
        <v>-12953</v>
      </c>
    </row>
    <row r="16" customFormat="false" ht="21" hidden="false" customHeight="true" outlineLevel="0" collapsed="false">
      <c r="A16" s="88" t="s">
        <v>1431</v>
      </c>
      <c r="B16" s="27" t="n">
        <f aca="false">SUM(C16:I16)</f>
        <v>204791</v>
      </c>
      <c r="C16" s="27" t="n">
        <v>0</v>
      </c>
      <c r="D16" s="27" t="n">
        <v>21433</v>
      </c>
      <c r="E16" s="27" t="n">
        <v>81746</v>
      </c>
      <c r="F16" s="27" t="n">
        <v>13859</v>
      </c>
      <c r="G16" s="27" t="n">
        <v>7977</v>
      </c>
      <c r="H16" s="27" t="n">
        <v>75468</v>
      </c>
      <c r="I16" s="27" t="n">
        <v>4308</v>
      </c>
      <c r="J16" s="27" t="n">
        <v>8090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25.12"/>
    <col collapsed="false" customWidth="true" hidden="false" outlineLevel="0" max="2" min="2" style="71" width="9.5"/>
    <col collapsed="false" customWidth="true" hidden="false" outlineLevel="0" max="4" min="3" style="71" width="9.87"/>
    <col collapsed="false" customWidth="true" hidden="false" outlineLevel="0" max="5" min="5" style="71" width="30.87"/>
    <col collapsed="false" customWidth="true" hidden="false" outlineLevel="0" max="8" min="6" style="71" width="9.87"/>
    <col collapsed="false" customWidth="false" hidden="false" outlineLevel="0" max="257" min="9" style="71" width="9.12"/>
  </cols>
  <sheetData>
    <row r="1" s="92" customFormat="true" ht="50.25" hidden="false" customHeight="true" outlineLevel="0" collapsed="false">
      <c r="A1" s="91" t="s">
        <v>1433</v>
      </c>
      <c r="B1" s="91"/>
      <c r="C1" s="91"/>
      <c r="D1" s="91"/>
      <c r="E1" s="91"/>
      <c r="F1" s="91"/>
      <c r="G1" s="91"/>
      <c r="H1" s="91"/>
    </row>
    <row r="2" s="92" customFormat="true" ht="18" hidden="false" customHeight="true" outlineLevel="0" collapsed="false">
      <c r="B2" s="93"/>
      <c r="C2" s="93"/>
      <c r="D2" s="93"/>
      <c r="E2" s="94"/>
      <c r="F2" s="94"/>
      <c r="G2" s="93"/>
      <c r="H2" s="95" t="s">
        <v>1434</v>
      </c>
    </row>
    <row r="3" s="97" customFormat="true" ht="43.5" hidden="false" customHeight="true" outlineLevel="0" collapsed="false">
      <c r="A3" s="96" t="s">
        <v>1435</v>
      </c>
      <c r="B3" s="96" t="s">
        <v>1436</v>
      </c>
      <c r="C3" s="96" t="s">
        <v>1437</v>
      </c>
      <c r="D3" s="96" t="s">
        <v>5</v>
      </c>
      <c r="E3" s="96" t="s">
        <v>1435</v>
      </c>
      <c r="F3" s="96" t="s">
        <v>1436</v>
      </c>
      <c r="G3" s="96" t="s">
        <v>1437</v>
      </c>
      <c r="H3" s="96" t="s">
        <v>5</v>
      </c>
    </row>
    <row r="4" s="92" customFormat="true" ht="21" hidden="false" customHeight="true" outlineLevel="0" collapsed="false">
      <c r="A4" s="98" t="s">
        <v>1438</v>
      </c>
      <c r="B4" s="99" t="n">
        <v>67</v>
      </c>
      <c r="C4" s="99" t="n">
        <v>120</v>
      </c>
      <c r="D4" s="99" t="n">
        <v>282</v>
      </c>
      <c r="E4" s="98" t="s">
        <v>1439</v>
      </c>
      <c r="F4" s="99"/>
      <c r="G4" s="99"/>
      <c r="H4" s="99"/>
    </row>
    <row r="5" s="92" customFormat="true" ht="21" hidden="false" customHeight="true" outlineLevel="0" collapsed="false">
      <c r="A5" s="98" t="s">
        <v>1440</v>
      </c>
      <c r="B5" s="99"/>
      <c r="C5" s="99"/>
      <c r="D5" s="99"/>
      <c r="E5" s="98" t="s">
        <v>1441</v>
      </c>
      <c r="F5" s="99"/>
      <c r="G5" s="99"/>
      <c r="H5" s="99"/>
    </row>
    <row r="6" s="92" customFormat="true" ht="21" hidden="false" customHeight="true" outlineLevel="0" collapsed="false">
      <c r="A6" s="98" t="s">
        <v>1442</v>
      </c>
      <c r="B6" s="99"/>
      <c r="C6" s="99"/>
      <c r="D6" s="99" t="n">
        <v>16800</v>
      </c>
      <c r="E6" s="98" t="s">
        <v>1443</v>
      </c>
      <c r="F6" s="99" t="n">
        <v>67</v>
      </c>
      <c r="G6" s="99" t="n">
        <v>120</v>
      </c>
      <c r="H6" s="99" t="n">
        <v>282</v>
      </c>
    </row>
    <row r="7" s="92" customFormat="true" ht="21" hidden="false" customHeight="true" outlineLevel="0" collapsed="false">
      <c r="A7" s="98" t="s">
        <v>1444</v>
      </c>
      <c r="B7" s="99"/>
      <c r="C7" s="99"/>
      <c r="D7" s="99"/>
      <c r="E7" s="98"/>
      <c r="F7" s="99"/>
      <c r="G7" s="99"/>
      <c r="H7" s="99"/>
    </row>
    <row r="8" s="92" customFormat="true" ht="21" hidden="false" customHeight="true" outlineLevel="0" collapsed="false">
      <c r="A8" s="98" t="s">
        <v>1445</v>
      </c>
      <c r="B8" s="99" t="n">
        <v>1465</v>
      </c>
      <c r="C8" s="99" t="n">
        <v>1465</v>
      </c>
      <c r="D8" s="99" t="n">
        <v>1465</v>
      </c>
      <c r="E8" s="98"/>
      <c r="F8" s="99"/>
      <c r="G8" s="99"/>
      <c r="H8" s="99"/>
    </row>
    <row r="9" s="92" customFormat="true" ht="21" hidden="false" customHeight="true" outlineLevel="0" collapsed="false">
      <c r="A9" s="98"/>
      <c r="B9" s="99"/>
      <c r="C9" s="99"/>
      <c r="D9" s="99"/>
      <c r="E9" s="98"/>
      <c r="F9" s="99"/>
      <c r="G9" s="99"/>
      <c r="H9" s="99"/>
    </row>
    <row r="10" s="102" customFormat="true" ht="21" hidden="false" customHeight="true" outlineLevel="0" collapsed="false">
      <c r="A10" s="100" t="s">
        <v>1446</v>
      </c>
      <c r="B10" s="101" t="n">
        <f aca="false">SUM(B4:B9)</f>
        <v>1532</v>
      </c>
      <c r="C10" s="101" t="n">
        <f aca="false">SUM(C4:C9)</f>
        <v>1585</v>
      </c>
      <c r="D10" s="101" t="n">
        <f aca="false">SUM(D4:D9)</f>
        <v>18547</v>
      </c>
      <c r="E10" s="100" t="s">
        <v>1447</v>
      </c>
      <c r="F10" s="101" t="n">
        <f aca="false">SUM(F4:F9)</f>
        <v>67</v>
      </c>
      <c r="G10" s="101" t="n">
        <f aca="false">SUM(G4:G9)</f>
        <v>120</v>
      </c>
      <c r="H10" s="101" t="n">
        <f aca="false">SUM(H4:H9)</f>
        <v>282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25.12"/>
    <col collapsed="false" customWidth="true" hidden="false" outlineLevel="0" max="2" min="2" style="71" width="9.5"/>
    <col collapsed="false" customWidth="true" hidden="false" outlineLevel="0" max="4" min="3" style="71" width="9.87"/>
    <col collapsed="false" customWidth="true" hidden="false" outlineLevel="0" max="5" min="5" style="71" width="30.87"/>
    <col collapsed="false" customWidth="true" hidden="false" outlineLevel="0" max="8" min="6" style="71" width="9.87"/>
    <col collapsed="false" customWidth="false" hidden="false" outlineLevel="0" max="257" min="9" style="71" width="9.12"/>
  </cols>
  <sheetData>
    <row r="1" s="92" customFormat="true" ht="50.25" hidden="false" customHeight="true" outlineLevel="0" collapsed="false">
      <c r="A1" s="91" t="s">
        <v>1448</v>
      </c>
      <c r="B1" s="91"/>
      <c r="C1" s="91"/>
      <c r="D1" s="91"/>
      <c r="E1" s="91"/>
      <c r="F1" s="91"/>
      <c r="G1" s="91"/>
      <c r="H1" s="91"/>
    </row>
    <row r="2" s="92" customFormat="true" ht="18" hidden="false" customHeight="true" outlineLevel="0" collapsed="false">
      <c r="B2" s="93"/>
      <c r="C2" s="93"/>
      <c r="D2" s="93"/>
      <c r="E2" s="94"/>
      <c r="F2" s="94"/>
      <c r="G2" s="93"/>
      <c r="H2" s="95" t="s">
        <v>1434</v>
      </c>
    </row>
    <row r="3" s="97" customFormat="true" ht="43.5" hidden="false" customHeight="true" outlineLevel="0" collapsed="false">
      <c r="A3" s="96" t="s">
        <v>1435</v>
      </c>
      <c r="B3" s="96" t="s">
        <v>1436</v>
      </c>
      <c r="C3" s="96" t="s">
        <v>1437</v>
      </c>
      <c r="D3" s="96" t="s">
        <v>5</v>
      </c>
      <c r="E3" s="96" t="s">
        <v>1435</v>
      </c>
      <c r="F3" s="96" t="s">
        <v>1436</v>
      </c>
      <c r="G3" s="96" t="s">
        <v>1437</v>
      </c>
      <c r="H3" s="96" t="s">
        <v>5</v>
      </c>
    </row>
    <row r="4" s="92" customFormat="true" ht="21" hidden="false" customHeight="true" outlineLevel="0" collapsed="false">
      <c r="A4" s="98" t="s">
        <v>1438</v>
      </c>
      <c r="B4" s="99" t="n">
        <v>17</v>
      </c>
      <c r="C4" s="99" t="n">
        <v>17</v>
      </c>
      <c r="D4" s="99" t="n">
        <v>179</v>
      </c>
      <c r="E4" s="98" t="s">
        <v>1439</v>
      </c>
      <c r="F4" s="99"/>
      <c r="G4" s="99"/>
      <c r="H4" s="99"/>
    </row>
    <row r="5" s="92" customFormat="true" ht="21" hidden="false" customHeight="true" outlineLevel="0" collapsed="false">
      <c r="A5" s="103" t="s">
        <v>1449</v>
      </c>
      <c r="B5" s="99" t="n">
        <v>17</v>
      </c>
      <c r="C5" s="99" t="n">
        <v>17</v>
      </c>
      <c r="D5" s="99" t="n">
        <v>179</v>
      </c>
      <c r="E5" s="98"/>
      <c r="F5" s="99"/>
      <c r="G5" s="99"/>
      <c r="H5" s="99"/>
    </row>
    <row r="6" s="92" customFormat="true" ht="21" hidden="false" customHeight="true" outlineLevel="0" collapsed="false">
      <c r="A6" s="98" t="s">
        <v>1440</v>
      </c>
      <c r="B6" s="99"/>
      <c r="C6" s="99"/>
      <c r="D6" s="99"/>
      <c r="E6" s="98" t="s">
        <v>1441</v>
      </c>
      <c r="F6" s="99"/>
      <c r="G6" s="99"/>
      <c r="H6" s="99"/>
    </row>
    <row r="7" s="92" customFormat="true" ht="21" hidden="false" customHeight="true" outlineLevel="0" collapsed="false">
      <c r="A7" s="98" t="s">
        <v>1442</v>
      </c>
      <c r="B7" s="99"/>
      <c r="C7" s="99"/>
      <c r="D7" s="99" t="n">
        <v>16800</v>
      </c>
      <c r="E7" s="98" t="s">
        <v>1443</v>
      </c>
      <c r="F7" s="99" t="n">
        <v>17</v>
      </c>
      <c r="G7" s="99" t="n">
        <v>17</v>
      </c>
      <c r="H7" s="99" t="n">
        <v>17</v>
      </c>
    </row>
    <row r="8" s="92" customFormat="true" ht="21" hidden="false" customHeight="true" outlineLevel="0" collapsed="false">
      <c r="A8" s="98" t="s">
        <v>1444</v>
      </c>
      <c r="B8" s="99"/>
      <c r="C8" s="99"/>
      <c r="D8" s="99"/>
      <c r="E8" s="103" t="s">
        <v>1450</v>
      </c>
      <c r="F8" s="99" t="n">
        <v>17</v>
      </c>
      <c r="G8" s="99" t="n">
        <v>17</v>
      </c>
      <c r="H8" s="99" t="n">
        <v>17</v>
      </c>
    </row>
    <row r="9" s="92" customFormat="true" ht="21" hidden="false" customHeight="true" outlineLevel="0" collapsed="false">
      <c r="A9" s="98" t="s">
        <v>1445</v>
      </c>
      <c r="B9" s="99"/>
      <c r="C9" s="99"/>
      <c r="D9" s="99"/>
      <c r="E9" s="98"/>
      <c r="F9" s="99"/>
      <c r="G9" s="99"/>
      <c r="H9" s="99"/>
    </row>
    <row r="10" s="92" customFormat="true" ht="21" hidden="false" customHeight="true" outlineLevel="0" collapsed="false">
      <c r="A10" s="98"/>
      <c r="B10" s="99"/>
      <c r="C10" s="99"/>
      <c r="D10" s="99"/>
      <c r="E10" s="98"/>
      <c r="F10" s="99"/>
      <c r="G10" s="99"/>
      <c r="H10" s="99"/>
    </row>
    <row r="11" s="102" customFormat="true" ht="21" hidden="false" customHeight="true" outlineLevel="0" collapsed="false">
      <c r="A11" s="100" t="s">
        <v>1446</v>
      </c>
      <c r="B11" s="101" t="n">
        <f aca="false">SUM(B4:B10)</f>
        <v>34</v>
      </c>
      <c r="C11" s="101" t="n">
        <f aca="false">SUM(C4:C10)</f>
        <v>34</v>
      </c>
      <c r="D11" s="101" t="n">
        <f aca="false">SUM(D4:D10)</f>
        <v>17158</v>
      </c>
      <c r="E11" s="100" t="s">
        <v>1447</v>
      </c>
      <c r="F11" s="101" t="n">
        <f aca="false">SUM(F4:F10)</f>
        <v>34</v>
      </c>
      <c r="G11" s="101" t="n">
        <f aca="false">SUM(G4:G10)</f>
        <v>34</v>
      </c>
      <c r="H11" s="101" t="n">
        <f aca="false">SUM(H4:H10)</f>
        <v>34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12"/>
    <col collapsed="false" customWidth="true" hidden="false" outlineLevel="0" max="2" min="2" style="42" width="37.24"/>
    <col collapsed="false" customWidth="true" hidden="false" outlineLevel="0" max="5" min="3" style="42" width="16.49"/>
    <col collapsed="false" customWidth="false" hidden="false" outlineLevel="0" max="257" min="6" style="104" width="8.99"/>
  </cols>
  <sheetData>
    <row r="1" s="42" customFormat="true" ht="37.5" hidden="false" customHeight="true" outlineLevel="0" collapsed="false">
      <c r="A1" s="105" t="s">
        <v>1451</v>
      </c>
      <c r="B1" s="105"/>
      <c r="C1" s="105"/>
      <c r="D1" s="105"/>
      <c r="E1" s="105"/>
      <c r="F1" s="104"/>
      <c r="G1" s="104"/>
      <c r="H1" s="104"/>
      <c r="I1" s="104"/>
      <c r="J1" s="104"/>
    </row>
    <row r="2" s="42" customFormat="true" ht="15.6" hidden="false" customHeight="true" outlineLevel="0" collapsed="false">
      <c r="E2" s="106" t="s">
        <v>1</v>
      </c>
      <c r="F2" s="104"/>
      <c r="G2" s="104"/>
      <c r="H2" s="104"/>
      <c r="I2" s="104"/>
      <c r="J2" s="104"/>
    </row>
    <row r="3" customFormat="false" ht="20.1" hidden="false" customHeight="true" outlineLevel="0" collapsed="false">
      <c r="A3" s="107" t="s">
        <v>63</v>
      </c>
      <c r="B3" s="107" t="s">
        <v>2</v>
      </c>
      <c r="C3" s="107" t="s">
        <v>1452</v>
      </c>
      <c r="D3" s="107" t="s">
        <v>4</v>
      </c>
      <c r="E3" s="107" t="s">
        <v>1379</v>
      </c>
    </row>
    <row r="4" customFormat="false" ht="20.1" hidden="false" customHeight="true" outlineLevel="0" collapsed="false">
      <c r="A4" s="52"/>
      <c r="B4" s="107" t="s">
        <v>1453</v>
      </c>
      <c r="C4" s="54" t="n">
        <v>17</v>
      </c>
      <c r="D4" s="54" t="n">
        <v>17</v>
      </c>
      <c r="E4" s="54" t="n">
        <v>17</v>
      </c>
    </row>
    <row r="5" customFormat="false" ht="20.1" hidden="false" customHeight="true" outlineLevel="0" collapsed="false">
      <c r="A5" s="52" t="n">
        <v>22399</v>
      </c>
      <c r="B5" s="108" t="s">
        <v>1454</v>
      </c>
      <c r="C5" s="54" t="n">
        <f aca="false">C6</f>
        <v>17</v>
      </c>
      <c r="D5" s="54" t="n">
        <f aca="false">D6</f>
        <v>17</v>
      </c>
      <c r="E5" s="54" t="n">
        <f aca="false">E6</f>
        <v>17</v>
      </c>
    </row>
    <row r="6" customFormat="false" ht="20.1" hidden="false" customHeight="true" outlineLevel="0" collapsed="false">
      <c r="A6" s="52" t="n">
        <v>2239901</v>
      </c>
      <c r="B6" s="109" t="s">
        <v>1455</v>
      </c>
      <c r="C6" s="54" t="n">
        <v>17</v>
      </c>
      <c r="D6" s="54" t="n">
        <v>17</v>
      </c>
      <c r="E6" s="54" t="n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10" width="39.62"/>
    <col collapsed="false" customWidth="true" hidden="false" outlineLevel="0" max="3" min="2" style="110" width="21.87"/>
    <col collapsed="false" customWidth="false" hidden="false" outlineLevel="0" max="257" min="4" style="111" width="8.99"/>
  </cols>
  <sheetData>
    <row r="1" customFormat="false" ht="18" hidden="false" customHeight="true" outlineLevel="0" collapsed="false">
      <c r="A1" s="112"/>
      <c r="B1" s="112"/>
      <c r="C1" s="112"/>
    </row>
    <row r="2" customFormat="false" ht="22.5" hidden="false" customHeight="true" outlineLevel="0" collapsed="false">
      <c r="A2" s="113" t="s">
        <v>1456</v>
      </c>
      <c r="B2" s="113"/>
      <c r="C2" s="113"/>
    </row>
    <row r="3" customFormat="false" ht="6" hidden="false" customHeight="true" outlineLevel="0" collapsed="false">
      <c r="A3" s="114"/>
      <c r="B3" s="114"/>
      <c r="C3" s="114"/>
    </row>
    <row r="4" customFormat="false" ht="22.5" hidden="false" customHeight="true" outlineLevel="0" collapsed="false">
      <c r="A4" s="114"/>
      <c r="B4" s="114"/>
      <c r="C4" s="115" t="s">
        <v>1</v>
      </c>
    </row>
    <row r="5" customFormat="false" ht="33.75" hidden="false" customHeight="true" outlineLevel="0" collapsed="false">
      <c r="A5" s="116" t="s">
        <v>1457</v>
      </c>
      <c r="B5" s="116" t="s">
        <v>1458</v>
      </c>
      <c r="C5" s="116" t="s">
        <v>1459</v>
      </c>
    </row>
    <row r="6" s="119" customFormat="true" ht="20.1" hidden="false" customHeight="true" outlineLevel="0" collapsed="false">
      <c r="A6" s="117" t="s">
        <v>1460</v>
      </c>
      <c r="B6" s="118" t="n">
        <f aca="false">SUM(B7:B11)</f>
        <v>58862</v>
      </c>
      <c r="C6" s="118" t="n">
        <f aca="false">SUM(C7:C11)</f>
        <v>49766</v>
      </c>
    </row>
    <row r="7" customFormat="false" ht="20.1" hidden="false" customHeight="true" outlineLevel="0" collapsed="false">
      <c r="A7" s="120" t="s">
        <v>1461</v>
      </c>
      <c r="B7" s="121" t="n">
        <v>7594</v>
      </c>
      <c r="C7" s="122" t="n">
        <v>4830</v>
      </c>
    </row>
    <row r="8" customFormat="false" ht="20.1" hidden="false" customHeight="true" outlineLevel="0" collapsed="false">
      <c r="A8" s="120" t="s">
        <v>1462</v>
      </c>
      <c r="B8" s="121" t="n">
        <v>10861</v>
      </c>
      <c r="C8" s="122" t="n">
        <v>7372</v>
      </c>
    </row>
    <row r="9" customFormat="false" ht="20.1" hidden="false" customHeight="true" outlineLevel="0" collapsed="false">
      <c r="A9" s="120" t="s">
        <v>1463</v>
      </c>
      <c r="B9" s="121" t="n">
        <v>16186</v>
      </c>
      <c r="C9" s="122" t="n">
        <v>10561</v>
      </c>
    </row>
    <row r="10" customFormat="false" ht="20.1" hidden="false" customHeight="true" outlineLevel="0" collapsed="false">
      <c r="A10" s="120" t="s">
        <v>1464</v>
      </c>
      <c r="B10" s="121" t="n">
        <v>2701</v>
      </c>
      <c r="C10" s="122" t="n">
        <v>672</v>
      </c>
    </row>
    <row r="11" customFormat="false" ht="20.1" hidden="false" customHeight="true" outlineLevel="0" collapsed="false">
      <c r="A11" s="120" t="s">
        <v>1465</v>
      </c>
      <c r="B11" s="121" t="n">
        <v>21520</v>
      </c>
      <c r="C11" s="122" t="n">
        <v>26331</v>
      </c>
    </row>
    <row r="12" s="119" customFormat="true" ht="20.1" hidden="false" customHeight="true" outlineLevel="0" collapsed="false">
      <c r="A12" s="123" t="s">
        <v>1466</v>
      </c>
      <c r="B12" s="118" t="n">
        <f aca="false">SUM(B13:B26)</f>
        <v>1042787</v>
      </c>
      <c r="C12" s="118" t="n">
        <f aca="false">SUM(C13:C26)</f>
        <v>929759</v>
      </c>
    </row>
    <row r="13" customFormat="false" ht="20.1" hidden="false" customHeight="true" outlineLevel="0" collapsed="false">
      <c r="A13" s="124" t="s">
        <v>1467</v>
      </c>
      <c r="B13" s="121" t="n">
        <v>497790</v>
      </c>
      <c r="C13" s="122" t="n">
        <v>442861</v>
      </c>
    </row>
    <row r="14" customFormat="false" ht="20.1" hidden="false" customHeight="true" outlineLevel="0" collapsed="false">
      <c r="A14" s="125" t="s">
        <v>1468</v>
      </c>
      <c r="B14" s="121" t="n">
        <v>79539</v>
      </c>
      <c r="C14" s="122" t="n">
        <v>81694</v>
      </c>
    </row>
    <row r="15" customFormat="false" ht="20.1" hidden="false" customHeight="true" outlineLevel="0" collapsed="false">
      <c r="A15" s="125" t="s">
        <v>1469</v>
      </c>
      <c r="B15" s="121" t="n">
        <v>32571</v>
      </c>
      <c r="C15" s="122"/>
    </row>
    <row r="16" customFormat="false" ht="20.1" hidden="false" customHeight="true" outlineLevel="0" collapsed="false">
      <c r="A16" s="125" t="s">
        <v>1470</v>
      </c>
      <c r="B16" s="121" t="n">
        <v>1622</v>
      </c>
      <c r="C16" s="122" t="n">
        <v>870</v>
      </c>
    </row>
    <row r="17" customFormat="false" ht="20.1" hidden="false" customHeight="true" outlineLevel="0" collapsed="false">
      <c r="A17" s="125" t="s">
        <v>1471</v>
      </c>
      <c r="B17" s="121" t="n">
        <v>16474</v>
      </c>
      <c r="C17" s="122" t="n">
        <v>12520</v>
      </c>
    </row>
    <row r="18" customFormat="false" ht="20.1" hidden="false" customHeight="true" outlineLevel="0" collapsed="false">
      <c r="A18" s="125" t="s">
        <v>1472</v>
      </c>
      <c r="B18" s="121" t="n">
        <v>53171</v>
      </c>
      <c r="C18" s="122" t="n">
        <v>46343</v>
      </c>
    </row>
    <row r="19" customFormat="false" ht="20.1" hidden="false" customHeight="true" outlineLevel="0" collapsed="false">
      <c r="A19" s="125" t="s">
        <v>1473</v>
      </c>
      <c r="B19" s="121" t="n">
        <v>59564</v>
      </c>
      <c r="C19" s="122" t="n">
        <v>57355</v>
      </c>
    </row>
    <row r="20" customFormat="false" ht="20.1" hidden="false" customHeight="true" outlineLevel="0" collapsed="false">
      <c r="A20" s="124" t="s">
        <v>1474</v>
      </c>
      <c r="B20" s="121" t="n">
        <v>144023</v>
      </c>
      <c r="C20" s="122" t="n">
        <v>143287</v>
      </c>
    </row>
    <row r="21" customFormat="false" ht="20.1" hidden="false" customHeight="true" outlineLevel="0" collapsed="false">
      <c r="A21" s="125" t="s">
        <v>1475</v>
      </c>
      <c r="B21" s="121" t="n">
        <v>14505</v>
      </c>
      <c r="C21" s="122" t="n">
        <v>15922</v>
      </c>
    </row>
    <row r="22" customFormat="false" ht="20.1" hidden="false" customHeight="true" outlineLevel="0" collapsed="false">
      <c r="A22" s="125" t="s">
        <v>1476</v>
      </c>
      <c r="B22" s="121" t="n">
        <v>16464</v>
      </c>
      <c r="C22" s="122" t="n">
        <v>14603</v>
      </c>
    </row>
    <row r="23" s="119" customFormat="true" ht="20.1" hidden="false" customHeight="true" outlineLevel="0" collapsed="false">
      <c r="A23" s="125" t="s">
        <v>1477</v>
      </c>
      <c r="B23" s="121" t="n">
        <v>98974</v>
      </c>
      <c r="C23" s="122" t="n">
        <v>86214</v>
      </c>
    </row>
    <row r="24" s="119" customFormat="true" ht="18.75" hidden="false" customHeight="true" outlineLevel="0" collapsed="false">
      <c r="A24" s="125" t="s">
        <v>1478</v>
      </c>
      <c r="B24" s="121" t="n">
        <v>5875</v>
      </c>
      <c r="C24" s="122" t="n">
        <v>5875</v>
      </c>
    </row>
    <row r="25" customFormat="false" ht="18.75" hidden="false" customHeight="true" outlineLevel="0" collapsed="false">
      <c r="A25" s="125" t="s">
        <v>1479</v>
      </c>
      <c r="B25" s="121" t="n">
        <v>21524</v>
      </c>
      <c r="C25" s="122" t="n">
        <v>21524</v>
      </c>
    </row>
    <row r="26" customFormat="false" ht="18.75" hidden="false" customHeight="true" outlineLevel="0" collapsed="false">
      <c r="A26" s="125" t="s">
        <v>1480</v>
      </c>
      <c r="B26" s="121" t="n">
        <v>691</v>
      </c>
      <c r="C26" s="122" t="n">
        <v>691</v>
      </c>
    </row>
    <row r="27" s="119" customFormat="true" ht="18.75" hidden="false" customHeight="true" outlineLevel="0" collapsed="false">
      <c r="A27" s="126" t="s">
        <v>1481</v>
      </c>
      <c r="B27" s="118" t="n">
        <f aca="false">SUM(B28:B46)</f>
        <v>525476</v>
      </c>
      <c r="C27" s="118" t="n">
        <f aca="false">SUM(C28:C46)</f>
        <v>480260</v>
      </c>
    </row>
    <row r="28" customFormat="false" ht="18.75" hidden="false" customHeight="true" outlineLevel="0" collapsed="false">
      <c r="A28" s="125" t="s">
        <v>1482</v>
      </c>
      <c r="B28" s="121" t="n">
        <v>1774</v>
      </c>
      <c r="C28" s="122" t="n">
        <v>1453</v>
      </c>
    </row>
    <row r="29" customFormat="false" ht="18.75" hidden="false" customHeight="true" outlineLevel="0" collapsed="false">
      <c r="A29" s="125" t="s">
        <v>1483</v>
      </c>
      <c r="B29" s="121" t="n">
        <v>24</v>
      </c>
      <c r="C29" s="122"/>
    </row>
    <row r="30" customFormat="false" ht="21.6" hidden="false" customHeight="true" outlineLevel="0" collapsed="false">
      <c r="A30" s="125" t="s">
        <v>1484</v>
      </c>
      <c r="B30" s="121" t="n">
        <v>8083</v>
      </c>
      <c r="C30" s="122" t="n">
        <v>5563</v>
      </c>
    </row>
    <row r="31" customFormat="false" ht="21.6" hidden="false" customHeight="true" outlineLevel="0" collapsed="false">
      <c r="A31" s="125" t="s">
        <v>1485</v>
      </c>
      <c r="B31" s="121" t="n">
        <v>53489</v>
      </c>
      <c r="C31" s="122" t="n">
        <v>45807</v>
      </c>
    </row>
    <row r="32" s="119" customFormat="true" ht="20.1" hidden="false" customHeight="true" outlineLevel="0" collapsed="false">
      <c r="A32" s="125" t="s">
        <v>1486</v>
      </c>
      <c r="B32" s="121" t="n">
        <v>3758</v>
      </c>
      <c r="C32" s="122" t="n">
        <v>1628</v>
      </c>
    </row>
    <row r="33" customFormat="false" ht="20.1" hidden="false" customHeight="true" outlineLevel="0" collapsed="false">
      <c r="A33" s="125" t="s">
        <v>1487</v>
      </c>
      <c r="B33" s="121" t="n">
        <v>5243</v>
      </c>
      <c r="C33" s="122" t="n">
        <v>3535</v>
      </c>
    </row>
    <row r="34" customFormat="false" ht="20.1" hidden="false" customHeight="true" outlineLevel="0" collapsed="false">
      <c r="A34" s="125" t="s">
        <v>1488</v>
      </c>
      <c r="B34" s="121" t="n">
        <v>60383</v>
      </c>
      <c r="C34" s="122" t="n">
        <v>58930</v>
      </c>
    </row>
    <row r="35" customFormat="false" ht="20.1" hidden="false" customHeight="true" outlineLevel="0" collapsed="false">
      <c r="A35" s="125" t="s">
        <v>1489</v>
      </c>
      <c r="B35" s="121" t="n">
        <v>56934</v>
      </c>
      <c r="C35" s="122" t="n">
        <v>54528</v>
      </c>
    </row>
    <row r="36" customFormat="false" ht="20.1" hidden="false" customHeight="true" outlineLevel="0" collapsed="false">
      <c r="A36" s="125" t="s">
        <v>1490</v>
      </c>
      <c r="B36" s="121" t="n">
        <v>21091</v>
      </c>
      <c r="C36" s="122" t="n">
        <f aca="false">15066-42</f>
        <v>15024</v>
      </c>
    </row>
    <row r="37" customFormat="false" ht="20.1" hidden="false" customHeight="true" outlineLevel="0" collapsed="false">
      <c r="A37" s="125" t="s">
        <v>1491</v>
      </c>
      <c r="B37" s="121" t="n">
        <v>11702</v>
      </c>
      <c r="C37" s="122" t="n">
        <v>13046</v>
      </c>
    </row>
    <row r="38" customFormat="false" ht="21" hidden="false" customHeight="true" outlineLevel="0" collapsed="false">
      <c r="A38" s="125" t="s">
        <v>1492</v>
      </c>
      <c r="B38" s="121" t="n">
        <v>150614</v>
      </c>
      <c r="C38" s="122" t="n">
        <v>153878</v>
      </c>
    </row>
    <row r="39" customFormat="false" ht="21" hidden="false" customHeight="true" outlineLevel="0" collapsed="false">
      <c r="A39" s="125" t="s">
        <v>1493</v>
      </c>
      <c r="B39" s="121" t="n">
        <v>36414</v>
      </c>
      <c r="C39" s="122" t="n">
        <v>28830</v>
      </c>
    </row>
    <row r="40" customFormat="false" ht="21" hidden="false" customHeight="true" outlineLevel="0" collapsed="false">
      <c r="A40" s="125" t="s">
        <v>1494</v>
      </c>
      <c r="B40" s="121" t="n">
        <v>800</v>
      </c>
      <c r="C40" s="122" t="n">
        <v>740</v>
      </c>
    </row>
    <row r="41" customFormat="false" ht="21" hidden="false" customHeight="true" outlineLevel="0" collapsed="false">
      <c r="A41" s="125" t="s">
        <v>1495</v>
      </c>
      <c r="B41" s="121" t="n">
        <v>2345</v>
      </c>
      <c r="C41" s="122" t="n">
        <v>1933</v>
      </c>
    </row>
    <row r="42" customFormat="false" ht="21" hidden="false" customHeight="true" outlineLevel="0" collapsed="false">
      <c r="A42" s="125" t="s">
        <v>1496</v>
      </c>
      <c r="B42" s="121" t="n">
        <v>89</v>
      </c>
      <c r="C42" s="122"/>
    </row>
    <row r="43" customFormat="false" ht="21" hidden="false" customHeight="true" outlineLevel="0" collapsed="false">
      <c r="A43" s="125" t="s">
        <v>1497</v>
      </c>
      <c r="B43" s="121" t="n">
        <v>9137</v>
      </c>
      <c r="C43" s="122" t="n">
        <v>9475</v>
      </c>
    </row>
    <row r="44" customFormat="false" ht="21" hidden="false" customHeight="true" outlineLevel="0" collapsed="false">
      <c r="A44" s="125" t="s">
        <v>1498</v>
      </c>
      <c r="B44" s="121" t="n">
        <v>103265</v>
      </c>
      <c r="C44" s="122" t="n">
        <v>85890</v>
      </c>
    </row>
    <row r="45" customFormat="false" ht="21" hidden="false" customHeight="true" outlineLevel="0" collapsed="false">
      <c r="A45" s="125" t="s">
        <v>1499</v>
      </c>
      <c r="B45" s="121" t="n">
        <v>1</v>
      </c>
      <c r="C45" s="122"/>
    </row>
    <row r="46" customFormat="false" ht="21" hidden="false" customHeight="true" outlineLevel="0" collapsed="false">
      <c r="A46" s="125" t="s">
        <v>1500</v>
      </c>
      <c r="B46" s="121" t="n">
        <v>330</v>
      </c>
      <c r="C46" s="122"/>
    </row>
    <row r="47" s="119" customFormat="true" ht="18.75" hidden="false" customHeight="true" outlineLevel="0" collapsed="false">
      <c r="A47" s="126" t="s">
        <v>1501</v>
      </c>
      <c r="B47" s="118" t="n">
        <f aca="false">SUM(B48:B55)</f>
        <v>34696</v>
      </c>
      <c r="C47" s="118" t="n">
        <f aca="false">SUM(C48:C55)</f>
        <v>52698</v>
      </c>
    </row>
    <row r="48" customFormat="false" ht="20.1" hidden="false" customHeight="true" outlineLevel="0" collapsed="false">
      <c r="A48" s="125" t="s">
        <v>1487</v>
      </c>
      <c r="B48" s="121" t="n">
        <v>223</v>
      </c>
      <c r="C48" s="122" t="n">
        <v>190</v>
      </c>
    </row>
    <row r="49" customFormat="false" ht="20.1" hidden="false" customHeight="true" outlineLevel="0" collapsed="false">
      <c r="A49" s="125" t="s">
        <v>1488</v>
      </c>
      <c r="B49" s="121" t="n">
        <v>777</v>
      </c>
      <c r="C49" s="122" t="n">
        <v>775</v>
      </c>
    </row>
    <row r="50" customFormat="false" ht="21" hidden="false" customHeight="true" outlineLevel="0" collapsed="false">
      <c r="A50" s="125" t="s">
        <v>1491</v>
      </c>
      <c r="B50" s="121" t="n">
        <v>15839</v>
      </c>
      <c r="C50" s="122" t="n">
        <v>46451</v>
      </c>
    </row>
    <row r="51" customFormat="false" ht="21" hidden="false" customHeight="true" outlineLevel="0" collapsed="false">
      <c r="A51" s="125" t="s">
        <v>1502</v>
      </c>
      <c r="B51" s="121" t="n">
        <v>24</v>
      </c>
      <c r="C51" s="122" t="n">
        <v>24</v>
      </c>
    </row>
    <row r="52" customFormat="false" ht="21" hidden="false" customHeight="true" outlineLevel="0" collapsed="false">
      <c r="A52" s="125" t="s">
        <v>1493</v>
      </c>
      <c r="B52" s="121" t="n">
        <v>8542</v>
      </c>
      <c r="C52" s="122"/>
    </row>
    <row r="53" customFormat="false" ht="21" hidden="false" customHeight="true" outlineLevel="0" collapsed="false">
      <c r="A53" s="125" t="s">
        <v>1494</v>
      </c>
      <c r="B53" s="121" t="n">
        <v>204</v>
      </c>
      <c r="C53" s="122" t="n">
        <v>54</v>
      </c>
    </row>
    <row r="54" customFormat="false" ht="21" hidden="false" customHeight="true" outlineLevel="0" collapsed="false">
      <c r="A54" s="125" t="s">
        <v>1495</v>
      </c>
      <c r="B54" s="121" t="n">
        <v>37</v>
      </c>
      <c r="C54" s="122" t="n">
        <v>11</v>
      </c>
    </row>
    <row r="55" customFormat="false" ht="22.5" hidden="false" customHeight="true" outlineLevel="0" collapsed="false">
      <c r="A55" s="125" t="s">
        <v>1500</v>
      </c>
      <c r="B55" s="127" t="n">
        <v>9050</v>
      </c>
      <c r="C55" s="127" t="n">
        <v>5193</v>
      </c>
    </row>
    <row r="56" customFormat="false" ht="22.5" hidden="false" customHeight="true" outlineLevel="0" collapsed="false">
      <c r="A56" s="128" t="s">
        <v>1503</v>
      </c>
      <c r="B56" s="126" t="n">
        <f aca="false">SUM(B47,B27,B12,B6)</f>
        <v>1661821</v>
      </c>
      <c r="C56" s="126" t="n">
        <f aca="false">SUM(C47,C27,C12,C6)</f>
        <v>151248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6.24"/>
    <col collapsed="false" customWidth="true" hidden="false" outlineLevel="0" max="6" min="2" style="129" width="12.99"/>
    <col collapsed="false" customWidth="false" hidden="false" outlineLevel="0" max="257" min="7" style="129" width="8.99"/>
  </cols>
  <sheetData>
    <row r="1" customFormat="false" ht="23.25" hidden="false" customHeight="true" outlineLevel="0" collapsed="false">
      <c r="A1" s="130"/>
      <c r="B1" s="130"/>
      <c r="C1" s="130"/>
    </row>
    <row r="2" customFormat="false" ht="41.25" hidden="false" customHeight="true" outlineLevel="0" collapsed="false">
      <c r="A2" s="131" t="s">
        <v>1504</v>
      </c>
      <c r="B2" s="131"/>
      <c r="C2" s="131"/>
      <c r="D2" s="131"/>
      <c r="E2" s="131"/>
      <c r="F2" s="131"/>
    </row>
    <row r="3" customFormat="false" ht="24" hidden="false" customHeight="true" outlineLevel="0" collapsed="false">
      <c r="F3" s="132" t="s">
        <v>1</v>
      </c>
    </row>
    <row r="4" customFormat="false" ht="48.75" hidden="false" customHeight="true" outlineLevel="0" collapsed="false">
      <c r="A4" s="116" t="s">
        <v>1505</v>
      </c>
      <c r="B4" s="133" t="s">
        <v>1506</v>
      </c>
      <c r="C4" s="134" t="s">
        <v>1507</v>
      </c>
      <c r="D4" s="134" t="s">
        <v>1508</v>
      </c>
      <c r="E4" s="134" t="s">
        <v>1509</v>
      </c>
      <c r="F4" s="135" t="s">
        <v>1510</v>
      </c>
    </row>
    <row r="5" customFormat="false" ht="48.75" hidden="false" customHeight="true" outlineLevel="0" collapsed="false">
      <c r="A5" s="136" t="s">
        <v>1511</v>
      </c>
      <c r="B5" s="137" t="n">
        <f aca="false">SUM(C5:F5)</f>
        <v>149338</v>
      </c>
      <c r="C5" s="134" t="n">
        <v>9096</v>
      </c>
      <c r="D5" s="134" t="n">
        <v>113028</v>
      </c>
      <c r="E5" s="134" t="n">
        <v>45216</v>
      </c>
      <c r="F5" s="135" t="n">
        <v>-18002</v>
      </c>
    </row>
    <row r="6" customFormat="false" ht="38.25" hidden="false" customHeight="true" outlineLevel="0" collapsed="false">
      <c r="A6" s="136" t="s">
        <v>1512</v>
      </c>
      <c r="B6" s="137" t="n">
        <f aca="false">SUM(C6:F6)</f>
        <v>58172</v>
      </c>
      <c r="C6" s="121" t="n">
        <v>5611</v>
      </c>
      <c r="D6" s="121" t="n">
        <v>25033</v>
      </c>
      <c r="E6" s="121" t="n">
        <v>16710</v>
      </c>
      <c r="F6" s="121" t="n">
        <v>10818</v>
      </c>
    </row>
    <row r="7" customFormat="false" ht="38.25" hidden="false" customHeight="true" outlineLevel="0" collapsed="false">
      <c r="A7" s="136" t="s">
        <v>1513</v>
      </c>
      <c r="B7" s="137" t="n">
        <f aca="false">SUM(C7:F7)</f>
        <v>96957</v>
      </c>
      <c r="C7" s="121" t="n">
        <v>11894</v>
      </c>
      <c r="D7" s="121" t="n">
        <v>27917</v>
      </c>
      <c r="E7" s="121" t="n">
        <v>31141</v>
      </c>
      <c r="F7" s="121" t="n">
        <v>26005</v>
      </c>
    </row>
    <row r="8" customFormat="false" ht="38.25" hidden="false" customHeight="true" outlineLevel="0" collapsed="false">
      <c r="A8" s="136" t="s">
        <v>1514</v>
      </c>
      <c r="B8" s="137" t="n">
        <f aca="false">SUM(C8:F8)</f>
        <v>439035</v>
      </c>
      <c r="C8" s="121" t="n">
        <v>9806</v>
      </c>
      <c r="D8" s="121" t="n">
        <v>273430</v>
      </c>
      <c r="E8" s="121" t="n">
        <v>150129</v>
      </c>
      <c r="F8" s="121" t="n">
        <v>5670</v>
      </c>
    </row>
    <row r="9" customFormat="false" ht="38.25" hidden="false" customHeight="true" outlineLevel="0" collapsed="false">
      <c r="A9" s="136" t="s">
        <v>1515</v>
      </c>
      <c r="B9" s="137" t="n">
        <f aca="false">SUM(C9:F9)</f>
        <v>252341</v>
      </c>
      <c r="C9" s="121" t="n">
        <v>6362</v>
      </c>
      <c r="D9" s="121" t="n">
        <v>166382</v>
      </c>
      <c r="E9" s="121" t="n">
        <v>78004</v>
      </c>
      <c r="F9" s="121" t="n">
        <v>1593</v>
      </c>
    </row>
    <row r="10" customFormat="false" ht="38.25" hidden="false" customHeight="true" outlineLevel="0" collapsed="false">
      <c r="A10" s="136" t="s">
        <v>1516</v>
      </c>
      <c r="B10" s="137" t="n">
        <f aca="false">SUM(C10:F10)</f>
        <v>213888</v>
      </c>
      <c r="C10" s="121" t="n">
        <v>4660</v>
      </c>
      <c r="D10" s="121" t="n">
        <v>138157</v>
      </c>
      <c r="E10" s="121" t="n">
        <v>69619</v>
      </c>
      <c r="F10" s="121" t="n">
        <v>1452</v>
      </c>
    </row>
    <row r="11" customFormat="false" ht="38.25" hidden="false" customHeight="true" outlineLevel="0" collapsed="false">
      <c r="A11" s="136" t="s">
        <v>1517</v>
      </c>
      <c r="B11" s="137" t="n">
        <f aca="false">SUM(C11:F11)</f>
        <v>250147</v>
      </c>
      <c r="C11" s="121" t="n">
        <v>7699</v>
      </c>
      <c r="D11" s="121" t="n">
        <v>157221</v>
      </c>
      <c r="E11" s="121" t="n">
        <v>79900</v>
      </c>
      <c r="F11" s="121" t="n">
        <v>5327</v>
      </c>
    </row>
    <row r="12" customFormat="false" ht="38.25" hidden="false" customHeight="true" outlineLevel="0" collapsed="false">
      <c r="A12" s="136" t="s">
        <v>1518</v>
      </c>
      <c r="B12" s="137" t="n">
        <f aca="false">SUM(C12:F12)</f>
        <v>201943</v>
      </c>
      <c r="C12" s="121" t="n">
        <v>3734</v>
      </c>
      <c r="D12" s="121" t="n">
        <v>141619</v>
      </c>
      <c r="E12" s="121" t="n">
        <v>54757</v>
      </c>
      <c r="F12" s="121" t="n">
        <v>1833</v>
      </c>
    </row>
    <row r="13" customFormat="false" ht="38.25" hidden="false" customHeight="true" outlineLevel="0" collapsed="false">
      <c r="A13" s="138" t="s">
        <v>1503</v>
      </c>
      <c r="B13" s="137" t="n">
        <f aca="false">SUM(B5:B12)</f>
        <v>1661821</v>
      </c>
      <c r="C13" s="137" t="n">
        <f aca="false">SUM(C5:C12)</f>
        <v>58862</v>
      </c>
      <c r="D13" s="137" t="n">
        <f aca="false">SUM(D5:D12)</f>
        <v>1042787</v>
      </c>
      <c r="E13" s="137" t="n">
        <f aca="false">SUM(E5:E12)</f>
        <v>525476</v>
      </c>
      <c r="F13" s="137" t="n">
        <v>346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39" width="22.74"/>
    <col collapsed="false" customWidth="true" hidden="false" outlineLevel="0" max="2" min="2" style="140" width="17.5"/>
    <col collapsed="false" customWidth="true" hidden="false" outlineLevel="0" max="3" min="3" style="139" width="21.75"/>
    <col collapsed="false" customWidth="true" hidden="false" outlineLevel="0" max="4" min="4" style="139" width="21.37"/>
    <col collapsed="false" customWidth="false" hidden="false" outlineLevel="0" max="253" min="5" style="139" width="8.99"/>
    <col collapsed="false" customWidth="true" hidden="false" outlineLevel="0" max="254" min="254" style="139" width="38.75"/>
    <col collapsed="false" customWidth="true" hidden="false" outlineLevel="0" max="255" min="255" style="139" width="28.12"/>
    <col collapsed="false" customWidth="false" hidden="false" outlineLevel="0" max="257" min="256" style="139" width="8.99"/>
  </cols>
  <sheetData>
    <row r="1" customFormat="false" ht="18" hidden="false" customHeight="true" outlineLevel="0" collapsed="false">
      <c r="A1" s="140"/>
    </row>
    <row r="2" s="142" customFormat="true" ht="33" hidden="false" customHeight="true" outlineLevel="0" collapsed="false">
      <c r="A2" s="141" t="s">
        <v>1519</v>
      </c>
      <c r="B2" s="141"/>
      <c r="C2" s="141"/>
      <c r="D2" s="141"/>
    </row>
    <row r="3" customFormat="false" ht="27" hidden="false" customHeight="true" outlineLevel="0" collapsed="false">
      <c r="A3" s="143"/>
      <c r="B3" s="144"/>
      <c r="D3" s="145" t="s">
        <v>1</v>
      </c>
    </row>
    <row r="4" s="148" customFormat="true" ht="36" hidden="false" customHeight="true" outlineLevel="0" collapsed="false">
      <c r="A4" s="146" t="s">
        <v>1520</v>
      </c>
      <c r="B4" s="147" t="s">
        <v>1521</v>
      </c>
      <c r="C4" s="147"/>
      <c r="D4" s="147"/>
    </row>
    <row r="5" s="150" customFormat="true" ht="36" hidden="false" customHeight="true" outlineLevel="0" collapsed="false">
      <c r="A5" s="146"/>
      <c r="B5" s="149" t="s">
        <v>1522</v>
      </c>
      <c r="C5" s="146" t="s">
        <v>1523</v>
      </c>
      <c r="D5" s="146" t="s">
        <v>1524</v>
      </c>
    </row>
    <row r="6" s="153" customFormat="true" ht="36" hidden="false" customHeight="true" outlineLevel="0" collapsed="false">
      <c r="A6" s="151" t="s">
        <v>1525</v>
      </c>
      <c r="B6" s="152" t="n">
        <v>2164000</v>
      </c>
      <c r="C6" s="152" t="n">
        <v>1374700</v>
      </c>
      <c r="D6" s="152" t="n">
        <v>789300</v>
      </c>
    </row>
    <row r="7" s="153" customFormat="true" ht="36" hidden="false" customHeight="true" outlineLevel="0" collapsed="false">
      <c r="A7" s="22" t="s">
        <v>1526</v>
      </c>
      <c r="B7" s="152" t="n">
        <v>1213578</v>
      </c>
      <c r="C7" s="152" t="n">
        <v>776442</v>
      </c>
      <c r="D7" s="152" t="n">
        <v>437136</v>
      </c>
    </row>
    <row r="8" s="153" customFormat="true" ht="36" hidden="false" customHeight="true" outlineLevel="0" collapsed="false">
      <c r="A8" s="22" t="s">
        <v>1513</v>
      </c>
      <c r="B8" s="152" t="n">
        <v>107949</v>
      </c>
      <c r="C8" s="152" t="n">
        <v>106649</v>
      </c>
      <c r="D8" s="152" t="n">
        <v>1300</v>
      </c>
    </row>
    <row r="9" s="153" customFormat="true" ht="36" hidden="false" customHeight="true" outlineLevel="0" collapsed="false">
      <c r="A9" s="22" t="s">
        <v>1515</v>
      </c>
      <c r="B9" s="152" t="n">
        <v>129222</v>
      </c>
      <c r="C9" s="152" t="n">
        <v>66058</v>
      </c>
      <c r="D9" s="152" t="n">
        <v>63164</v>
      </c>
    </row>
    <row r="10" s="153" customFormat="true" ht="36" hidden="false" customHeight="true" outlineLevel="0" collapsed="false">
      <c r="A10" s="22" t="s">
        <v>1516</v>
      </c>
      <c r="B10" s="152" t="n">
        <v>133157</v>
      </c>
      <c r="C10" s="152" t="n">
        <v>78457</v>
      </c>
      <c r="D10" s="152" t="n">
        <v>54700</v>
      </c>
    </row>
    <row r="11" s="153" customFormat="true" ht="36" hidden="false" customHeight="true" outlineLevel="0" collapsed="false">
      <c r="A11" s="22" t="s">
        <v>1517</v>
      </c>
      <c r="B11" s="152" t="n">
        <v>117700</v>
      </c>
      <c r="C11" s="152" t="n">
        <v>89500</v>
      </c>
      <c r="D11" s="152" t="n">
        <v>28200</v>
      </c>
    </row>
    <row r="12" s="153" customFormat="true" ht="36" hidden="false" customHeight="true" outlineLevel="0" collapsed="false">
      <c r="A12" s="22" t="s">
        <v>1518</v>
      </c>
      <c r="B12" s="152" t="n">
        <v>139161</v>
      </c>
      <c r="C12" s="152" t="n">
        <v>96761</v>
      </c>
      <c r="D12" s="152" t="n">
        <v>42400</v>
      </c>
    </row>
    <row r="13" s="153" customFormat="true" ht="36" hidden="false" customHeight="true" outlineLevel="0" collapsed="false">
      <c r="A13" s="22" t="s">
        <v>1514</v>
      </c>
      <c r="B13" s="152" t="n">
        <v>323233</v>
      </c>
      <c r="C13" s="152" t="n">
        <v>160833</v>
      </c>
      <c r="D13" s="152" t="n">
        <v>162400</v>
      </c>
    </row>
    <row r="14" s="154" customFormat="true" ht="18.75" hidden="false" customHeight="true" outlineLevel="0" collapsed="false"/>
    <row r="15" s="154" customFormat="true" ht="18.75" hidden="false" customHeight="true" outlineLevel="0" collapsed="false"/>
    <row r="16" s="154" customFormat="true" ht="18.75" hidden="false" customHeight="true" outlineLevel="0" collapsed="false"/>
    <row r="17" s="154" customFormat="true" ht="18.75" hidden="false" customHeight="true" outlineLevel="0" collapsed="false"/>
    <row r="18" s="154" customFormat="true" ht="18.75" hidden="false" customHeight="true" outlineLevel="0" collapsed="false"/>
    <row r="19" s="154" customFormat="true" ht="18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39" width="42.37"/>
    <col collapsed="false" customWidth="true" hidden="false" outlineLevel="0" max="2" min="2" style="139" width="12.24"/>
    <col collapsed="false" customWidth="true" hidden="false" outlineLevel="0" max="4" min="3" style="139" width="11.62"/>
    <col collapsed="false" customWidth="true" hidden="false" outlineLevel="0" max="5" min="5" style="155" width="12.87"/>
    <col collapsed="false" customWidth="true" hidden="false" outlineLevel="0" max="6" min="6" style="155" width="11.62"/>
    <col collapsed="false" customWidth="true" hidden="false" outlineLevel="0" max="7" min="7" style="155" width="13.24"/>
    <col collapsed="false" customWidth="false" hidden="false" outlineLevel="0" max="257" min="8" style="139" width="13.37"/>
  </cols>
  <sheetData>
    <row r="1" customFormat="false" ht="21.95" hidden="false" customHeight="true" outlineLevel="0" collapsed="false">
      <c r="A1" s="156"/>
      <c r="B1" s="154"/>
      <c r="C1" s="154"/>
      <c r="D1" s="154"/>
      <c r="E1" s="157"/>
      <c r="F1" s="157"/>
      <c r="G1" s="157"/>
    </row>
    <row r="2" s="142" customFormat="true" ht="24" hidden="false" customHeight="true" outlineLevel="0" collapsed="false">
      <c r="A2" s="158" t="s">
        <v>1527</v>
      </c>
      <c r="B2" s="158"/>
      <c r="C2" s="158"/>
      <c r="D2" s="158"/>
      <c r="E2" s="158"/>
      <c r="F2" s="158"/>
      <c r="G2" s="158"/>
    </row>
    <row r="3" customFormat="false" ht="25.5" hidden="false" customHeight="true" outlineLevel="0" collapsed="false">
      <c r="A3" s="159"/>
      <c r="B3" s="159"/>
      <c r="C3" s="159"/>
      <c r="D3" s="159"/>
      <c r="E3" s="160"/>
      <c r="F3" s="160"/>
      <c r="G3" s="161" t="s">
        <v>1</v>
      </c>
    </row>
    <row r="4" s="163" customFormat="true" ht="35.1" hidden="false" customHeight="true" outlineLevel="0" collapsed="false">
      <c r="A4" s="146" t="s">
        <v>1528</v>
      </c>
      <c r="B4" s="146" t="s">
        <v>1452</v>
      </c>
      <c r="C4" s="146"/>
      <c r="D4" s="146"/>
      <c r="E4" s="162" t="s">
        <v>1529</v>
      </c>
      <c r="F4" s="162"/>
      <c r="G4" s="162"/>
    </row>
    <row r="5" s="163" customFormat="true" ht="35.1" hidden="false" customHeight="true" outlineLevel="0" collapsed="false">
      <c r="A5" s="146"/>
      <c r="B5" s="164" t="s">
        <v>1506</v>
      </c>
      <c r="C5" s="164" t="s">
        <v>1526</v>
      </c>
      <c r="D5" s="164" t="s">
        <v>1530</v>
      </c>
      <c r="E5" s="165" t="s">
        <v>1506</v>
      </c>
      <c r="F5" s="165" t="s">
        <v>1526</v>
      </c>
      <c r="G5" s="165" t="s">
        <v>1530</v>
      </c>
    </row>
    <row r="6" s="170" customFormat="true" ht="42.95" hidden="true" customHeight="true" outlineLevel="0" collapsed="false">
      <c r="A6" s="166" t="s">
        <v>1531</v>
      </c>
      <c r="B6" s="167" t="n">
        <v>1890700</v>
      </c>
      <c r="C6" s="168" t="n">
        <v>1201478</v>
      </c>
      <c r="D6" s="168" t="n">
        <f aca="false">B6-C6</f>
        <v>689222</v>
      </c>
      <c r="E6" s="169"/>
      <c r="F6" s="169"/>
      <c r="G6" s="169"/>
    </row>
    <row r="7" s="172" customFormat="true" ht="42.95" hidden="true" customHeight="true" outlineLevel="0" collapsed="false">
      <c r="A7" s="171" t="s">
        <v>1532</v>
      </c>
      <c r="B7" s="167" t="n">
        <v>1326100</v>
      </c>
      <c r="C7" s="168" t="n">
        <v>776442</v>
      </c>
      <c r="D7" s="168" t="n">
        <f aca="false">B7-C7</f>
        <v>549658</v>
      </c>
      <c r="E7" s="167"/>
      <c r="F7" s="167"/>
      <c r="G7" s="167"/>
    </row>
    <row r="8" s="172" customFormat="true" ht="42.95" hidden="true" customHeight="true" outlineLevel="0" collapsed="false">
      <c r="A8" s="171" t="s">
        <v>1533</v>
      </c>
      <c r="B8" s="167" t="n">
        <v>564600</v>
      </c>
      <c r="C8" s="168" t="n">
        <v>425036</v>
      </c>
      <c r="D8" s="168" t="n">
        <f aca="false">B8-C8</f>
        <v>139564</v>
      </c>
      <c r="E8" s="167"/>
      <c r="F8" s="167"/>
      <c r="G8" s="167"/>
    </row>
    <row r="9" s="175" customFormat="true" ht="42.95" hidden="true" customHeight="true" outlineLevel="0" collapsed="false">
      <c r="A9" s="166" t="s">
        <v>1534</v>
      </c>
      <c r="B9" s="169"/>
      <c r="C9" s="169"/>
      <c r="D9" s="169"/>
      <c r="E9" s="169"/>
      <c r="F9" s="167"/>
      <c r="G9" s="173"/>
      <c r="H9" s="174"/>
      <c r="I9" s="174"/>
      <c r="J9" s="174"/>
    </row>
    <row r="10" s="154" customFormat="true" ht="42.95" hidden="true" customHeight="true" outlineLevel="0" collapsed="false">
      <c r="A10" s="171" t="s">
        <v>1535</v>
      </c>
      <c r="B10" s="167"/>
      <c r="C10" s="167"/>
      <c r="D10" s="167"/>
      <c r="E10" s="167"/>
      <c r="F10" s="168"/>
      <c r="G10" s="168"/>
      <c r="H10" s="176"/>
      <c r="I10" s="176"/>
      <c r="J10" s="176"/>
    </row>
    <row r="11" s="154" customFormat="true" ht="42.95" hidden="true" customHeight="true" outlineLevel="0" collapsed="false">
      <c r="A11" s="171" t="s">
        <v>1536</v>
      </c>
      <c r="B11" s="167"/>
      <c r="C11" s="167"/>
      <c r="D11" s="167"/>
      <c r="E11" s="167"/>
      <c r="F11" s="168"/>
      <c r="G11" s="168"/>
      <c r="H11" s="176"/>
      <c r="I11" s="176"/>
      <c r="J11" s="176"/>
    </row>
    <row r="12" s="175" customFormat="true" ht="42.95" hidden="false" customHeight="true" outlineLevel="0" collapsed="false">
      <c r="A12" s="166" t="s">
        <v>1537</v>
      </c>
      <c r="B12" s="152" t="n">
        <v>2164000</v>
      </c>
      <c r="C12" s="152" t="n">
        <v>1213578</v>
      </c>
      <c r="D12" s="152" t="n">
        <f aca="false">B12-C12</f>
        <v>950422</v>
      </c>
      <c r="E12" s="152"/>
      <c r="F12" s="152"/>
      <c r="G12" s="152"/>
      <c r="H12" s="174"/>
      <c r="I12" s="174"/>
      <c r="J12" s="174"/>
    </row>
    <row r="13" s="154" customFormat="true" ht="42.95" hidden="false" customHeight="true" outlineLevel="0" collapsed="false">
      <c r="A13" s="177" t="s">
        <v>1538</v>
      </c>
      <c r="B13" s="152" t="n">
        <v>1374700</v>
      </c>
      <c r="C13" s="152" t="n">
        <v>776442</v>
      </c>
      <c r="D13" s="152" t="n">
        <f aca="false">B13-C13</f>
        <v>598258</v>
      </c>
      <c r="E13" s="152"/>
      <c r="F13" s="152"/>
      <c r="G13" s="152"/>
      <c r="H13" s="176"/>
      <c r="I13" s="176"/>
      <c r="J13" s="176"/>
    </row>
    <row r="14" s="154" customFormat="true" ht="42.95" hidden="false" customHeight="true" outlineLevel="0" collapsed="false">
      <c r="A14" s="177" t="s">
        <v>1539</v>
      </c>
      <c r="B14" s="152" t="n">
        <v>789300</v>
      </c>
      <c r="C14" s="152" t="n">
        <v>437136</v>
      </c>
      <c r="D14" s="152" t="n">
        <f aca="false">B14-C14</f>
        <v>352164</v>
      </c>
      <c r="E14" s="152"/>
      <c r="F14" s="152"/>
      <c r="G14" s="152"/>
      <c r="H14" s="176"/>
      <c r="I14" s="176"/>
      <c r="J14" s="176"/>
    </row>
    <row r="15" s="175" customFormat="true" ht="42.95" hidden="true" customHeight="true" outlineLevel="0" collapsed="false">
      <c r="A15" s="166" t="s">
        <v>1540</v>
      </c>
      <c r="B15" s="152"/>
      <c r="C15" s="152"/>
      <c r="D15" s="152"/>
      <c r="E15" s="152"/>
      <c r="F15" s="152"/>
      <c r="G15" s="152"/>
      <c r="H15" s="174"/>
      <c r="I15" s="174"/>
      <c r="J15" s="174"/>
    </row>
    <row r="16" s="154" customFormat="true" ht="42.95" hidden="true" customHeight="true" outlineLevel="0" collapsed="false">
      <c r="A16" s="171" t="s">
        <v>1541</v>
      </c>
      <c r="B16" s="152"/>
      <c r="C16" s="152"/>
      <c r="D16" s="152"/>
      <c r="E16" s="152"/>
      <c r="F16" s="152"/>
      <c r="G16" s="152"/>
      <c r="H16" s="176"/>
      <c r="I16" s="176"/>
      <c r="J16" s="176"/>
    </row>
    <row r="17" s="154" customFormat="true" ht="42.95" hidden="true" customHeight="true" outlineLevel="0" collapsed="false">
      <c r="A17" s="171" t="s">
        <v>1542</v>
      </c>
      <c r="B17" s="152"/>
      <c r="C17" s="152"/>
      <c r="D17" s="152"/>
      <c r="E17" s="152"/>
      <c r="F17" s="152"/>
      <c r="G17" s="152"/>
      <c r="H17" s="176"/>
      <c r="I17" s="176"/>
      <c r="J17" s="176"/>
    </row>
    <row r="18" s="175" customFormat="true" ht="42.95" hidden="true" customHeight="true" outlineLevel="0" collapsed="false">
      <c r="A18" s="166" t="s">
        <v>1543</v>
      </c>
      <c r="B18" s="152"/>
      <c r="C18" s="152"/>
      <c r="D18" s="152"/>
      <c r="E18" s="152"/>
      <c r="F18" s="152"/>
      <c r="G18" s="152"/>
      <c r="H18" s="174"/>
      <c r="I18" s="174"/>
      <c r="J18" s="174"/>
    </row>
    <row r="19" s="154" customFormat="true" ht="42.95" hidden="true" customHeight="true" outlineLevel="0" collapsed="false">
      <c r="A19" s="171" t="s">
        <v>1544</v>
      </c>
      <c r="B19" s="152"/>
      <c r="C19" s="152"/>
      <c r="D19" s="152"/>
      <c r="E19" s="152"/>
      <c r="F19" s="152"/>
      <c r="G19" s="152"/>
      <c r="H19" s="176"/>
      <c r="I19" s="176"/>
      <c r="J19" s="176"/>
    </row>
    <row r="20" s="154" customFormat="true" ht="42.95" hidden="true" customHeight="true" outlineLevel="0" collapsed="false">
      <c r="A20" s="171" t="s">
        <v>1545</v>
      </c>
      <c r="B20" s="152"/>
      <c r="C20" s="152"/>
      <c r="D20" s="152"/>
      <c r="E20" s="152"/>
      <c r="F20" s="152"/>
      <c r="G20" s="152"/>
      <c r="H20" s="176"/>
      <c r="I20" s="176"/>
      <c r="J20" s="176"/>
    </row>
    <row r="21" s="175" customFormat="true" ht="42.95" hidden="false" customHeight="true" outlineLevel="0" collapsed="false">
      <c r="A21" s="166" t="s">
        <v>1546</v>
      </c>
      <c r="B21" s="152"/>
      <c r="C21" s="152"/>
      <c r="D21" s="152"/>
      <c r="E21" s="152" t="n">
        <v>1830390</v>
      </c>
      <c r="F21" s="152" t="n">
        <v>1015860</v>
      </c>
      <c r="G21" s="152" t="n">
        <f aca="false">E21-F21</f>
        <v>814530</v>
      </c>
      <c r="H21" s="174"/>
      <c r="I21" s="174"/>
      <c r="J21" s="174"/>
    </row>
    <row r="22" s="154" customFormat="true" ht="42.95" hidden="false" customHeight="true" outlineLevel="0" collapsed="false">
      <c r="A22" s="177" t="s">
        <v>1547</v>
      </c>
      <c r="B22" s="152"/>
      <c r="C22" s="152"/>
      <c r="D22" s="152"/>
      <c r="E22" s="152" t="n">
        <v>1132576</v>
      </c>
      <c r="F22" s="152" t="n">
        <v>654818</v>
      </c>
      <c r="G22" s="152" t="n">
        <f aca="false">E22-F22</f>
        <v>477758</v>
      </c>
      <c r="H22" s="176"/>
      <c r="I22" s="176"/>
      <c r="J22" s="176"/>
    </row>
    <row r="23" s="154" customFormat="true" ht="42.95" hidden="false" customHeight="true" outlineLevel="0" collapsed="false">
      <c r="A23" s="177" t="s">
        <v>1548</v>
      </c>
      <c r="B23" s="152"/>
      <c r="C23" s="152"/>
      <c r="D23" s="152"/>
      <c r="E23" s="152" t="n">
        <v>697814</v>
      </c>
      <c r="F23" s="152" t="n">
        <v>361042</v>
      </c>
      <c r="G23" s="152" t="n">
        <f aca="false">E23-F23</f>
        <v>336772</v>
      </c>
      <c r="H23" s="176"/>
      <c r="I23" s="176"/>
      <c r="J23" s="176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6" min="2" style="17" width="11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39</v>
      </c>
      <c r="B4" s="26" t="n">
        <f aca="false">SUM(B5:B24)</f>
        <v>1839448</v>
      </c>
      <c r="C4" s="26" t="n">
        <v>2627843</v>
      </c>
      <c r="D4" s="26" t="n">
        <v>2601798</v>
      </c>
      <c r="E4" s="9" t="n">
        <v>99</v>
      </c>
      <c r="F4" s="9" t="n">
        <v>16.3</v>
      </c>
    </row>
    <row r="5" customFormat="false" ht="22.5" hidden="false" customHeight="true" outlineLevel="0" collapsed="false">
      <c r="A5" s="12" t="s">
        <v>40</v>
      </c>
      <c r="B5" s="27" t="n">
        <v>219836</v>
      </c>
      <c r="C5" s="27" t="n">
        <v>277428</v>
      </c>
      <c r="D5" s="27" t="n">
        <v>277378</v>
      </c>
      <c r="E5" s="14" t="n">
        <v>100</v>
      </c>
      <c r="F5" s="14" t="n">
        <v>34.2</v>
      </c>
    </row>
    <row r="6" customFormat="false" ht="22.5" hidden="false" customHeight="true" outlineLevel="0" collapsed="false">
      <c r="A6" s="12" t="s">
        <v>41</v>
      </c>
      <c r="B6" s="27" t="n">
        <v>721</v>
      </c>
      <c r="C6" s="27" t="n">
        <v>850</v>
      </c>
      <c r="D6" s="27" t="n">
        <v>850</v>
      </c>
      <c r="E6" s="14" t="n">
        <v>100</v>
      </c>
      <c r="F6" s="14" t="n">
        <v>55.1</v>
      </c>
    </row>
    <row r="7" customFormat="false" ht="22.5" hidden="false" customHeight="true" outlineLevel="0" collapsed="false">
      <c r="A7" s="12" t="s">
        <v>42</v>
      </c>
      <c r="B7" s="27" t="n">
        <v>102723</v>
      </c>
      <c r="C7" s="27" t="n">
        <v>139368</v>
      </c>
      <c r="D7" s="27" t="n">
        <v>139368</v>
      </c>
      <c r="E7" s="14" t="n">
        <v>100</v>
      </c>
      <c r="F7" s="14" t="n">
        <v>13.9</v>
      </c>
    </row>
    <row r="8" customFormat="false" ht="22.5" hidden="false" customHeight="true" outlineLevel="0" collapsed="false">
      <c r="A8" s="12" t="s">
        <v>43</v>
      </c>
      <c r="B8" s="27" t="n">
        <v>399691</v>
      </c>
      <c r="C8" s="27" t="n">
        <v>541895</v>
      </c>
      <c r="D8" s="27" t="n">
        <v>541287</v>
      </c>
      <c r="E8" s="14" t="n">
        <v>99.9</v>
      </c>
      <c r="F8" s="14" t="n">
        <v>21.5</v>
      </c>
    </row>
    <row r="9" customFormat="false" ht="22.5" hidden="false" customHeight="true" outlineLevel="0" collapsed="false">
      <c r="A9" s="12" t="s">
        <v>44</v>
      </c>
      <c r="B9" s="27" t="n">
        <v>9748</v>
      </c>
      <c r="C9" s="27" t="n">
        <v>23769</v>
      </c>
      <c r="D9" s="27" t="n">
        <v>23553</v>
      </c>
      <c r="E9" s="14" t="n">
        <v>99.1</v>
      </c>
      <c r="F9" s="14" t="n">
        <v>2.4</v>
      </c>
    </row>
    <row r="10" customFormat="false" ht="22.5" hidden="false" customHeight="true" outlineLevel="0" collapsed="false">
      <c r="A10" s="12" t="s">
        <v>45</v>
      </c>
      <c r="B10" s="27" t="n">
        <v>26157</v>
      </c>
      <c r="C10" s="27" t="n">
        <v>36887</v>
      </c>
      <c r="D10" s="27" t="n">
        <v>36862</v>
      </c>
      <c r="E10" s="14" t="n">
        <v>99.9</v>
      </c>
      <c r="F10" s="14" t="n">
        <v>16.4</v>
      </c>
    </row>
    <row r="11" customFormat="false" ht="22.5" hidden="false" customHeight="true" outlineLevel="0" collapsed="false">
      <c r="A11" s="12" t="s">
        <v>46</v>
      </c>
      <c r="B11" s="27" t="n">
        <v>302431</v>
      </c>
      <c r="C11" s="27" t="n">
        <v>321773</v>
      </c>
      <c r="D11" s="27" t="n">
        <v>320012</v>
      </c>
      <c r="E11" s="14" t="n">
        <v>99.5</v>
      </c>
      <c r="F11" s="14" t="n">
        <v>0.7</v>
      </c>
    </row>
    <row r="12" customFormat="false" ht="22.5" hidden="false" customHeight="true" outlineLevel="0" collapsed="false">
      <c r="A12" s="12" t="s">
        <v>47</v>
      </c>
      <c r="B12" s="27" t="n">
        <v>273100</v>
      </c>
      <c r="C12" s="27" t="n">
        <v>325481</v>
      </c>
      <c r="D12" s="27" t="n">
        <v>325481</v>
      </c>
      <c r="E12" s="14" t="n">
        <v>100</v>
      </c>
      <c r="F12" s="14" t="n">
        <v>16.6</v>
      </c>
    </row>
    <row r="13" customFormat="false" ht="22.5" hidden="false" customHeight="true" outlineLevel="0" collapsed="false">
      <c r="A13" s="12" t="s">
        <v>48</v>
      </c>
      <c r="B13" s="27" t="n">
        <v>18290</v>
      </c>
      <c r="C13" s="27" t="n">
        <v>53433</v>
      </c>
      <c r="D13" s="27" t="n">
        <v>45793</v>
      </c>
      <c r="E13" s="14" t="n">
        <v>85.7</v>
      </c>
      <c r="F13" s="14" t="n">
        <v>68.9</v>
      </c>
    </row>
    <row r="14" customFormat="false" ht="22.5" hidden="false" customHeight="true" outlineLevel="0" collapsed="false">
      <c r="A14" s="12" t="s">
        <v>49</v>
      </c>
      <c r="B14" s="27" t="n">
        <v>89513</v>
      </c>
      <c r="C14" s="27" t="n">
        <v>162777</v>
      </c>
      <c r="D14" s="27" t="n">
        <v>162227</v>
      </c>
      <c r="E14" s="14" t="n">
        <v>99.7</v>
      </c>
      <c r="F14" s="14" t="n">
        <v>8.2</v>
      </c>
    </row>
    <row r="15" customFormat="false" ht="22.5" hidden="false" customHeight="true" outlineLevel="0" collapsed="false">
      <c r="A15" s="12" t="s">
        <v>50</v>
      </c>
      <c r="B15" s="27" t="n">
        <v>176319</v>
      </c>
      <c r="C15" s="27" t="n">
        <v>416727</v>
      </c>
      <c r="D15" s="27" t="n">
        <v>408467</v>
      </c>
      <c r="E15" s="14" t="n">
        <v>98</v>
      </c>
      <c r="F15" s="14" t="n">
        <v>19.3</v>
      </c>
    </row>
    <row r="16" customFormat="false" ht="22.5" hidden="false" customHeight="true" outlineLevel="0" collapsed="false">
      <c r="A16" s="12" t="s">
        <v>51</v>
      </c>
      <c r="B16" s="27" t="n">
        <v>20906</v>
      </c>
      <c r="C16" s="27" t="n">
        <v>55066</v>
      </c>
      <c r="D16" s="27" t="n">
        <v>55066</v>
      </c>
      <c r="E16" s="14" t="n">
        <v>100</v>
      </c>
      <c r="F16" s="14" t="n">
        <v>-11</v>
      </c>
    </row>
    <row r="17" customFormat="false" ht="22.5" hidden="false" customHeight="true" outlineLevel="0" collapsed="false">
      <c r="A17" s="12" t="s">
        <v>52</v>
      </c>
      <c r="B17" s="27" t="n">
        <v>42459</v>
      </c>
      <c r="C17" s="27" t="n">
        <v>32099</v>
      </c>
      <c r="D17" s="27" t="n">
        <v>30389</v>
      </c>
      <c r="E17" s="14" t="n">
        <v>94.7</v>
      </c>
      <c r="F17" s="14" t="n">
        <v>-1.5</v>
      </c>
    </row>
    <row r="18" customFormat="false" ht="22.5" hidden="false" customHeight="true" outlineLevel="0" collapsed="false">
      <c r="A18" s="12" t="s">
        <v>53</v>
      </c>
      <c r="B18" s="27" t="n">
        <v>8713</v>
      </c>
      <c r="C18" s="27" t="n">
        <v>7750</v>
      </c>
      <c r="D18" s="27" t="n">
        <v>7750</v>
      </c>
      <c r="E18" s="14" t="n">
        <v>100</v>
      </c>
      <c r="F18" s="14" t="n">
        <v>-15.5</v>
      </c>
    </row>
    <row r="19" customFormat="false" ht="22.5" hidden="false" customHeight="true" outlineLevel="0" collapsed="false">
      <c r="A19" s="12" t="s">
        <v>54</v>
      </c>
      <c r="B19" s="27" t="n">
        <v>22</v>
      </c>
      <c r="C19" s="27" t="n">
        <v>178</v>
      </c>
      <c r="D19" s="27" t="n">
        <v>178</v>
      </c>
      <c r="E19" s="14" t="n">
        <v>100</v>
      </c>
      <c r="F19" s="14" t="n">
        <v>-92.2</v>
      </c>
    </row>
    <row r="20" customFormat="false" ht="22.5" hidden="false" customHeight="true" outlineLevel="0" collapsed="false">
      <c r="A20" s="12" t="s">
        <v>55</v>
      </c>
      <c r="B20" s="27" t="n">
        <v>15847</v>
      </c>
      <c r="C20" s="27" t="n">
        <v>31039</v>
      </c>
      <c r="D20" s="27" t="n">
        <v>30569</v>
      </c>
      <c r="E20" s="14" t="n">
        <v>98.5</v>
      </c>
      <c r="F20" s="14" t="n">
        <v>-41.1</v>
      </c>
    </row>
    <row r="21" customFormat="false" ht="22.5" hidden="false" customHeight="true" outlineLevel="0" collapsed="false">
      <c r="A21" s="12" t="s">
        <v>56</v>
      </c>
      <c r="B21" s="27" t="n">
        <v>75426</v>
      </c>
      <c r="C21" s="27" t="n">
        <v>147030</v>
      </c>
      <c r="D21" s="27" t="n">
        <v>147030</v>
      </c>
      <c r="E21" s="14" t="n">
        <v>100</v>
      </c>
      <c r="F21" s="14" t="n">
        <v>49.4</v>
      </c>
    </row>
    <row r="22" customFormat="false" ht="22.5" hidden="false" customHeight="true" outlineLevel="0" collapsed="false">
      <c r="A22" s="12" t="s">
        <v>57</v>
      </c>
      <c r="B22" s="27" t="n">
        <v>4524</v>
      </c>
      <c r="C22" s="27" t="n">
        <v>8645</v>
      </c>
      <c r="D22" s="27" t="n">
        <v>6566</v>
      </c>
      <c r="E22" s="14" t="n">
        <v>76</v>
      </c>
      <c r="F22" s="14" t="n">
        <v>-25.7</v>
      </c>
    </row>
    <row r="23" customFormat="false" ht="22.5" hidden="false" customHeight="true" outlineLevel="0" collapsed="false">
      <c r="A23" s="12" t="s">
        <v>58</v>
      </c>
      <c r="B23" s="27" t="n">
        <f aca="false">17200+24618</f>
        <v>41818</v>
      </c>
      <c r="C23" s="27" t="n">
        <v>12461</v>
      </c>
      <c r="D23" s="27" t="n">
        <v>9785</v>
      </c>
      <c r="E23" s="14" t="n">
        <v>78.5</v>
      </c>
      <c r="F23" s="14" t="n">
        <v>27.9</v>
      </c>
    </row>
    <row r="24" customFormat="false" ht="22.5" hidden="false" customHeight="true" outlineLevel="0" collapsed="false">
      <c r="A24" s="12" t="s">
        <v>59</v>
      </c>
      <c r="B24" s="27" t="n">
        <v>11204</v>
      </c>
      <c r="C24" s="27" t="n">
        <v>33187</v>
      </c>
      <c r="D24" s="27" t="n">
        <v>33187</v>
      </c>
      <c r="E24" s="14" t="n">
        <v>100</v>
      </c>
      <c r="F24" s="14" t="n">
        <v>58.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6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8.95" hidden="false" customHeight="true" outlineLevel="0" collapsed="false">
      <c r="A4" s="7" t="s">
        <v>8</v>
      </c>
      <c r="B4" s="26" t="n">
        <v>270835</v>
      </c>
      <c r="C4" s="26" t="n">
        <v>270835</v>
      </c>
      <c r="D4" s="26" t="n">
        <v>300500</v>
      </c>
      <c r="E4" s="9" t="n">
        <v>111.1</v>
      </c>
      <c r="F4" s="10" t="n">
        <v>19</v>
      </c>
    </row>
    <row r="5" s="28" customFormat="true" ht="18.95" hidden="false" customHeight="true" outlineLevel="0" collapsed="false">
      <c r="A5" s="11" t="s">
        <v>9</v>
      </c>
      <c r="B5" s="26" t="n">
        <v>180427</v>
      </c>
      <c r="C5" s="26" t="n">
        <v>180427</v>
      </c>
      <c r="D5" s="26" t="n">
        <v>200570</v>
      </c>
      <c r="E5" s="9" t="n">
        <v>111.2</v>
      </c>
      <c r="F5" s="10" t="n">
        <v>22.4</v>
      </c>
    </row>
    <row r="6" s="28" customFormat="true" ht="18.95" hidden="false" customHeight="true" outlineLevel="0" collapsed="false">
      <c r="A6" s="12" t="s">
        <v>10</v>
      </c>
      <c r="B6" s="27" t="n">
        <v>74114</v>
      </c>
      <c r="C6" s="27" t="n">
        <v>74114</v>
      </c>
      <c r="D6" s="27" t="n">
        <v>58088</v>
      </c>
      <c r="E6" s="14" t="n">
        <v>78.4</v>
      </c>
      <c r="F6" s="15" t="n">
        <v>19.2</v>
      </c>
    </row>
    <row r="7" s="28" customFormat="true" ht="18.95" hidden="false" customHeight="true" outlineLevel="0" collapsed="false">
      <c r="A7" s="12" t="s">
        <v>11</v>
      </c>
      <c r="B7" s="27" t="n">
        <v>0</v>
      </c>
      <c r="C7" s="27" t="n">
        <v>0</v>
      </c>
      <c r="D7" s="29"/>
      <c r="E7" s="14"/>
      <c r="F7" s="15"/>
    </row>
    <row r="8" s="28" customFormat="true" ht="18.95" hidden="false" customHeight="true" outlineLevel="0" collapsed="false">
      <c r="A8" s="12" t="s">
        <v>12</v>
      </c>
      <c r="B8" s="27" t="n">
        <v>0</v>
      </c>
      <c r="C8" s="27" t="n">
        <v>0</v>
      </c>
      <c r="D8" s="27" t="n">
        <v>1746</v>
      </c>
      <c r="E8" s="14"/>
      <c r="F8" s="15" t="n">
        <v>-91.6</v>
      </c>
    </row>
    <row r="9" s="28" customFormat="true" ht="18.95" hidden="false" customHeight="true" outlineLevel="0" collapsed="false">
      <c r="A9" s="12" t="s">
        <v>13</v>
      </c>
      <c r="B9" s="27" t="n">
        <v>9840</v>
      </c>
      <c r="C9" s="27" t="n">
        <v>9840</v>
      </c>
      <c r="D9" s="27" t="n">
        <v>11329</v>
      </c>
      <c r="E9" s="14" t="n">
        <v>115.1</v>
      </c>
      <c r="F9" s="15" t="n">
        <v>30.3</v>
      </c>
    </row>
    <row r="10" s="28" customFormat="true" ht="18.95" hidden="false" customHeight="true" outlineLevel="0" collapsed="false">
      <c r="A10" s="12" t="s">
        <v>14</v>
      </c>
      <c r="B10" s="27" t="n">
        <v>0</v>
      </c>
      <c r="C10" s="27" t="n">
        <v>0</v>
      </c>
      <c r="D10" s="27" t="n">
        <v>0</v>
      </c>
      <c r="E10" s="14"/>
      <c r="F10" s="15"/>
    </row>
    <row r="11" s="28" customFormat="true" ht="18.95" hidden="false" customHeight="true" outlineLevel="0" collapsed="false">
      <c r="A11" s="12" t="s">
        <v>15</v>
      </c>
      <c r="B11" s="27" t="n">
        <v>10740</v>
      </c>
      <c r="C11" s="27" t="n">
        <v>10740</v>
      </c>
      <c r="D11" s="27" t="n">
        <v>10904</v>
      </c>
      <c r="E11" s="14" t="n">
        <v>101.5</v>
      </c>
      <c r="F11" s="15" t="n">
        <v>8</v>
      </c>
    </row>
    <row r="12" s="28" customFormat="true" ht="18.95" hidden="false" customHeight="true" outlineLevel="0" collapsed="false">
      <c r="A12" s="12" t="s">
        <v>16</v>
      </c>
      <c r="B12" s="27" t="n">
        <v>11560</v>
      </c>
      <c r="C12" s="27" t="n">
        <v>11560</v>
      </c>
      <c r="D12" s="27" t="n">
        <v>13422</v>
      </c>
      <c r="E12" s="14" t="n">
        <v>116.1</v>
      </c>
      <c r="F12" s="15" t="n">
        <v>23.7</v>
      </c>
    </row>
    <row r="13" s="28" customFormat="true" ht="18.95" hidden="false" customHeight="true" outlineLevel="0" collapsed="false">
      <c r="A13" s="12" t="s">
        <v>17</v>
      </c>
      <c r="B13" s="27" t="n">
        <v>20382</v>
      </c>
      <c r="C13" s="27" t="n">
        <v>20382</v>
      </c>
      <c r="D13" s="27" t="n">
        <v>16845</v>
      </c>
      <c r="E13" s="14" t="n">
        <v>82.6</v>
      </c>
      <c r="F13" s="15" t="n">
        <v>-9.5</v>
      </c>
    </row>
    <row r="14" s="28" customFormat="true" ht="18.95" hidden="false" customHeight="true" outlineLevel="0" collapsed="false">
      <c r="A14" s="12" t="s">
        <v>18</v>
      </c>
      <c r="B14" s="27" t="n">
        <v>4086</v>
      </c>
      <c r="C14" s="27" t="n">
        <v>4086</v>
      </c>
      <c r="D14" s="27" t="n">
        <v>3595</v>
      </c>
      <c r="E14" s="14" t="n">
        <v>88</v>
      </c>
      <c r="F14" s="15" t="n">
        <v>-2.5</v>
      </c>
    </row>
    <row r="15" s="28" customFormat="true" ht="18.95" hidden="false" customHeight="true" outlineLevel="0" collapsed="false">
      <c r="A15" s="12" t="s">
        <v>19</v>
      </c>
      <c r="B15" s="27" t="n">
        <v>1928</v>
      </c>
      <c r="C15" s="27" t="n">
        <v>1928</v>
      </c>
      <c r="D15" s="27" t="n">
        <v>1946</v>
      </c>
      <c r="E15" s="14" t="n">
        <v>100.9</v>
      </c>
      <c r="F15" s="15" t="n">
        <v>9.4</v>
      </c>
    </row>
    <row r="16" s="28" customFormat="true" ht="18.95" hidden="false" customHeight="true" outlineLevel="0" collapsed="false">
      <c r="A16" s="12" t="s">
        <v>20</v>
      </c>
      <c r="B16" s="27" t="n">
        <v>14986</v>
      </c>
      <c r="C16" s="27" t="n">
        <v>14986</v>
      </c>
      <c r="D16" s="27" t="n">
        <v>13679</v>
      </c>
      <c r="E16" s="14" t="n">
        <v>91.3</v>
      </c>
      <c r="F16" s="15" t="n">
        <v>1.5</v>
      </c>
    </row>
    <row r="17" s="28" customFormat="true" ht="18.95" hidden="false" customHeight="true" outlineLevel="0" collapsed="false">
      <c r="A17" s="12" t="s">
        <v>21</v>
      </c>
      <c r="B17" s="27" t="n">
        <v>4281</v>
      </c>
      <c r="C17" s="27" t="n">
        <v>4281</v>
      </c>
      <c r="D17" s="27" t="n">
        <v>10533</v>
      </c>
      <c r="E17" s="14" t="n">
        <v>246</v>
      </c>
      <c r="F17" s="15" t="n">
        <v>161.5</v>
      </c>
    </row>
    <row r="18" s="28" customFormat="true" ht="18.95" hidden="false" customHeight="true" outlineLevel="0" collapsed="false">
      <c r="A18" s="12" t="s">
        <v>22</v>
      </c>
      <c r="B18" s="27" t="n">
        <v>3690</v>
      </c>
      <c r="C18" s="27" t="n">
        <v>3690</v>
      </c>
      <c r="D18" s="27" t="n">
        <v>13473</v>
      </c>
      <c r="E18" s="14" t="n">
        <v>365.1</v>
      </c>
      <c r="F18" s="15" t="n">
        <v>319.2</v>
      </c>
    </row>
    <row r="19" s="28" customFormat="true" ht="18.95" hidden="false" customHeight="true" outlineLevel="0" collapsed="false">
      <c r="A19" s="12" t="s">
        <v>23</v>
      </c>
      <c r="B19" s="27" t="n">
        <v>0</v>
      </c>
      <c r="C19" s="27" t="n">
        <v>0</v>
      </c>
      <c r="D19" s="27" t="n">
        <v>0</v>
      </c>
      <c r="E19" s="14"/>
      <c r="F19" s="15"/>
    </row>
    <row r="20" s="28" customFormat="true" ht="18.95" hidden="false" customHeight="true" outlineLevel="0" collapsed="false">
      <c r="A20" s="12" t="s">
        <v>24</v>
      </c>
      <c r="B20" s="27" t="n">
        <v>0</v>
      </c>
      <c r="C20" s="27" t="n">
        <v>0</v>
      </c>
      <c r="D20" s="27" t="n">
        <v>0</v>
      </c>
      <c r="E20" s="14"/>
      <c r="F20" s="15"/>
    </row>
    <row r="21" s="28" customFormat="true" ht="18.95" hidden="false" customHeight="true" outlineLevel="0" collapsed="false">
      <c r="A21" s="12" t="s">
        <v>25</v>
      </c>
      <c r="B21" s="27" t="n">
        <v>0</v>
      </c>
      <c r="C21" s="27" t="n">
        <v>0</v>
      </c>
      <c r="D21" s="29"/>
      <c r="E21" s="14"/>
      <c r="F21" s="15"/>
    </row>
    <row r="22" s="28" customFormat="true" ht="18.95" hidden="false" customHeight="true" outlineLevel="0" collapsed="false">
      <c r="A22" s="12" t="s">
        <v>26</v>
      </c>
      <c r="B22" s="27" t="n">
        <v>7160</v>
      </c>
      <c r="C22" s="27" t="n">
        <v>7160</v>
      </c>
      <c r="D22" s="27" t="n">
        <v>7081</v>
      </c>
      <c r="E22" s="14" t="n">
        <v>98.9</v>
      </c>
      <c r="F22" s="15" t="n">
        <v>7.6</v>
      </c>
    </row>
    <row r="23" s="28" customFormat="true" ht="18.95" hidden="false" customHeight="true" outlineLevel="0" collapsed="false">
      <c r="A23" s="12" t="s">
        <v>27</v>
      </c>
      <c r="B23" s="27" t="n">
        <v>17660</v>
      </c>
      <c r="C23" s="27" t="n">
        <v>17660</v>
      </c>
      <c r="D23" s="27" t="n">
        <v>37929</v>
      </c>
      <c r="E23" s="14" t="n">
        <v>214.8</v>
      </c>
      <c r="F23" s="15" t="n">
        <v>134</v>
      </c>
    </row>
    <row r="24" s="28" customFormat="true" ht="18.95" hidden="false" customHeight="true" outlineLevel="0" collapsed="false">
      <c r="A24" s="12" t="s">
        <v>28</v>
      </c>
      <c r="B24" s="27" t="n">
        <v>0</v>
      </c>
      <c r="C24" s="27" t="n">
        <v>0</v>
      </c>
      <c r="D24" s="29"/>
      <c r="E24" s="14"/>
      <c r="F24" s="15"/>
    </row>
    <row r="25" s="28" customFormat="true" ht="18.95" hidden="false" customHeight="true" outlineLevel="0" collapsed="false">
      <c r="A25" s="12" t="s">
        <v>29</v>
      </c>
      <c r="B25" s="27" t="n">
        <v>0</v>
      </c>
      <c r="C25" s="27" t="n">
        <v>0</v>
      </c>
      <c r="D25" s="29"/>
      <c r="E25" s="14"/>
      <c r="F25" s="15"/>
    </row>
    <row r="26" s="28" customFormat="true" ht="18.95" hidden="false" customHeight="true" outlineLevel="0" collapsed="false">
      <c r="A26" s="11" t="s">
        <v>30</v>
      </c>
      <c r="B26" s="26" t="n">
        <v>90408</v>
      </c>
      <c r="C26" s="26" t="n">
        <v>90408</v>
      </c>
      <c r="D26" s="26" t="n">
        <v>99930</v>
      </c>
      <c r="E26" s="9" t="n">
        <v>110.5</v>
      </c>
      <c r="F26" s="10" t="n">
        <v>12.7</v>
      </c>
    </row>
    <row r="27" s="28" customFormat="true" ht="18.95" hidden="false" customHeight="true" outlineLevel="0" collapsed="false">
      <c r="A27" s="12" t="s">
        <v>31</v>
      </c>
      <c r="B27" s="27" t="n">
        <v>27472</v>
      </c>
      <c r="C27" s="27" t="n">
        <v>27472</v>
      </c>
      <c r="D27" s="27" t="n">
        <v>39084</v>
      </c>
      <c r="E27" s="14" t="n">
        <v>142.3</v>
      </c>
      <c r="F27" s="15" t="n">
        <v>45.4</v>
      </c>
    </row>
    <row r="28" s="30" customFormat="true" ht="18.95" hidden="false" customHeight="true" outlineLevel="0" collapsed="false">
      <c r="A28" s="12" t="s">
        <v>32</v>
      </c>
      <c r="B28" s="27" t="n">
        <v>23243</v>
      </c>
      <c r="C28" s="27" t="n">
        <v>23243</v>
      </c>
      <c r="D28" s="27" t="n">
        <v>24383</v>
      </c>
      <c r="E28" s="14" t="n">
        <v>104.9</v>
      </c>
      <c r="F28" s="15" t="n">
        <v>7</v>
      </c>
    </row>
    <row r="29" s="28" customFormat="true" ht="18.95" hidden="false" customHeight="true" outlineLevel="0" collapsed="false">
      <c r="A29" s="12" t="s">
        <v>33</v>
      </c>
      <c r="B29" s="27" t="n">
        <v>11203</v>
      </c>
      <c r="C29" s="27" t="n">
        <v>11203</v>
      </c>
      <c r="D29" s="27" t="n">
        <v>13965</v>
      </c>
      <c r="E29" s="14" t="n">
        <v>124.7</v>
      </c>
      <c r="F29" s="15" t="n">
        <v>27.1</v>
      </c>
    </row>
    <row r="30" s="28" customFormat="true" ht="18.95" hidden="false" customHeight="true" outlineLevel="0" collapsed="false">
      <c r="A30" s="12" t="s">
        <v>34</v>
      </c>
      <c r="B30" s="27" t="n">
        <v>0</v>
      </c>
      <c r="C30" s="27" t="n">
        <v>0</v>
      </c>
      <c r="D30" s="27" t="n">
        <v>12500</v>
      </c>
      <c r="E30" s="14"/>
      <c r="F30" s="15"/>
    </row>
    <row r="31" s="28" customFormat="true" ht="18.95" hidden="false" customHeight="true" outlineLevel="0" collapsed="false">
      <c r="A31" s="12" t="s">
        <v>35</v>
      </c>
      <c r="B31" s="27" t="n">
        <v>19565</v>
      </c>
      <c r="C31" s="27" t="n">
        <v>19565</v>
      </c>
      <c r="D31" s="27" t="n">
        <v>7127</v>
      </c>
      <c r="E31" s="14" t="n">
        <v>36.4</v>
      </c>
      <c r="F31" s="15" t="n">
        <v>-62.8</v>
      </c>
    </row>
    <row r="32" s="28" customFormat="true" ht="18.95" hidden="false" customHeight="true" outlineLevel="0" collapsed="false">
      <c r="A32" s="12" t="s">
        <v>36</v>
      </c>
      <c r="B32" s="27" t="n">
        <v>0</v>
      </c>
      <c r="C32" s="27" t="n">
        <v>0</v>
      </c>
      <c r="D32" s="27" t="n">
        <v>29</v>
      </c>
      <c r="E32" s="14"/>
      <c r="F32" s="15" t="n">
        <v>-43.1</v>
      </c>
    </row>
    <row r="33" s="28" customFormat="true" ht="18.95" hidden="false" customHeight="true" outlineLevel="0" collapsed="false">
      <c r="A33" s="31" t="s">
        <v>37</v>
      </c>
      <c r="B33" s="31" t="n">
        <v>3330</v>
      </c>
      <c r="C33" s="31" t="n">
        <v>3330</v>
      </c>
      <c r="D33" s="31" t="n">
        <v>2488</v>
      </c>
      <c r="E33" s="14" t="n">
        <v>74.7</v>
      </c>
      <c r="F33" s="15" t="n">
        <v>-23.6</v>
      </c>
    </row>
    <row r="34" s="28" customFormat="true" ht="18.95" hidden="false" customHeight="true" outlineLevel="0" collapsed="false">
      <c r="A34" s="31" t="s">
        <v>38</v>
      </c>
      <c r="B34" s="31" t="n">
        <v>5595</v>
      </c>
      <c r="C34" s="31" t="n">
        <v>5595</v>
      </c>
      <c r="D34" s="31" t="n">
        <v>354</v>
      </c>
      <c r="E34" s="14" t="n">
        <v>6.3</v>
      </c>
      <c r="F34" s="15" t="n">
        <v>-93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5"/>
    <col collapsed="false" customWidth="true" hidden="false" outlineLevel="0" max="2" min="2" style="17" width="11.36"/>
    <col collapsed="false" customWidth="true" hidden="false" outlineLevel="0" max="6" min="3" style="17" width="10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61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39</v>
      </c>
      <c r="B4" s="26" t="n">
        <v>457326</v>
      </c>
      <c r="C4" s="26" t="n">
        <v>587408</v>
      </c>
      <c r="D4" s="26" t="n">
        <v>564175</v>
      </c>
      <c r="E4" s="9" t="n">
        <v>96</v>
      </c>
      <c r="F4" s="9" t="n">
        <v>5.4</v>
      </c>
    </row>
    <row r="5" customFormat="false" ht="22.5" hidden="false" customHeight="true" outlineLevel="0" collapsed="false">
      <c r="A5" s="12" t="s">
        <v>40</v>
      </c>
      <c r="B5" s="27" t="n">
        <v>58717</v>
      </c>
      <c r="C5" s="27" t="n">
        <v>68575</v>
      </c>
      <c r="D5" s="27" t="n">
        <v>68575</v>
      </c>
      <c r="E5" s="14" t="n">
        <v>100</v>
      </c>
      <c r="F5" s="14" t="n">
        <v>9.4</v>
      </c>
    </row>
    <row r="6" customFormat="false" ht="22.5" hidden="false" customHeight="true" outlineLevel="0" collapsed="false">
      <c r="A6" s="12" t="s">
        <v>41</v>
      </c>
      <c r="B6" s="27" t="n">
        <v>32</v>
      </c>
      <c r="C6" s="27" t="n">
        <v>36</v>
      </c>
      <c r="D6" s="27" t="n">
        <v>36</v>
      </c>
      <c r="E6" s="14" t="n">
        <v>100</v>
      </c>
      <c r="F6" s="14" t="n">
        <v>-36.8</v>
      </c>
    </row>
    <row r="7" customFormat="false" ht="22.5" hidden="false" customHeight="true" outlineLevel="0" collapsed="false">
      <c r="A7" s="12" t="s">
        <v>42</v>
      </c>
      <c r="B7" s="27" t="n">
        <v>37563</v>
      </c>
      <c r="C7" s="27" t="n">
        <v>49945</v>
      </c>
      <c r="D7" s="27" t="n">
        <v>49945</v>
      </c>
      <c r="E7" s="14" t="n">
        <v>100</v>
      </c>
      <c r="F7" s="14" t="n">
        <v>7.5</v>
      </c>
    </row>
    <row r="8" customFormat="false" ht="22.5" hidden="false" customHeight="true" outlineLevel="0" collapsed="false">
      <c r="A8" s="12" t="s">
        <v>43</v>
      </c>
      <c r="B8" s="27" t="n">
        <v>99965</v>
      </c>
      <c r="C8" s="27" t="n">
        <v>147489</v>
      </c>
      <c r="D8" s="27" t="n">
        <v>147489</v>
      </c>
      <c r="E8" s="14" t="n">
        <v>100</v>
      </c>
      <c r="F8" s="14" t="n">
        <v>23</v>
      </c>
    </row>
    <row r="9" customFormat="false" ht="22.5" hidden="false" customHeight="true" outlineLevel="0" collapsed="false">
      <c r="A9" s="12" t="s">
        <v>44</v>
      </c>
      <c r="B9" s="27" t="n">
        <v>4068</v>
      </c>
      <c r="C9" s="27" t="n">
        <v>8354</v>
      </c>
      <c r="D9" s="27" t="n">
        <v>8138</v>
      </c>
      <c r="E9" s="14" t="n">
        <v>97.4</v>
      </c>
      <c r="F9" s="14" t="n">
        <v>2</v>
      </c>
    </row>
    <row r="10" customFormat="false" ht="22.5" hidden="false" customHeight="true" outlineLevel="0" collapsed="false">
      <c r="A10" s="12" t="s">
        <v>45</v>
      </c>
      <c r="B10" s="27" t="n">
        <v>10675</v>
      </c>
      <c r="C10" s="27" t="n">
        <v>16488</v>
      </c>
      <c r="D10" s="27" t="n">
        <v>16463</v>
      </c>
      <c r="E10" s="14" t="n">
        <v>99.8</v>
      </c>
      <c r="F10" s="14" t="n">
        <v>29.9</v>
      </c>
    </row>
    <row r="11" customFormat="false" ht="22.5" hidden="false" customHeight="true" outlineLevel="0" collapsed="false">
      <c r="A11" s="12" t="s">
        <v>46</v>
      </c>
      <c r="B11" s="27" t="n">
        <v>69842</v>
      </c>
      <c r="C11" s="27" t="n">
        <v>65959</v>
      </c>
      <c r="D11" s="27" t="n">
        <v>64198</v>
      </c>
      <c r="E11" s="14" t="n">
        <v>97.3</v>
      </c>
      <c r="F11" s="14" t="n">
        <v>19</v>
      </c>
    </row>
    <row r="12" customFormat="false" ht="22.5" hidden="false" customHeight="true" outlineLevel="0" collapsed="false">
      <c r="A12" s="12" t="s">
        <v>47</v>
      </c>
      <c r="B12" s="27" t="n">
        <v>31321</v>
      </c>
      <c r="C12" s="27" t="n">
        <v>34221</v>
      </c>
      <c r="D12" s="27" t="n">
        <v>34221</v>
      </c>
      <c r="E12" s="14" t="n">
        <v>100</v>
      </c>
      <c r="F12" s="14" t="n">
        <v>4</v>
      </c>
    </row>
    <row r="13" customFormat="false" ht="22.5" hidden="false" customHeight="true" outlineLevel="0" collapsed="false">
      <c r="A13" s="12" t="s">
        <v>48</v>
      </c>
      <c r="B13" s="27" t="n">
        <v>11420</v>
      </c>
      <c r="C13" s="27" t="n">
        <v>16994</v>
      </c>
      <c r="D13" s="27" t="n">
        <v>9354</v>
      </c>
      <c r="E13" s="14" t="n">
        <v>55</v>
      </c>
      <c r="F13" s="14" t="n">
        <v>31.6</v>
      </c>
    </row>
    <row r="14" customFormat="false" ht="22.5" hidden="false" customHeight="true" outlineLevel="0" collapsed="false">
      <c r="A14" s="12" t="s">
        <v>49</v>
      </c>
      <c r="B14" s="27" t="n">
        <v>37845</v>
      </c>
      <c r="C14" s="27" t="n">
        <v>38047</v>
      </c>
      <c r="D14" s="27" t="n">
        <v>38047</v>
      </c>
      <c r="E14" s="14" t="n">
        <v>100</v>
      </c>
      <c r="F14" s="14" t="n">
        <v>-43.5</v>
      </c>
    </row>
    <row r="15" customFormat="false" ht="22.5" hidden="false" customHeight="true" outlineLevel="0" collapsed="false">
      <c r="A15" s="12" t="s">
        <v>50</v>
      </c>
      <c r="B15" s="27" t="n">
        <v>34521</v>
      </c>
      <c r="C15" s="27" t="n">
        <v>38552</v>
      </c>
      <c r="D15" s="27" t="n">
        <v>31251</v>
      </c>
      <c r="E15" s="14" t="n">
        <v>81.1</v>
      </c>
      <c r="F15" s="14" t="n">
        <v>-2.2</v>
      </c>
    </row>
    <row r="16" customFormat="false" ht="22.5" hidden="false" customHeight="true" outlineLevel="0" collapsed="false">
      <c r="A16" s="12" t="s">
        <v>51</v>
      </c>
      <c r="B16" s="27" t="n">
        <v>4119</v>
      </c>
      <c r="C16" s="27" t="n">
        <v>20013</v>
      </c>
      <c r="D16" s="27" t="n">
        <v>20013</v>
      </c>
      <c r="E16" s="14" t="n">
        <v>100</v>
      </c>
      <c r="F16" s="14" t="n">
        <v>-5.9</v>
      </c>
    </row>
    <row r="17" customFormat="false" ht="22.5" hidden="false" customHeight="true" outlineLevel="0" collapsed="false">
      <c r="A17" s="12" t="s">
        <v>52</v>
      </c>
      <c r="B17" s="27" t="n">
        <v>3488</v>
      </c>
      <c r="C17" s="27" t="n">
        <v>6030</v>
      </c>
      <c r="D17" s="27" t="n">
        <v>4320</v>
      </c>
      <c r="E17" s="14" t="n">
        <v>71.6</v>
      </c>
      <c r="F17" s="14" t="n">
        <v>-51.3</v>
      </c>
    </row>
    <row r="18" customFormat="false" ht="22.5" hidden="false" customHeight="true" outlineLevel="0" collapsed="false">
      <c r="A18" s="12" t="s">
        <v>53</v>
      </c>
      <c r="B18" s="27" t="n">
        <v>1648</v>
      </c>
      <c r="C18" s="27" t="n">
        <v>1672</v>
      </c>
      <c r="D18" s="27" t="n">
        <v>1672</v>
      </c>
      <c r="E18" s="14" t="n">
        <v>100</v>
      </c>
      <c r="F18" s="14" t="n">
        <v>46.3</v>
      </c>
    </row>
    <row r="19" customFormat="false" ht="22.5" hidden="false" customHeight="true" outlineLevel="0" collapsed="false">
      <c r="A19" s="12" t="s">
        <v>54</v>
      </c>
      <c r="B19" s="27" t="n">
        <v>22</v>
      </c>
      <c r="C19" s="27" t="n">
        <v>178</v>
      </c>
      <c r="D19" s="27" t="n">
        <v>178</v>
      </c>
      <c r="E19" s="14" t="n">
        <v>100</v>
      </c>
      <c r="F19" s="14" t="n">
        <v>-67.9</v>
      </c>
    </row>
    <row r="20" customFormat="false" ht="22.5" hidden="false" customHeight="true" outlineLevel="0" collapsed="false">
      <c r="A20" s="12" t="s">
        <v>55</v>
      </c>
      <c r="B20" s="27" t="n">
        <v>8232</v>
      </c>
      <c r="C20" s="27" t="n">
        <v>15216</v>
      </c>
      <c r="D20" s="27" t="n">
        <v>14746</v>
      </c>
      <c r="E20" s="14" t="n">
        <v>96.9</v>
      </c>
      <c r="F20" s="14" t="n">
        <v>13.6</v>
      </c>
    </row>
    <row r="21" customFormat="false" ht="22.5" hidden="false" customHeight="true" outlineLevel="0" collapsed="false">
      <c r="A21" s="12" t="s">
        <v>56</v>
      </c>
      <c r="B21" s="32" t="n">
        <v>24927</v>
      </c>
      <c r="C21" s="32" t="n">
        <v>31321</v>
      </c>
      <c r="D21" s="32" t="n">
        <v>31321</v>
      </c>
      <c r="E21" s="14" t="n">
        <v>100</v>
      </c>
      <c r="F21" s="14" t="n">
        <v>3.6</v>
      </c>
    </row>
    <row r="22" customFormat="false" ht="22.5" hidden="false" customHeight="true" outlineLevel="0" collapsed="false">
      <c r="A22" s="12" t="s">
        <v>57</v>
      </c>
      <c r="B22" s="32" t="n">
        <v>1549</v>
      </c>
      <c r="C22" s="32" t="n">
        <v>3446</v>
      </c>
      <c r="D22" s="32" t="n">
        <v>1656</v>
      </c>
      <c r="E22" s="14" t="n">
        <v>48.1</v>
      </c>
      <c r="F22" s="14" t="n">
        <v>-41.5</v>
      </c>
    </row>
    <row r="23" customFormat="false" ht="22.5" hidden="false" customHeight="true" outlineLevel="0" collapsed="false">
      <c r="A23" s="12" t="s">
        <v>58</v>
      </c>
      <c r="B23" s="32" t="n">
        <v>15372</v>
      </c>
      <c r="C23" s="32" t="n">
        <v>5680</v>
      </c>
      <c r="D23" s="32" t="n">
        <v>3360</v>
      </c>
      <c r="E23" s="14" t="n">
        <v>59.2</v>
      </c>
      <c r="F23" s="14" t="n">
        <v>86.8</v>
      </c>
    </row>
    <row r="24" customFormat="false" ht="22.5" hidden="false" customHeight="true" outlineLevel="0" collapsed="false">
      <c r="A24" s="12" t="s">
        <v>59</v>
      </c>
      <c r="B24" s="32" t="n">
        <v>2000</v>
      </c>
      <c r="C24" s="32" t="n">
        <v>19192</v>
      </c>
      <c r="D24" s="32" t="n">
        <v>19192</v>
      </c>
      <c r="E24" s="14" t="n">
        <v>100</v>
      </c>
      <c r="F24" s="14" t="n">
        <v>54.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25.99609375" defaultRowHeight="17.1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54.24"/>
    <col collapsed="false" customWidth="true" hidden="false" outlineLevel="0" max="253" min="3" style="33" width="12.12"/>
    <col collapsed="false" customWidth="true" hidden="false" outlineLevel="0" max="254" min="254" style="33" width="9.87"/>
    <col collapsed="false" customWidth="true" hidden="false" outlineLevel="0" max="255" min="255" style="33" width="54.24"/>
    <col collapsed="false" customWidth="false" hidden="false" outlineLevel="0" max="257" min="256" style="33" width="25.99"/>
  </cols>
  <sheetData>
    <row r="1" customFormat="false" ht="33.95" hidden="false" customHeight="true" outlineLevel="0" collapsed="false">
      <c r="A1" s="34" t="s">
        <v>62</v>
      </c>
      <c r="B1" s="34"/>
    </row>
    <row r="2" customFormat="false" ht="17.1" hidden="false" customHeight="true" outlineLevel="0" collapsed="false">
      <c r="A2" s="35"/>
      <c r="B2" s="35"/>
    </row>
    <row r="3" customFormat="false" ht="17.1" hidden="false" customHeight="true" outlineLevel="0" collapsed="false">
      <c r="A3" s="35"/>
      <c r="B3" s="35"/>
      <c r="C3" s="36" t="s">
        <v>1</v>
      </c>
    </row>
    <row r="4" customFormat="false" ht="17.1" hidden="false" customHeight="true" outlineLevel="0" collapsed="false">
      <c r="A4" s="37" t="s">
        <v>63</v>
      </c>
      <c r="B4" s="37" t="s">
        <v>64</v>
      </c>
      <c r="C4" s="38"/>
    </row>
    <row r="5" customFormat="false" ht="17.1" hidden="false" customHeight="true" outlineLevel="0" collapsed="false">
      <c r="A5" s="39"/>
      <c r="B5" s="37" t="s">
        <v>39</v>
      </c>
      <c r="C5" s="38" t="n">
        <v>564175</v>
      </c>
    </row>
    <row r="6" customFormat="false" ht="17.1" hidden="false" customHeight="true" outlineLevel="0" collapsed="false">
      <c r="A6" s="39" t="n">
        <v>201</v>
      </c>
      <c r="B6" s="40" t="s">
        <v>65</v>
      </c>
      <c r="C6" s="38" t="n">
        <v>68575</v>
      </c>
    </row>
    <row r="7" customFormat="false" ht="17.1" hidden="false" customHeight="true" outlineLevel="0" collapsed="false">
      <c r="A7" s="39" t="n">
        <v>20101</v>
      </c>
      <c r="B7" s="40" t="s">
        <v>66</v>
      </c>
      <c r="C7" s="38" t="n">
        <v>2133</v>
      </c>
    </row>
    <row r="8" customFormat="false" ht="17.1" hidden="false" customHeight="true" outlineLevel="0" collapsed="false">
      <c r="A8" s="39" t="n">
        <v>2010101</v>
      </c>
      <c r="B8" s="41" t="s">
        <v>67</v>
      </c>
      <c r="C8" s="38" t="n">
        <v>1014</v>
      </c>
    </row>
    <row r="9" customFormat="false" ht="17.1" hidden="false" customHeight="true" outlineLevel="0" collapsed="false">
      <c r="A9" s="39" t="n">
        <v>2010102</v>
      </c>
      <c r="B9" s="41" t="s">
        <v>68</v>
      </c>
      <c r="C9" s="38" t="n">
        <v>553</v>
      </c>
    </row>
    <row r="10" customFormat="false" ht="17.1" hidden="false" customHeight="true" outlineLevel="0" collapsed="false">
      <c r="A10" s="39" t="n">
        <v>2010103</v>
      </c>
      <c r="B10" s="41" t="s">
        <v>69</v>
      </c>
      <c r="C10" s="38" t="n">
        <v>0</v>
      </c>
    </row>
    <row r="11" customFormat="false" ht="17.1" hidden="false" customHeight="true" outlineLevel="0" collapsed="false">
      <c r="A11" s="39" t="n">
        <v>2010104</v>
      </c>
      <c r="B11" s="41" t="s">
        <v>70</v>
      </c>
      <c r="C11" s="38" t="n">
        <v>240</v>
      </c>
    </row>
    <row r="12" customFormat="false" ht="17.1" hidden="false" customHeight="true" outlineLevel="0" collapsed="false">
      <c r="A12" s="39" t="n">
        <v>2010105</v>
      </c>
      <c r="B12" s="41" t="s">
        <v>71</v>
      </c>
      <c r="C12" s="38" t="n">
        <v>30</v>
      </c>
    </row>
    <row r="13" customFormat="false" ht="17.1" hidden="false" customHeight="true" outlineLevel="0" collapsed="false">
      <c r="A13" s="39" t="n">
        <v>2010106</v>
      </c>
      <c r="B13" s="41" t="s">
        <v>72</v>
      </c>
      <c r="C13" s="38" t="n">
        <v>16</v>
      </c>
    </row>
    <row r="14" customFormat="false" ht="17.1" hidden="false" customHeight="true" outlineLevel="0" collapsed="false">
      <c r="A14" s="39" t="n">
        <v>2010107</v>
      </c>
      <c r="B14" s="41" t="s">
        <v>73</v>
      </c>
      <c r="C14" s="38" t="n">
        <v>6</v>
      </c>
    </row>
    <row r="15" customFormat="false" ht="17.1" hidden="false" customHeight="true" outlineLevel="0" collapsed="false">
      <c r="A15" s="39" t="n">
        <v>2010108</v>
      </c>
      <c r="B15" s="41" t="s">
        <v>74</v>
      </c>
      <c r="C15" s="38" t="n">
        <v>57</v>
      </c>
    </row>
    <row r="16" customFormat="false" ht="17.1" hidden="false" customHeight="true" outlineLevel="0" collapsed="false">
      <c r="A16" s="39" t="n">
        <v>2010109</v>
      </c>
      <c r="B16" s="41" t="s">
        <v>75</v>
      </c>
      <c r="C16" s="38" t="n">
        <v>0</v>
      </c>
    </row>
    <row r="17" customFormat="false" ht="17.1" hidden="false" customHeight="true" outlineLevel="0" collapsed="false">
      <c r="A17" s="39" t="n">
        <v>2010150</v>
      </c>
      <c r="B17" s="41" t="s">
        <v>76</v>
      </c>
      <c r="C17" s="38" t="n">
        <v>0</v>
      </c>
    </row>
    <row r="18" customFormat="false" ht="17.1" hidden="false" customHeight="true" outlineLevel="0" collapsed="false">
      <c r="A18" s="39" t="n">
        <v>2010199</v>
      </c>
      <c r="B18" s="41" t="s">
        <v>77</v>
      </c>
      <c r="C18" s="38" t="n">
        <v>217</v>
      </c>
    </row>
    <row r="19" customFormat="false" ht="17.1" hidden="false" customHeight="true" outlineLevel="0" collapsed="false">
      <c r="A19" s="39" t="n">
        <v>20102</v>
      </c>
      <c r="B19" s="40" t="s">
        <v>78</v>
      </c>
      <c r="C19" s="38" t="n">
        <v>1388</v>
      </c>
    </row>
    <row r="20" customFormat="false" ht="17.1" hidden="false" customHeight="true" outlineLevel="0" collapsed="false">
      <c r="A20" s="39" t="n">
        <v>2010201</v>
      </c>
      <c r="B20" s="41" t="s">
        <v>67</v>
      </c>
      <c r="C20" s="38" t="n">
        <v>785</v>
      </c>
    </row>
    <row r="21" customFormat="false" ht="17.1" hidden="false" customHeight="true" outlineLevel="0" collapsed="false">
      <c r="A21" s="39" t="n">
        <v>2010202</v>
      </c>
      <c r="B21" s="41" t="s">
        <v>68</v>
      </c>
      <c r="C21" s="38" t="n">
        <v>255</v>
      </c>
    </row>
    <row r="22" customFormat="false" ht="17.1" hidden="false" customHeight="true" outlineLevel="0" collapsed="false">
      <c r="A22" s="39" t="n">
        <v>2010203</v>
      </c>
      <c r="B22" s="41" t="s">
        <v>69</v>
      </c>
      <c r="C22" s="38" t="n">
        <v>0</v>
      </c>
    </row>
    <row r="23" customFormat="false" ht="17.1" hidden="false" customHeight="true" outlineLevel="0" collapsed="false">
      <c r="A23" s="39" t="n">
        <v>2010204</v>
      </c>
      <c r="B23" s="41" t="s">
        <v>79</v>
      </c>
      <c r="C23" s="38" t="n">
        <v>0</v>
      </c>
    </row>
    <row r="24" customFormat="false" ht="17.1" hidden="false" customHeight="true" outlineLevel="0" collapsed="false">
      <c r="A24" s="39" t="n">
        <v>2010205</v>
      </c>
      <c r="B24" s="41" t="s">
        <v>80</v>
      </c>
      <c r="C24" s="38" t="n">
        <v>3</v>
      </c>
    </row>
    <row r="25" customFormat="false" ht="17.1" hidden="false" customHeight="true" outlineLevel="0" collapsed="false">
      <c r="A25" s="39" t="n">
        <v>2010206</v>
      </c>
      <c r="B25" s="41" t="s">
        <v>81</v>
      </c>
      <c r="C25" s="38" t="n">
        <v>50</v>
      </c>
    </row>
    <row r="26" customFormat="false" ht="17.1" hidden="false" customHeight="true" outlineLevel="0" collapsed="false">
      <c r="A26" s="39" t="n">
        <v>2010250</v>
      </c>
      <c r="B26" s="41" t="s">
        <v>76</v>
      </c>
      <c r="C26" s="38" t="n">
        <v>0</v>
      </c>
    </row>
    <row r="27" customFormat="false" ht="17.1" hidden="false" customHeight="true" outlineLevel="0" collapsed="false">
      <c r="A27" s="39" t="n">
        <v>2010299</v>
      </c>
      <c r="B27" s="41" t="s">
        <v>82</v>
      </c>
      <c r="C27" s="38" t="n">
        <v>295</v>
      </c>
    </row>
    <row r="28" customFormat="false" ht="17.1" hidden="false" customHeight="true" outlineLevel="0" collapsed="false">
      <c r="A28" s="39" t="n">
        <v>20103</v>
      </c>
      <c r="B28" s="40" t="s">
        <v>83</v>
      </c>
      <c r="C28" s="38" t="n">
        <v>12421</v>
      </c>
    </row>
    <row r="29" customFormat="false" ht="17.1" hidden="false" customHeight="true" outlineLevel="0" collapsed="false">
      <c r="A29" s="39" t="n">
        <v>2010301</v>
      </c>
      <c r="B29" s="41" t="s">
        <v>67</v>
      </c>
      <c r="C29" s="38" t="n">
        <v>4190</v>
      </c>
    </row>
    <row r="30" customFormat="false" ht="17.1" hidden="false" customHeight="true" outlineLevel="0" collapsed="false">
      <c r="A30" s="39" t="n">
        <v>2010302</v>
      </c>
      <c r="B30" s="41" t="s">
        <v>68</v>
      </c>
      <c r="C30" s="38" t="n">
        <v>2481</v>
      </c>
    </row>
    <row r="31" customFormat="false" ht="17.1" hidden="false" customHeight="true" outlineLevel="0" collapsed="false">
      <c r="A31" s="39" t="n">
        <v>2010303</v>
      </c>
      <c r="B31" s="41" t="s">
        <v>69</v>
      </c>
      <c r="C31" s="38" t="n">
        <v>0</v>
      </c>
    </row>
    <row r="32" customFormat="false" ht="17.1" hidden="false" customHeight="true" outlineLevel="0" collapsed="false">
      <c r="A32" s="39" t="n">
        <v>2010304</v>
      </c>
      <c r="B32" s="41" t="s">
        <v>84</v>
      </c>
      <c r="C32" s="38" t="n">
        <v>0</v>
      </c>
    </row>
    <row r="33" customFormat="false" ht="17.1" hidden="false" customHeight="true" outlineLevel="0" collapsed="false">
      <c r="A33" s="39" t="n">
        <v>2010305</v>
      </c>
      <c r="B33" s="41" t="s">
        <v>85</v>
      </c>
      <c r="C33" s="38" t="n">
        <v>18</v>
      </c>
    </row>
    <row r="34" customFormat="false" ht="17.1" hidden="false" customHeight="true" outlineLevel="0" collapsed="false">
      <c r="A34" s="39" t="n">
        <v>2010306</v>
      </c>
      <c r="B34" s="41" t="s">
        <v>86</v>
      </c>
      <c r="C34" s="38" t="n">
        <v>579</v>
      </c>
    </row>
    <row r="35" customFormat="false" ht="17.1" hidden="false" customHeight="true" outlineLevel="0" collapsed="false">
      <c r="A35" s="39" t="n">
        <v>2010307</v>
      </c>
      <c r="B35" s="41" t="s">
        <v>87</v>
      </c>
      <c r="C35" s="38" t="n">
        <v>210</v>
      </c>
    </row>
    <row r="36" customFormat="false" ht="17.1" hidden="false" customHeight="true" outlineLevel="0" collapsed="false">
      <c r="A36" s="39" t="n">
        <v>2010308</v>
      </c>
      <c r="B36" s="41" t="s">
        <v>88</v>
      </c>
      <c r="C36" s="38" t="n">
        <v>447</v>
      </c>
    </row>
    <row r="37" customFormat="false" ht="17.1" hidden="false" customHeight="true" outlineLevel="0" collapsed="false">
      <c r="A37" s="39" t="n">
        <v>2010309</v>
      </c>
      <c r="B37" s="41" t="s">
        <v>89</v>
      </c>
      <c r="C37" s="38" t="n">
        <v>0</v>
      </c>
    </row>
    <row r="38" customFormat="false" ht="17.1" hidden="false" customHeight="true" outlineLevel="0" collapsed="false">
      <c r="A38" s="39" t="n">
        <v>2010350</v>
      </c>
      <c r="B38" s="41" t="s">
        <v>76</v>
      </c>
      <c r="C38" s="38" t="n">
        <v>1756</v>
      </c>
    </row>
    <row r="39" customFormat="false" ht="17.1" hidden="false" customHeight="true" outlineLevel="0" collapsed="false">
      <c r="A39" s="39" t="n">
        <v>2010399</v>
      </c>
      <c r="B39" s="41" t="s">
        <v>90</v>
      </c>
      <c r="C39" s="38" t="n">
        <v>2740</v>
      </c>
    </row>
    <row r="40" customFormat="false" ht="17.1" hidden="false" customHeight="true" outlineLevel="0" collapsed="false">
      <c r="A40" s="39" t="n">
        <v>20104</v>
      </c>
      <c r="B40" s="40" t="s">
        <v>91</v>
      </c>
      <c r="C40" s="38" t="n">
        <v>3253</v>
      </c>
    </row>
    <row r="41" customFormat="false" ht="17.1" hidden="false" customHeight="true" outlineLevel="0" collapsed="false">
      <c r="A41" s="39" t="n">
        <v>2010401</v>
      </c>
      <c r="B41" s="41" t="s">
        <v>67</v>
      </c>
      <c r="C41" s="38" t="n">
        <v>1395</v>
      </c>
    </row>
    <row r="42" customFormat="false" ht="17.1" hidden="false" customHeight="true" outlineLevel="0" collapsed="false">
      <c r="A42" s="39" t="n">
        <v>2010402</v>
      </c>
      <c r="B42" s="41" t="s">
        <v>68</v>
      </c>
      <c r="C42" s="38" t="n">
        <v>1506</v>
      </c>
    </row>
    <row r="43" customFormat="false" ht="17.1" hidden="false" customHeight="true" outlineLevel="0" collapsed="false">
      <c r="A43" s="39" t="n">
        <v>2010403</v>
      </c>
      <c r="B43" s="41" t="s">
        <v>69</v>
      </c>
      <c r="C43" s="38" t="n">
        <v>0</v>
      </c>
    </row>
    <row r="44" customFormat="false" ht="17.1" hidden="false" customHeight="true" outlineLevel="0" collapsed="false">
      <c r="A44" s="39" t="n">
        <v>2010404</v>
      </c>
      <c r="B44" s="41" t="s">
        <v>92</v>
      </c>
      <c r="C44" s="38" t="n">
        <v>0</v>
      </c>
    </row>
    <row r="45" customFormat="false" ht="17.1" hidden="false" customHeight="true" outlineLevel="0" collapsed="false">
      <c r="A45" s="39" t="n">
        <v>2010405</v>
      </c>
      <c r="B45" s="41" t="s">
        <v>93</v>
      </c>
      <c r="C45" s="38" t="n">
        <v>0</v>
      </c>
    </row>
    <row r="46" customFormat="false" ht="17.1" hidden="false" customHeight="true" outlineLevel="0" collapsed="false">
      <c r="A46" s="39" t="n">
        <v>2010406</v>
      </c>
      <c r="B46" s="41" t="s">
        <v>94</v>
      </c>
      <c r="C46" s="38" t="n">
        <v>0</v>
      </c>
    </row>
    <row r="47" customFormat="false" ht="17.1" hidden="false" customHeight="true" outlineLevel="0" collapsed="false">
      <c r="A47" s="39" t="n">
        <v>2010407</v>
      </c>
      <c r="B47" s="41" t="s">
        <v>95</v>
      </c>
      <c r="C47" s="38" t="n">
        <v>0</v>
      </c>
    </row>
    <row r="48" customFormat="false" ht="17.1" hidden="false" customHeight="true" outlineLevel="0" collapsed="false">
      <c r="A48" s="39" t="n">
        <v>2010408</v>
      </c>
      <c r="B48" s="41" t="s">
        <v>96</v>
      </c>
      <c r="C48" s="38" t="n">
        <v>46</v>
      </c>
    </row>
    <row r="49" customFormat="false" ht="17.1" hidden="false" customHeight="true" outlineLevel="0" collapsed="false">
      <c r="A49" s="39" t="n">
        <v>2010409</v>
      </c>
      <c r="B49" s="41" t="s">
        <v>97</v>
      </c>
      <c r="C49" s="38" t="n">
        <v>0</v>
      </c>
    </row>
    <row r="50" customFormat="false" ht="17.1" hidden="false" customHeight="true" outlineLevel="0" collapsed="false">
      <c r="A50" s="39" t="n">
        <v>2010450</v>
      </c>
      <c r="B50" s="41" t="s">
        <v>76</v>
      </c>
      <c r="C50" s="38" t="n">
        <v>0</v>
      </c>
    </row>
    <row r="51" customFormat="false" ht="17.1" hidden="false" customHeight="true" outlineLevel="0" collapsed="false">
      <c r="A51" s="39" t="n">
        <v>2010499</v>
      </c>
      <c r="B51" s="41" t="s">
        <v>98</v>
      </c>
      <c r="C51" s="38" t="n">
        <v>306</v>
      </c>
    </row>
    <row r="52" customFormat="false" ht="17.1" hidden="false" customHeight="true" outlineLevel="0" collapsed="false">
      <c r="A52" s="39" t="n">
        <v>20105</v>
      </c>
      <c r="B52" s="40" t="s">
        <v>99</v>
      </c>
      <c r="C52" s="38" t="n">
        <v>1173</v>
      </c>
    </row>
    <row r="53" customFormat="false" ht="17.1" hidden="false" customHeight="true" outlineLevel="0" collapsed="false">
      <c r="A53" s="39" t="n">
        <v>2010501</v>
      </c>
      <c r="B53" s="41" t="s">
        <v>67</v>
      </c>
      <c r="C53" s="38" t="n">
        <v>527</v>
      </c>
    </row>
    <row r="54" customFormat="false" ht="17.1" hidden="false" customHeight="true" outlineLevel="0" collapsed="false">
      <c r="A54" s="39" t="n">
        <v>2010502</v>
      </c>
      <c r="B54" s="41" t="s">
        <v>68</v>
      </c>
      <c r="C54" s="38" t="n">
        <v>181</v>
      </c>
    </row>
    <row r="55" customFormat="false" ht="17.1" hidden="false" customHeight="true" outlineLevel="0" collapsed="false">
      <c r="A55" s="39" t="n">
        <v>2010503</v>
      </c>
      <c r="B55" s="41" t="s">
        <v>69</v>
      </c>
      <c r="C55" s="38" t="n">
        <v>0</v>
      </c>
    </row>
    <row r="56" customFormat="false" ht="17.1" hidden="false" customHeight="true" outlineLevel="0" collapsed="false">
      <c r="A56" s="39" t="n">
        <v>2010504</v>
      </c>
      <c r="B56" s="41" t="s">
        <v>100</v>
      </c>
      <c r="C56" s="38" t="n">
        <v>0</v>
      </c>
    </row>
    <row r="57" customFormat="false" ht="17.1" hidden="false" customHeight="true" outlineLevel="0" collapsed="false">
      <c r="A57" s="39" t="n">
        <v>2010505</v>
      </c>
      <c r="B57" s="41" t="s">
        <v>101</v>
      </c>
      <c r="C57" s="38" t="n">
        <v>60</v>
      </c>
    </row>
    <row r="58" customFormat="false" ht="17.1" hidden="false" customHeight="true" outlineLevel="0" collapsed="false">
      <c r="A58" s="39" t="n">
        <v>2010506</v>
      </c>
      <c r="B58" s="41" t="s">
        <v>102</v>
      </c>
      <c r="C58" s="38" t="n">
        <v>0</v>
      </c>
    </row>
    <row r="59" customFormat="false" ht="17.1" hidden="false" customHeight="true" outlineLevel="0" collapsed="false">
      <c r="A59" s="39" t="n">
        <v>2010507</v>
      </c>
      <c r="B59" s="41" t="s">
        <v>103</v>
      </c>
      <c r="C59" s="38" t="n">
        <v>20</v>
      </c>
    </row>
    <row r="60" customFormat="false" ht="17.1" hidden="false" customHeight="true" outlineLevel="0" collapsed="false">
      <c r="A60" s="39" t="n">
        <v>2010508</v>
      </c>
      <c r="B60" s="41" t="s">
        <v>104</v>
      </c>
      <c r="C60" s="38" t="n">
        <v>33</v>
      </c>
    </row>
    <row r="61" customFormat="false" ht="17.1" hidden="false" customHeight="true" outlineLevel="0" collapsed="false">
      <c r="A61" s="39" t="n">
        <v>2010550</v>
      </c>
      <c r="B61" s="41" t="s">
        <v>76</v>
      </c>
      <c r="C61" s="38" t="n">
        <v>268</v>
      </c>
    </row>
    <row r="62" customFormat="false" ht="17.1" hidden="false" customHeight="true" outlineLevel="0" collapsed="false">
      <c r="A62" s="39" t="n">
        <v>2010599</v>
      </c>
      <c r="B62" s="41" t="s">
        <v>105</v>
      </c>
      <c r="C62" s="38" t="n">
        <v>84</v>
      </c>
    </row>
    <row r="63" customFormat="false" ht="17.1" hidden="false" customHeight="true" outlineLevel="0" collapsed="false">
      <c r="A63" s="39" t="n">
        <v>20106</v>
      </c>
      <c r="B63" s="40" t="s">
        <v>106</v>
      </c>
      <c r="C63" s="38" t="n">
        <v>4532</v>
      </c>
    </row>
    <row r="64" customFormat="false" ht="17.1" hidden="false" customHeight="true" outlineLevel="0" collapsed="false">
      <c r="A64" s="39" t="n">
        <v>2010601</v>
      </c>
      <c r="B64" s="41" t="s">
        <v>67</v>
      </c>
      <c r="C64" s="38" t="n">
        <v>2026</v>
      </c>
    </row>
    <row r="65" customFormat="false" ht="17.1" hidden="false" customHeight="true" outlineLevel="0" collapsed="false">
      <c r="A65" s="39" t="n">
        <v>2010602</v>
      </c>
      <c r="B65" s="41" t="s">
        <v>68</v>
      </c>
      <c r="C65" s="38" t="n">
        <v>1123</v>
      </c>
    </row>
    <row r="66" customFormat="false" ht="17.1" hidden="false" customHeight="true" outlineLevel="0" collapsed="false">
      <c r="A66" s="39" t="n">
        <v>2010603</v>
      </c>
      <c r="B66" s="41" t="s">
        <v>69</v>
      </c>
      <c r="C66" s="38" t="n">
        <v>0</v>
      </c>
    </row>
    <row r="67" customFormat="false" ht="17.1" hidden="false" customHeight="true" outlineLevel="0" collapsed="false">
      <c r="A67" s="39" t="n">
        <v>2010604</v>
      </c>
      <c r="B67" s="41" t="s">
        <v>107</v>
      </c>
      <c r="C67" s="38" t="n">
        <v>0</v>
      </c>
    </row>
    <row r="68" customFormat="false" ht="17.1" hidden="false" customHeight="true" outlineLevel="0" collapsed="false">
      <c r="A68" s="39" t="n">
        <v>2010605</v>
      </c>
      <c r="B68" s="41" t="s">
        <v>108</v>
      </c>
      <c r="C68" s="38" t="n">
        <v>10</v>
      </c>
    </row>
    <row r="69" customFormat="false" ht="17.1" hidden="false" customHeight="true" outlineLevel="0" collapsed="false">
      <c r="A69" s="39" t="n">
        <v>2010606</v>
      </c>
      <c r="B69" s="41" t="s">
        <v>109</v>
      </c>
      <c r="C69" s="38" t="n">
        <v>0</v>
      </c>
    </row>
    <row r="70" customFormat="false" ht="17.1" hidden="false" customHeight="true" outlineLevel="0" collapsed="false">
      <c r="A70" s="39" t="n">
        <v>2010607</v>
      </c>
      <c r="B70" s="41" t="s">
        <v>110</v>
      </c>
      <c r="C70" s="38" t="n">
        <v>45</v>
      </c>
    </row>
    <row r="71" customFormat="false" ht="17.1" hidden="false" customHeight="true" outlineLevel="0" collapsed="false">
      <c r="A71" s="39" t="n">
        <v>2010608</v>
      </c>
      <c r="B71" s="41" t="s">
        <v>111</v>
      </c>
      <c r="C71" s="38" t="n">
        <v>369</v>
      </c>
    </row>
    <row r="72" customFormat="false" ht="17.1" hidden="false" customHeight="true" outlineLevel="0" collapsed="false">
      <c r="A72" s="39" t="n">
        <v>2010650</v>
      </c>
      <c r="B72" s="41" t="s">
        <v>76</v>
      </c>
      <c r="C72" s="38" t="n">
        <v>475</v>
      </c>
    </row>
    <row r="73" customFormat="false" ht="17.1" hidden="false" customHeight="true" outlineLevel="0" collapsed="false">
      <c r="A73" s="39" t="n">
        <v>2010699</v>
      </c>
      <c r="B73" s="41" t="s">
        <v>112</v>
      </c>
      <c r="C73" s="38" t="n">
        <v>484</v>
      </c>
    </row>
    <row r="74" customFormat="false" ht="17.1" hidden="false" customHeight="true" outlineLevel="0" collapsed="false">
      <c r="A74" s="39" t="n">
        <v>20107</v>
      </c>
      <c r="B74" s="40" t="s">
        <v>113</v>
      </c>
      <c r="C74" s="38" t="n">
        <v>290</v>
      </c>
    </row>
    <row r="75" customFormat="false" ht="17.1" hidden="false" customHeight="true" outlineLevel="0" collapsed="false">
      <c r="A75" s="39" t="n">
        <v>2010701</v>
      </c>
      <c r="B75" s="41" t="s">
        <v>67</v>
      </c>
      <c r="C75" s="38" t="n">
        <v>0</v>
      </c>
    </row>
    <row r="76" customFormat="false" ht="17.1" hidden="false" customHeight="true" outlineLevel="0" collapsed="false">
      <c r="A76" s="39" t="n">
        <v>2010702</v>
      </c>
      <c r="B76" s="41" t="s">
        <v>68</v>
      </c>
      <c r="C76" s="38" t="n">
        <v>82</v>
      </c>
    </row>
    <row r="77" customFormat="false" ht="17.1" hidden="false" customHeight="true" outlineLevel="0" collapsed="false">
      <c r="A77" s="39" t="n">
        <v>2010703</v>
      </c>
      <c r="B77" s="41" t="s">
        <v>69</v>
      </c>
      <c r="C77" s="38" t="n">
        <v>0</v>
      </c>
    </row>
    <row r="78" customFormat="false" ht="17.1" hidden="false" customHeight="true" outlineLevel="0" collapsed="false">
      <c r="A78" s="39" t="n">
        <v>2010704</v>
      </c>
      <c r="B78" s="41" t="s">
        <v>114</v>
      </c>
      <c r="C78" s="38" t="n">
        <v>0</v>
      </c>
    </row>
    <row r="79" customFormat="false" ht="17.1" hidden="false" customHeight="true" outlineLevel="0" collapsed="false">
      <c r="A79" s="39" t="n">
        <v>2010705</v>
      </c>
      <c r="B79" s="41" t="s">
        <v>115</v>
      </c>
      <c r="C79" s="38" t="n">
        <v>0</v>
      </c>
    </row>
    <row r="80" customFormat="false" ht="17.1" hidden="false" customHeight="true" outlineLevel="0" collapsed="false">
      <c r="A80" s="39" t="n">
        <v>2010706</v>
      </c>
      <c r="B80" s="41" t="s">
        <v>116</v>
      </c>
      <c r="C80" s="38" t="n">
        <v>0</v>
      </c>
    </row>
    <row r="81" customFormat="false" ht="17.1" hidden="false" customHeight="true" outlineLevel="0" collapsed="false">
      <c r="A81" s="39" t="n">
        <v>2010707</v>
      </c>
      <c r="B81" s="41" t="s">
        <v>117</v>
      </c>
      <c r="C81" s="38" t="n">
        <v>0</v>
      </c>
    </row>
    <row r="82" customFormat="false" ht="17.1" hidden="false" customHeight="true" outlineLevel="0" collapsed="false">
      <c r="A82" s="39" t="n">
        <v>2010708</v>
      </c>
      <c r="B82" s="41" t="s">
        <v>118</v>
      </c>
      <c r="C82" s="38" t="n">
        <v>45</v>
      </c>
    </row>
    <row r="83" customFormat="false" ht="17.1" hidden="false" customHeight="true" outlineLevel="0" collapsed="false">
      <c r="A83" s="39" t="n">
        <v>2010709</v>
      </c>
      <c r="B83" s="41" t="s">
        <v>110</v>
      </c>
      <c r="C83" s="38" t="n">
        <v>125</v>
      </c>
    </row>
    <row r="84" customFormat="false" ht="17.1" hidden="false" customHeight="true" outlineLevel="0" collapsed="false">
      <c r="A84" s="39" t="n">
        <v>2010750</v>
      </c>
      <c r="B84" s="41" t="s">
        <v>76</v>
      </c>
      <c r="C84" s="38" t="n">
        <v>0</v>
      </c>
    </row>
    <row r="85" customFormat="false" ht="17.1" hidden="false" customHeight="true" outlineLevel="0" collapsed="false">
      <c r="A85" s="39" t="n">
        <v>2010799</v>
      </c>
      <c r="B85" s="41" t="s">
        <v>119</v>
      </c>
      <c r="C85" s="38" t="n">
        <v>38</v>
      </c>
    </row>
    <row r="86" customFormat="false" ht="17.1" hidden="false" customHeight="true" outlineLevel="0" collapsed="false">
      <c r="A86" s="39" t="n">
        <v>20108</v>
      </c>
      <c r="B86" s="40" t="s">
        <v>120</v>
      </c>
      <c r="C86" s="38" t="n">
        <v>1591</v>
      </c>
    </row>
    <row r="87" customFormat="false" ht="17.1" hidden="false" customHeight="true" outlineLevel="0" collapsed="false">
      <c r="A87" s="39" t="n">
        <v>2010801</v>
      </c>
      <c r="B87" s="41" t="s">
        <v>67</v>
      </c>
      <c r="C87" s="38" t="n">
        <v>913</v>
      </c>
    </row>
    <row r="88" customFormat="false" ht="17.1" hidden="false" customHeight="true" outlineLevel="0" collapsed="false">
      <c r="A88" s="39" t="n">
        <v>2010802</v>
      </c>
      <c r="B88" s="41" t="s">
        <v>68</v>
      </c>
      <c r="C88" s="38" t="n">
        <v>341</v>
      </c>
    </row>
    <row r="89" customFormat="false" ht="17.1" hidden="false" customHeight="true" outlineLevel="0" collapsed="false">
      <c r="A89" s="39" t="n">
        <v>2010803</v>
      </c>
      <c r="B89" s="41" t="s">
        <v>69</v>
      </c>
      <c r="C89" s="38" t="n">
        <v>0</v>
      </c>
    </row>
    <row r="90" customFormat="false" ht="17.1" hidden="false" customHeight="true" outlineLevel="0" collapsed="false">
      <c r="A90" s="39" t="n">
        <v>2010804</v>
      </c>
      <c r="B90" s="41" t="s">
        <v>121</v>
      </c>
      <c r="C90" s="38" t="n">
        <v>100</v>
      </c>
    </row>
    <row r="91" customFormat="false" ht="17.1" hidden="false" customHeight="true" outlineLevel="0" collapsed="false">
      <c r="A91" s="39" t="n">
        <v>2010805</v>
      </c>
      <c r="B91" s="41" t="s">
        <v>122</v>
      </c>
      <c r="C91" s="38" t="n">
        <v>0</v>
      </c>
    </row>
    <row r="92" customFormat="false" ht="17.1" hidden="false" customHeight="true" outlineLevel="0" collapsed="false">
      <c r="A92" s="39" t="n">
        <v>2010806</v>
      </c>
      <c r="B92" s="41" t="s">
        <v>110</v>
      </c>
      <c r="C92" s="38" t="n">
        <v>0</v>
      </c>
    </row>
    <row r="93" customFormat="false" ht="17.1" hidden="false" customHeight="true" outlineLevel="0" collapsed="false">
      <c r="A93" s="39" t="n">
        <v>2010850</v>
      </c>
      <c r="B93" s="41" t="s">
        <v>76</v>
      </c>
      <c r="C93" s="38" t="n">
        <v>158</v>
      </c>
    </row>
    <row r="94" customFormat="false" ht="17.1" hidden="false" customHeight="true" outlineLevel="0" collapsed="false">
      <c r="A94" s="39" t="n">
        <v>2010899</v>
      </c>
      <c r="B94" s="41" t="s">
        <v>123</v>
      </c>
      <c r="C94" s="38" t="n">
        <v>79</v>
      </c>
    </row>
    <row r="95" customFormat="false" ht="17.1" hidden="false" customHeight="true" outlineLevel="0" collapsed="false">
      <c r="A95" s="39" t="n">
        <v>20109</v>
      </c>
      <c r="B95" s="40" t="s">
        <v>124</v>
      </c>
      <c r="C95" s="38" t="n">
        <v>0</v>
      </c>
    </row>
    <row r="96" customFormat="false" ht="17.1" hidden="false" customHeight="true" outlineLevel="0" collapsed="false">
      <c r="A96" s="39" t="n">
        <v>2010901</v>
      </c>
      <c r="B96" s="41" t="s">
        <v>67</v>
      </c>
      <c r="C96" s="38" t="n">
        <v>0</v>
      </c>
    </row>
    <row r="97" customFormat="false" ht="17.1" hidden="false" customHeight="true" outlineLevel="0" collapsed="false">
      <c r="A97" s="39" t="n">
        <v>2010902</v>
      </c>
      <c r="B97" s="41" t="s">
        <v>68</v>
      </c>
      <c r="C97" s="38" t="n">
        <v>0</v>
      </c>
    </row>
    <row r="98" customFormat="false" ht="17.1" hidden="false" customHeight="true" outlineLevel="0" collapsed="false">
      <c r="A98" s="39" t="n">
        <v>2010903</v>
      </c>
      <c r="B98" s="41" t="s">
        <v>69</v>
      </c>
      <c r="C98" s="38" t="n">
        <v>0</v>
      </c>
    </row>
    <row r="99" customFormat="false" ht="17.1" hidden="false" customHeight="true" outlineLevel="0" collapsed="false">
      <c r="A99" s="39" t="n">
        <v>2010904</v>
      </c>
      <c r="B99" s="41" t="s">
        <v>125</v>
      </c>
      <c r="C99" s="38" t="n">
        <v>0</v>
      </c>
    </row>
    <row r="100" customFormat="false" ht="17.1" hidden="false" customHeight="true" outlineLevel="0" collapsed="false">
      <c r="A100" s="39" t="n">
        <v>2010905</v>
      </c>
      <c r="B100" s="41" t="s">
        <v>126</v>
      </c>
      <c r="C100" s="38" t="n">
        <v>0</v>
      </c>
    </row>
    <row r="101" customFormat="false" ht="17.1" hidden="false" customHeight="true" outlineLevel="0" collapsed="false">
      <c r="A101" s="39" t="n">
        <v>2010907</v>
      </c>
      <c r="B101" s="41" t="s">
        <v>127</v>
      </c>
      <c r="C101" s="38" t="n">
        <v>0</v>
      </c>
    </row>
    <row r="102" customFormat="false" ht="17.1" hidden="false" customHeight="true" outlineLevel="0" collapsed="false">
      <c r="A102" s="39" t="n">
        <v>2010908</v>
      </c>
      <c r="B102" s="41" t="s">
        <v>110</v>
      </c>
      <c r="C102" s="38" t="n">
        <v>0</v>
      </c>
    </row>
    <row r="103" customFormat="false" ht="17.1" hidden="false" customHeight="true" outlineLevel="0" collapsed="false">
      <c r="A103" s="39" t="n">
        <v>2010950</v>
      </c>
      <c r="B103" s="41" t="s">
        <v>76</v>
      </c>
      <c r="C103" s="38" t="n">
        <v>0</v>
      </c>
    </row>
    <row r="104" customFormat="false" ht="17.1" hidden="false" customHeight="true" outlineLevel="0" collapsed="false">
      <c r="A104" s="39" t="n">
        <v>2010999</v>
      </c>
      <c r="B104" s="41" t="s">
        <v>128</v>
      </c>
      <c r="C104" s="38" t="n">
        <v>0</v>
      </c>
    </row>
    <row r="105" customFormat="false" ht="17.1" hidden="false" customHeight="true" outlineLevel="0" collapsed="false">
      <c r="A105" s="39" t="n">
        <v>20110</v>
      </c>
      <c r="B105" s="40" t="s">
        <v>129</v>
      </c>
      <c r="C105" s="38" t="n">
        <v>962</v>
      </c>
    </row>
    <row r="106" customFormat="false" ht="17.1" hidden="false" customHeight="true" outlineLevel="0" collapsed="false">
      <c r="A106" s="39" t="n">
        <v>2011001</v>
      </c>
      <c r="B106" s="41" t="s">
        <v>67</v>
      </c>
      <c r="C106" s="38" t="n">
        <v>523</v>
      </c>
    </row>
    <row r="107" customFormat="false" ht="17.1" hidden="false" customHeight="true" outlineLevel="0" collapsed="false">
      <c r="A107" s="39" t="n">
        <v>2011002</v>
      </c>
      <c r="B107" s="41" t="s">
        <v>68</v>
      </c>
      <c r="C107" s="38" t="n">
        <v>96</v>
      </c>
    </row>
    <row r="108" customFormat="false" ht="17.1" hidden="false" customHeight="true" outlineLevel="0" collapsed="false">
      <c r="A108" s="39" t="n">
        <v>2011003</v>
      </c>
      <c r="B108" s="41" t="s">
        <v>69</v>
      </c>
      <c r="C108" s="38" t="n">
        <v>0</v>
      </c>
    </row>
    <row r="109" customFormat="false" ht="17.1" hidden="false" customHeight="true" outlineLevel="0" collapsed="false">
      <c r="A109" s="39" t="n">
        <v>2011004</v>
      </c>
      <c r="B109" s="41" t="s">
        <v>130</v>
      </c>
      <c r="C109" s="38" t="n">
        <v>0</v>
      </c>
    </row>
    <row r="110" customFormat="false" ht="17.1" hidden="false" customHeight="true" outlineLevel="0" collapsed="false">
      <c r="A110" s="39" t="n">
        <v>2011005</v>
      </c>
      <c r="B110" s="41" t="s">
        <v>131</v>
      </c>
      <c r="C110" s="38" t="n">
        <v>0</v>
      </c>
    </row>
    <row r="111" customFormat="false" ht="17.1" hidden="false" customHeight="true" outlineLevel="0" collapsed="false">
      <c r="A111" s="39" t="n">
        <v>2011006</v>
      </c>
      <c r="B111" s="41" t="s">
        <v>132</v>
      </c>
      <c r="C111" s="38" t="n">
        <v>31</v>
      </c>
    </row>
    <row r="112" customFormat="false" ht="17.1" hidden="false" customHeight="true" outlineLevel="0" collapsed="false">
      <c r="A112" s="39" t="n">
        <v>2011007</v>
      </c>
      <c r="B112" s="41" t="s">
        <v>133</v>
      </c>
      <c r="C112" s="38" t="n">
        <v>0</v>
      </c>
    </row>
    <row r="113" customFormat="false" ht="17.1" hidden="false" customHeight="true" outlineLevel="0" collapsed="false">
      <c r="A113" s="39" t="n">
        <v>2011008</v>
      </c>
      <c r="B113" s="41" t="s">
        <v>134</v>
      </c>
      <c r="C113" s="38" t="n">
        <v>2</v>
      </c>
    </row>
    <row r="114" customFormat="false" ht="17.1" hidden="false" customHeight="true" outlineLevel="0" collapsed="false">
      <c r="A114" s="39" t="n">
        <v>2011009</v>
      </c>
      <c r="B114" s="41" t="s">
        <v>135</v>
      </c>
      <c r="C114" s="38" t="n">
        <v>0</v>
      </c>
    </row>
    <row r="115" customFormat="false" ht="17.1" hidden="false" customHeight="true" outlineLevel="0" collapsed="false">
      <c r="A115" s="39" t="n">
        <v>2011010</v>
      </c>
      <c r="B115" s="41" t="s">
        <v>136</v>
      </c>
      <c r="C115" s="38" t="n">
        <v>0</v>
      </c>
    </row>
    <row r="116" customFormat="false" ht="17.1" hidden="false" customHeight="true" outlineLevel="0" collapsed="false">
      <c r="A116" s="39" t="n">
        <v>2011011</v>
      </c>
      <c r="B116" s="41" t="s">
        <v>137</v>
      </c>
      <c r="C116" s="38" t="n">
        <v>0</v>
      </c>
    </row>
    <row r="117" customFormat="false" ht="17.1" hidden="false" customHeight="true" outlineLevel="0" collapsed="false">
      <c r="A117" s="39" t="n">
        <v>2011012</v>
      </c>
      <c r="B117" s="41" t="s">
        <v>138</v>
      </c>
      <c r="C117" s="38" t="n">
        <v>0</v>
      </c>
    </row>
    <row r="118" customFormat="false" ht="17.1" hidden="false" customHeight="true" outlineLevel="0" collapsed="false">
      <c r="A118" s="39" t="n">
        <v>2011050</v>
      </c>
      <c r="B118" s="41" t="s">
        <v>76</v>
      </c>
      <c r="C118" s="38" t="n">
        <v>0</v>
      </c>
    </row>
    <row r="119" customFormat="false" ht="17.1" hidden="false" customHeight="true" outlineLevel="0" collapsed="false">
      <c r="A119" s="39" t="n">
        <v>2011099</v>
      </c>
      <c r="B119" s="41" t="s">
        <v>139</v>
      </c>
      <c r="C119" s="38" t="n">
        <v>310</v>
      </c>
    </row>
    <row r="120" customFormat="false" ht="17.1" hidden="false" customHeight="true" outlineLevel="0" collapsed="false">
      <c r="A120" s="39" t="n">
        <v>20111</v>
      </c>
      <c r="B120" s="40" t="s">
        <v>140</v>
      </c>
      <c r="C120" s="38" t="n">
        <v>3318</v>
      </c>
    </row>
    <row r="121" customFormat="false" ht="17.1" hidden="false" customHeight="true" outlineLevel="0" collapsed="false">
      <c r="A121" s="39" t="n">
        <v>2011101</v>
      </c>
      <c r="B121" s="41" t="s">
        <v>67</v>
      </c>
      <c r="C121" s="38" t="n">
        <v>1208</v>
      </c>
    </row>
    <row r="122" customFormat="false" ht="17.1" hidden="false" customHeight="true" outlineLevel="0" collapsed="false">
      <c r="A122" s="39" t="n">
        <v>2011102</v>
      </c>
      <c r="B122" s="41" t="s">
        <v>68</v>
      </c>
      <c r="C122" s="38" t="n">
        <v>1481</v>
      </c>
    </row>
    <row r="123" customFormat="false" ht="17.1" hidden="false" customHeight="true" outlineLevel="0" collapsed="false">
      <c r="A123" s="39" t="n">
        <v>2011103</v>
      </c>
      <c r="B123" s="41" t="s">
        <v>69</v>
      </c>
      <c r="C123" s="38" t="n">
        <v>0</v>
      </c>
    </row>
    <row r="124" customFormat="false" ht="17.1" hidden="false" customHeight="true" outlineLevel="0" collapsed="false">
      <c r="A124" s="39" t="n">
        <v>2011104</v>
      </c>
      <c r="B124" s="41" t="s">
        <v>141</v>
      </c>
      <c r="C124" s="38" t="n">
        <v>135</v>
      </c>
    </row>
    <row r="125" customFormat="false" ht="17.1" hidden="false" customHeight="true" outlineLevel="0" collapsed="false">
      <c r="A125" s="39" t="n">
        <v>2011105</v>
      </c>
      <c r="B125" s="41" t="s">
        <v>142</v>
      </c>
      <c r="C125" s="38" t="n">
        <v>0</v>
      </c>
    </row>
    <row r="126" customFormat="false" ht="17.1" hidden="false" customHeight="true" outlineLevel="0" collapsed="false">
      <c r="A126" s="39" t="n">
        <v>2011106</v>
      </c>
      <c r="B126" s="41" t="s">
        <v>143</v>
      </c>
      <c r="C126" s="38" t="n">
        <v>0</v>
      </c>
    </row>
    <row r="127" customFormat="false" ht="17.1" hidden="false" customHeight="true" outlineLevel="0" collapsed="false">
      <c r="A127" s="39" t="n">
        <v>2011150</v>
      </c>
      <c r="B127" s="41" t="s">
        <v>76</v>
      </c>
      <c r="C127" s="38" t="n">
        <v>327</v>
      </c>
    </row>
    <row r="128" customFormat="false" ht="17.1" hidden="false" customHeight="true" outlineLevel="0" collapsed="false">
      <c r="A128" s="39" t="n">
        <v>2011199</v>
      </c>
      <c r="B128" s="41" t="s">
        <v>144</v>
      </c>
      <c r="C128" s="38" t="n">
        <v>167</v>
      </c>
    </row>
    <row r="129" customFormat="false" ht="17.1" hidden="false" customHeight="true" outlineLevel="0" collapsed="false">
      <c r="A129" s="39" t="n">
        <v>20113</v>
      </c>
      <c r="B129" s="40" t="s">
        <v>145</v>
      </c>
      <c r="C129" s="38" t="n">
        <v>3175</v>
      </c>
    </row>
    <row r="130" customFormat="false" ht="17.1" hidden="false" customHeight="true" outlineLevel="0" collapsed="false">
      <c r="A130" s="39" t="n">
        <v>2011301</v>
      </c>
      <c r="B130" s="41" t="s">
        <v>67</v>
      </c>
      <c r="C130" s="38" t="n">
        <v>884</v>
      </c>
    </row>
    <row r="131" customFormat="false" ht="17.1" hidden="false" customHeight="true" outlineLevel="0" collapsed="false">
      <c r="A131" s="39" t="n">
        <v>2011302</v>
      </c>
      <c r="B131" s="41" t="s">
        <v>68</v>
      </c>
      <c r="C131" s="38" t="n">
        <v>310</v>
      </c>
    </row>
    <row r="132" customFormat="false" ht="17.1" hidden="false" customHeight="true" outlineLevel="0" collapsed="false">
      <c r="A132" s="39" t="n">
        <v>2011303</v>
      </c>
      <c r="B132" s="41" t="s">
        <v>69</v>
      </c>
      <c r="C132" s="38" t="n">
        <v>0</v>
      </c>
    </row>
    <row r="133" customFormat="false" ht="17.1" hidden="false" customHeight="true" outlineLevel="0" collapsed="false">
      <c r="A133" s="39" t="n">
        <v>2011304</v>
      </c>
      <c r="B133" s="41" t="s">
        <v>146</v>
      </c>
      <c r="C133" s="38" t="n">
        <v>0</v>
      </c>
    </row>
    <row r="134" customFormat="false" ht="17.1" hidden="false" customHeight="true" outlineLevel="0" collapsed="false">
      <c r="A134" s="39" t="n">
        <v>2011305</v>
      </c>
      <c r="B134" s="41" t="s">
        <v>147</v>
      </c>
      <c r="C134" s="38" t="n">
        <v>0</v>
      </c>
    </row>
    <row r="135" customFormat="false" ht="17.1" hidden="false" customHeight="true" outlineLevel="0" collapsed="false">
      <c r="A135" s="39" t="n">
        <v>2011306</v>
      </c>
      <c r="B135" s="41" t="s">
        <v>148</v>
      </c>
      <c r="C135" s="38" t="n">
        <v>0</v>
      </c>
    </row>
    <row r="136" customFormat="false" ht="17.1" hidden="false" customHeight="true" outlineLevel="0" collapsed="false">
      <c r="A136" s="39" t="n">
        <v>2011307</v>
      </c>
      <c r="B136" s="41" t="s">
        <v>149</v>
      </c>
      <c r="C136" s="38" t="n">
        <v>124</v>
      </c>
    </row>
    <row r="137" customFormat="false" ht="17.1" hidden="false" customHeight="true" outlineLevel="0" collapsed="false">
      <c r="A137" s="39" t="n">
        <v>2011308</v>
      </c>
      <c r="B137" s="41" t="s">
        <v>150</v>
      </c>
      <c r="C137" s="38" t="n">
        <v>1857</v>
      </c>
    </row>
    <row r="138" customFormat="false" ht="17.1" hidden="false" customHeight="true" outlineLevel="0" collapsed="false">
      <c r="A138" s="39" t="n">
        <v>2011350</v>
      </c>
      <c r="B138" s="41" t="s">
        <v>76</v>
      </c>
      <c r="C138" s="38" t="n">
        <v>0</v>
      </c>
    </row>
    <row r="139" customFormat="false" ht="17.1" hidden="false" customHeight="true" outlineLevel="0" collapsed="false">
      <c r="A139" s="39" t="n">
        <v>2011399</v>
      </c>
      <c r="B139" s="41" t="s">
        <v>151</v>
      </c>
      <c r="C139" s="38" t="n">
        <v>0</v>
      </c>
    </row>
    <row r="140" customFormat="false" ht="17.1" hidden="false" customHeight="true" outlineLevel="0" collapsed="false">
      <c r="A140" s="39" t="n">
        <v>20114</v>
      </c>
      <c r="B140" s="40" t="s">
        <v>152</v>
      </c>
      <c r="C140" s="38" t="n">
        <v>365</v>
      </c>
    </row>
    <row r="141" customFormat="false" ht="17.1" hidden="false" customHeight="true" outlineLevel="0" collapsed="false">
      <c r="A141" s="39" t="n">
        <v>2011401</v>
      </c>
      <c r="B141" s="41" t="s">
        <v>67</v>
      </c>
      <c r="C141" s="38" t="n">
        <v>106</v>
      </c>
    </row>
    <row r="142" customFormat="false" ht="17.1" hidden="false" customHeight="true" outlineLevel="0" collapsed="false">
      <c r="A142" s="39" t="n">
        <v>2011402</v>
      </c>
      <c r="B142" s="41" t="s">
        <v>68</v>
      </c>
      <c r="C142" s="38" t="n">
        <v>0</v>
      </c>
    </row>
    <row r="143" customFormat="false" ht="17.1" hidden="false" customHeight="true" outlineLevel="0" collapsed="false">
      <c r="A143" s="39" t="n">
        <v>2011403</v>
      </c>
      <c r="B143" s="41" t="s">
        <v>69</v>
      </c>
      <c r="C143" s="38" t="n">
        <v>0</v>
      </c>
    </row>
    <row r="144" customFormat="false" ht="17.1" hidden="false" customHeight="true" outlineLevel="0" collapsed="false">
      <c r="A144" s="39" t="n">
        <v>2011404</v>
      </c>
      <c r="B144" s="41" t="s">
        <v>153</v>
      </c>
      <c r="C144" s="38" t="n">
        <v>0</v>
      </c>
    </row>
    <row r="145" customFormat="false" ht="17.1" hidden="false" customHeight="true" outlineLevel="0" collapsed="false">
      <c r="A145" s="39" t="n">
        <v>2011405</v>
      </c>
      <c r="B145" s="41" t="s">
        <v>154</v>
      </c>
      <c r="C145" s="38" t="n">
        <v>0</v>
      </c>
    </row>
    <row r="146" customFormat="false" ht="17.1" hidden="false" customHeight="true" outlineLevel="0" collapsed="false">
      <c r="A146" s="39" t="n">
        <v>2011406</v>
      </c>
      <c r="B146" s="41" t="s">
        <v>155</v>
      </c>
      <c r="C146" s="38" t="n">
        <v>0</v>
      </c>
    </row>
    <row r="147" customFormat="false" ht="17.1" hidden="false" customHeight="true" outlineLevel="0" collapsed="false">
      <c r="A147" s="39" t="n">
        <v>2011407</v>
      </c>
      <c r="B147" s="41" t="s">
        <v>156</v>
      </c>
      <c r="C147" s="38" t="n">
        <v>9</v>
      </c>
    </row>
    <row r="148" customFormat="false" ht="17.1" hidden="false" customHeight="true" outlineLevel="0" collapsed="false">
      <c r="A148" s="39" t="n">
        <v>2011408</v>
      </c>
      <c r="B148" s="41" t="s">
        <v>157</v>
      </c>
      <c r="C148" s="38" t="n">
        <v>0</v>
      </c>
    </row>
    <row r="149" customFormat="false" ht="17.1" hidden="false" customHeight="true" outlineLevel="0" collapsed="false">
      <c r="A149" s="39" t="n">
        <v>2011409</v>
      </c>
      <c r="B149" s="41" t="s">
        <v>158</v>
      </c>
      <c r="C149" s="38" t="n">
        <v>0</v>
      </c>
    </row>
    <row r="150" customFormat="false" ht="17.1" hidden="false" customHeight="true" outlineLevel="0" collapsed="false">
      <c r="A150" s="39" t="n">
        <v>2011450</v>
      </c>
      <c r="B150" s="41" t="s">
        <v>76</v>
      </c>
      <c r="C150" s="38" t="n">
        <v>0</v>
      </c>
    </row>
    <row r="151" customFormat="false" ht="17.1" hidden="false" customHeight="true" outlineLevel="0" collapsed="false">
      <c r="A151" s="39" t="n">
        <v>2011499</v>
      </c>
      <c r="B151" s="41" t="s">
        <v>159</v>
      </c>
      <c r="C151" s="38" t="n">
        <v>250</v>
      </c>
    </row>
    <row r="152" customFormat="false" ht="17.1" hidden="false" customHeight="true" outlineLevel="0" collapsed="false">
      <c r="A152" s="39" t="n">
        <v>20115</v>
      </c>
      <c r="B152" s="40" t="s">
        <v>160</v>
      </c>
      <c r="C152" s="38" t="n">
        <v>5721</v>
      </c>
    </row>
    <row r="153" customFormat="false" ht="17.1" hidden="false" customHeight="true" outlineLevel="0" collapsed="false">
      <c r="A153" s="39" t="n">
        <v>2011501</v>
      </c>
      <c r="B153" s="41" t="s">
        <v>67</v>
      </c>
      <c r="C153" s="38" t="n">
        <v>4060</v>
      </c>
    </row>
    <row r="154" customFormat="false" ht="17.1" hidden="false" customHeight="true" outlineLevel="0" collapsed="false">
      <c r="A154" s="39" t="n">
        <v>2011502</v>
      </c>
      <c r="B154" s="41" t="s">
        <v>68</v>
      </c>
      <c r="C154" s="38" t="n">
        <v>1330</v>
      </c>
    </row>
    <row r="155" customFormat="false" ht="17.1" hidden="false" customHeight="true" outlineLevel="0" collapsed="false">
      <c r="A155" s="39" t="n">
        <v>2011503</v>
      </c>
      <c r="B155" s="41" t="s">
        <v>69</v>
      </c>
      <c r="C155" s="38" t="n">
        <v>0</v>
      </c>
    </row>
    <row r="156" customFormat="false" ht="17.1" hidden="false" customHeight="true" outlineLevel="0" collapsed="false">
      <c r="A156" s="39" t="n">
        <v>2011504</v>
      </c>
      <c r="B156" s="41" t="s">
        <v>161</v>
      </c>
      <c r="C156" s="38" t="n">
        <v>0</v>
      </c>
    </row>
    <row r="157" customFormat="false" ht="17.1" hidden="false" customHeight="true" outlineLevel="0" collapsed="false">
      <c r="A157" s="39" t="n">
        <v>2011505</v>
      </c>
      <c r="B157" s="41" t="s">
        <v>162</v>
      </c>
      <c r="C157" s="38" t="n">
        <v>13</v>
      </c>
    </row>
    <row r="158" customFormat="false" ht="17.1" hidden="false" customHeight="true" outlineLevel="0" collapsed="false">
      <c r="A158" s="39" t="n">
        <v>2011506</v>
      </c>
      <c r="B158" s="41" t="s">
        <v>163</v>
      </c>
      <c r="C158" s="38" t="n">
        <v>3</v>
      </c>
    </row>
    <row r="159" customFormat="false" ht="17.1" hidden="false" customHeight="true" outlineLevel="0" collapsed="false">
      <c r="A159" s="39" t="n">
        <v>2011507</v>
      </c>
      <c r="B159" s="41" t="s">
        <v>110</v>
      </c>
      <c r="C159" s="38" t="n">
        <v>0</v>
      </c>
    </row>
    <row r="160" customFormat="false" ht="17.1" hidden="false" customHeight="true" outlineLevel="0" collapsed="false">
      <c r="A160" s="39" t="n">
        <v>2011550</v>
      </c>
      <c r="B160" s="41" t="s">
        <v>76</v>
      </c>
      <c r="C160" s="38" t="n">
        <v>310</v>
      </c>
    </row>
    <row r="161" customFormat="false" ht="17.1" hidden="false" customHeight="true" outlineLevel="0" collapsed="false">
      <c r="A161" s="39" t="n">
        <v>2011599</v>
      </c>
      <c r="B161" s="41" t="s">
        <v>164</v>
      </c>
      <c r="C161" s="38" t="n">
        <v>5</v>
      </c>
    </row>
    <row r="162" customFormat="false" ht="17.1" hidden="false" customHeight="true" outlineLevel="0" collapsed="false">
      <c r="A162" s="39" t="n">
        <v>20117</v>
      </c>
      <c r="B162" s="40" t="s">
        <v>165</v>
      </c>
      <c r="C162" s="38" t="n">
        <v>2854</v>
      </c>
    </row>
    <row r="163" customFormat="false" ht="17.1" hidden="false" customHeight="true" outlineLevel="0" collapsed="false">
      <c r="A163" s="39" t="n">
        <v>2011701</v>
      </c>
      <c r="B163" s="41" t="s">
        <v>67</v>
      </c>
      <c r="C163" s="38" t="n">
        <v>978</v>
      </c>
    </row>
    <row r="164" customFormat="false" ht="17.1" hidden="false" customHeight="true" outlineLevel="0" collapsed="false">
      <c r="A164" s="39" t="n">
        <v>2011702</v>
      </c>
      <c r="B164" s="41" t="s">
        <v>68</v>
      </c>
      <c r="C164" s="38" t="n">
        <v>289</v>
      </c>
    </row>
    <row r="165" customFormat="false" ht="17.1" hidden="false" customHeight="true" outlineLevel="0" collapsed="false">
      <c r="A165" s="39" t="n">
        <v>2011703</v>
      </c>
      <c r="B165" s="41" t="s">
        <v>69</v>
      </c>
      <c r="C165" s="38" t="n">
        <v>0</v>
      </c>
    </row>
    <row r="166" customFormat="false" ht="17.1" hidden="false" customHeight="true" outlineLevel="0" collapsed="false">
      <c r="A166" s="39" t="n">
        <v>2011704</v>
      </c>
      <c r="B166" s="41" t="s">
        <v>166</v>
      </c>
      <c r="C166" s="38" t="n">
        <v>0</v>
      </c>
    </row>
    <row r="167" customFormat="false" ht="17.1" hidden="false" customHeight="true" outlineLevel="0" collapsed="false">
      <c r="A167" s="39" t="n">
        <v>2011705</v>
      </c>
      <c r="B167" s="41" t="s">
        <v>167</v>
      </c>
      <c r="C167" s="38" t="n">
        <v>0</v>
      </c>
    </row>
    <row r="168" customFormat="false" ht="17.1" hidden="false" customHeight="true" outlineLevel="0" collapsed="false">
      <c r="A168" s="39" t="n">
        <v>2011706</v>
      </c>
      <c r="B168" s="41" t="s">
        <v>168</v>
      </c>
      <c r="C168" s="38" t="n">
        <v>483</v>
      </c>
    </row>
    <row r="169" customFormat="false" ht="17.1" hidden="false" customHeight="true" outlineLevel="0" collapsed="false">
      <c r="A169" s="39" t="n">
        <v>2011707</v>
      </c>
      <c r="B169" s="41" t="s">
        <v>169</v>
      </c>
      <c r="C169" s="38" t="n">
        <v>393</v>
      </c>
    </row>
    <row r="170" customFormat="false" ht="17.1" hidden="false" customHeight="true" outlineLevel="0" collapsed="false">
      <c r="A170" s="39" t="n">
        <v>2011708</v>
      </c>
      <c r="B170" s="41" t="s">
        <v>170</v>
      </c>
      <c r="C170" s="38" t="n">
        <v>0</v>
      </c>
    </row>
    <row r="171" customFormat="false" ht="17.1" hidden="false" customHeight="true" outlineLevel="0" collapsed="false">
      <c r="A171" s="39" t="n">
        <v>2011709</v>
      </c>
      <c r="B171" s="41" t="s">
        <v>171</v>
      </c>
      <c r="C171" s="38" t="n">
        <v>0</v>
      </c>
    </row>
    <row r="172" customFormat="false" ht="17.1" hidden="false" customHeight="true" outlineLevel="0" collapsed="false">
      <c r="A172" s="39" t="n">
        <v>2011710</v>
      </c>
      <c r="B172" s="41" t="s">
        <v>110</v>
      </c>
      <c r="C172" s="38" t="n">
        <v>0</v>
      </c>
    </row>
    <row r="173" customFormat="false" ht="17.1" hidden="false" customHeight="true" outlineLevel="0" collapsed="false">
      <c r="A173" s="39" t="n">
        <v>2011750</v>
      </c>
      <c r="B173" s="41" t="s">
        <v>76</v>
      </c>
      <c r="C173" s="38" t="n">
        <v>643</v>
      </c>
    </row>
    <row r="174" customFormat="false" ht="17.1" hidden="false" customHeight="true" outlineLevel="0" collapsed="false">
      <c r="A174" s="39" t="n">
        <v>2011799</v>
      </c>
      <c r="B174" s="41" t="s">
        <v>172</v>
      </c>
      <c r="C174" s="38" t="n">
        <v>68</v>
      </c>
    </row>
    <row r="175" customFormat="false" ht="17.1" hidden="false" customHeight="true" outlineLevel="0" collapsed="false">
      <c r="A175" s="39" t="n">
        <v>20123</v>
      </c>
      <c r="B175" s="40" t="s">
        <v>173</v>
      </c>
      <c r="C175" s="38" t="n">
        <v>158</v>
      </c>
    </row>
    <row r="176" customFormat="false" ht="17.1" hidden="false" customHeight="true" outlineLevel="0" collapsed="false">
      <c r="A176" s="39" t="n">
        <v>2012301</v>
      </c>
      <c r="B176" s="41" t="s">
        <v>67</v>
      </c>
      <c r="C176" s="38" t="n">
        <v>125</v>
      </c>
    </row>
    <row r="177" customFormat="false" ht="17.1" hidden="false" customHeight="true" outlineLevel="0" collapsed="false">
      <c r="A177" s="39" t="n">
        <v>2012302</v>
      </c>
      <c r="B177" s="41" t="s">
        <v>68</v>
      </c>
      <c r="C177" s="38" t="n">
        <v>33</v>
      </c>
    </row>
    <row r="178" customFormat="false" ht="17.1" hidden="false" customHeight="true" outlineLevel="0" collapsed="false">
      <c r="A178" s="39" t="n">
        <v>2012303</v>
      </c>
      <c r="B178" s="41" t="s">
        <v>69</v>
      </c>
      <c r="C178" s="38" t="n">
        <v>0</v>
      </c>
    </row>
    <row r="179" customFormat="false" ht="17.1" hidden="false" customHeight="true" outlineLevel="0" collapsed="false">
      <c r="A179" s="39" t="n">
        <v>2012304</v>
      </c>
      <c r="B179" s="41" t="s">
        <v>174</v>
      </c>
      <c r="C179" s="38" t="n">
        <v>0</v>
      </c>
    </row>
    <row r="180" customFormat="false" ht="17.1" hidden="false" customHeight="true" outlineLevel="0" collapsed="false">
      <c r="A180" s="39" t="n">
        <v>2012350</v>
      </c>
      <c r="B180" s="41" t="s">
        <v>76</v>
      </c>
      <c r="C180" s="38" t="n">
        <v>0</v>
      </c>
    </row>
    <row r="181" customFormat="false" ht="17.1" hidden="false" customHeight="true" outlineLevel="0" collapsed="false">
      <c r="A181" s="39" t="n">
        <v>2012399</v>
      </c>
      <c r="B181" s="41" t="s">
        <v>175</v>
      </c>
      <c r="C181" s="38" t="n">
        <v>0</v>
      </c>
    </row>
    <row r="182" customFormat="false" ht="17.1" hidden="false" customHeight="true" outlineLevel="0" collapsed="false">
      <c r="A182" s="39" t="n">
        <v>20124</v>
      </c>
      <c r="B182" s="40" t="s">
        <v>176</v>
      </c>
      <c r="C182" s="38" t="n">
        <v>51</v>
      </c>
    </row>
    <row r="183" customFormat="false" ht="17.1" hidden="false" customHeight="true" outlineLevel="0" collapsed="false">
      <c r="A183" s="39" t="n">
        <v>2012401</v>
      </c>
      <c r="B183" s="41" t="s">
        <v>67</v>
      </c>
      <c r="C183" s="38" t="n">
        <v>6</v>
      </c>
    </row>
    <row r="184" customFormat="false" ht="17.1" hidden="false" customHeight="true" outlineLevel="0" collapsed="false">
      <c r="A184" s="39" t="n">
        <v>2012402</v>
      </c>
      <c r="B184" s="41" t="s">
        <v>68</v>
      </c>
      <c r="C184" s="38" t="n">
        <v>32</v>
      </c>
    </row>
    <row r="185" customFormat="false" ht="17.1" hidden="false" customHeight="true" outlineLevel="0" collapsed="false">
      <c r="A185" s="39" t="n">
        <v>2012403</v>
      </c>
      <c r="B185" s="41" t="s">
        <v>69</v>
      </c>
      <c r="C185" s="38" t="n">
        <v>0</v>
      </c>
    </row>
    <row r="186" customFormat="false" ht="17.1" hidden="false" customHeight="true" outlineLevel="0" collapsed="false">
      <c r="A186" s="39" t="n">
        <v>2012404</v>
      </c>
      <c r="B186" s="41" t="s">
        <v>177</v>
      </c>
      <c r="C186" s="38" t="n">
        <v>13</v>
      </c>
    </row>
    <row r="187" customFormat="false" ht="17.1" hidden="false" customHeight="true" outlineLevel="0" collapsed="false">
      <c r="A187" s="39" t="n">
        <v>2012450</v>
      </c>
      <c r="B187" s="41" t="s">
        <v>76</v>
      </c>
      <c r="C187" s="38" t="n">
        <v>0</v>
      </c>
    </row>
    <row r="188" customFormat="false" ht="17.1" hidden="false" customHeight="true" outlineLevel="0" collapsed="false">
      <c r="A188" s="39" t="n">
        <v>2012499</v>
      </c>
      <c r="B188" s="41" t="s">
        <v>178</v>
      </c>
      <c r="C188" s="38" t="n">
        <v>0</v>
      </c>
    </row>
    <row r="189" customFormat="false" ht="17.1" hidden="false" customHeight="true" outlineLevel="0" collapsed="false">
      <c r="A189" s="39" t="n">
        <v>20125</v>
      </c>
      <c r="B189" s="40" t="s">
        <v>179</v>
      </c>
      <c r="C189" s="38" t="n">
        <v>850</v>
      </c>
    </row>
    <row r="190" customFormat="false" ht="17.1" hidden="false" customHeight="true" outlineLevel="0" collapsed="false">
      <c r="A190" s="39" t="n">
        <v>2012501</v>
      </c>
      <c r="B190" s="41" t="s">
        <v>67</v>
      </c>
      <c r="C190" s="38" t="n">
        <v>563</v>
      </c>
    </row>
    <row r="191" customFormat="false" ht="17.1" hidden="false" customHeight="true" outlineLevel="0" collapsed="false">
      <c r="A191" s="39" t="n">
        <v>2012502</v>
      </c>
      <c r="B191" s="41" t="s">
        <v>68</v>
      </c>
      <c r="C191" s="38" t="n">
        <v>225</v>
      </c>
    </row>
    <row r="192" customFormat="false" ht="17.1" hidden="false" customHeight="true" outlineLevel="0" collapsed="false">
      <c r="A192" s="39" t="n">
        <v>2012503</v>
      </c>
      <c r="B192" s="41" t="s">
        <v>69</v>
      </c>
      <c r="C192" s="38" t="n">
        <v>0</v>
      </c>
    </row>
    <row r="193" customFormat="false" ht="17.1" hidden="false" customHeight="true" outlineLevel="0" collapsed="false">
      <c r="A193" s="39" t="n">
        <v>2012504</v>
      </c>
      <c r="B193" s="41" t="s">
        <v>180</v>
      </c>
      <c r="C193" s="38" t="n">
        <v>0</v>
      </c>
    </row>
    <row r="194" customFormat="false" ht="17.1" hidden="false" customHeight="true" outlineLevel="0" collapsed="false">
      <c r="A194" s="39" t="n">
        <v>2012505</v>
      </c>
      <c r="B194" s="41" t="s">
        <v>181</v>
      </c>
      <c r="C194" s="38" t="n">
        <v>0</v>
      </c>
    </row>
    <row r="195" customFormat="false" ht="17.1" hidden="false" customHeight="true" outlineLevel="0" collapsed="false">
      <c r="A195" s="39" t="n">
        <v>2012506</v>
      </c>
      <c r="B195" s="41" t="s">
        <v>182</v>
      </c>
      <c r="C195" s="38" t="n">
        <v>0</v>
      </c>
    </row>
    <row r="196" customFormat="false" ht="17.1" hidden="false" customHeight="true" outlineLevel="0" collapsed="false">
      <c r="A196" s="39" t="n">
        <v>2012550</v>
      </c>
      <c r="B196" s="41" t="s">
        <v>76</v>
      </c>
      <c r="C196" s="38" t="n">
        <v>7</v>
      </c>
    </row>
    <row r="197" customFormat="false" ht="17.1" hidden="false" customHeight="true" outlineLevel="0" collapsed="false">
      <c r="A197" s="39" t="n">
        <v>2012599</v>
      </c>
      <c r="B197" s="41" t="s">
        <v>183</v>
      </c>
      <c r="C197" s="38" t="n">
        <v>55</v>
      </c>
    </row>
    <row r="198" customFormat="false" ht="17.1" hidden="false" customHeight="true" outlineLevel="0" collapsed="false">
      <c r="A198" s="39" t="n">
        <v>20126</v>
      </c>
      <c r="B198" s="40" t="s">
        <v>184</v>
      </c>
      <c r="C198" s="38" t="n">
        <v>430</v>
      </c>
    </row>
    <row r="199" customFormat="false" ht="17.1" hidden="false" customHeight="true" outlineLevel="0" collapsed="false">
      <c r="A199" s="39" t="n">
        <v>2012601</v>
      </c>
      <c r="B199" s="41" t="s">
        <v>67</v>
      </c>
      <c r="C199" s="38" t="n">
        <v>352</v>
      </c>
    </row>
    <row r="200" customFormat="false" ht="17.1" hidden="false" customHeight="true" outlineLevel="0" collapsed="false">
      <c r="A200" s="39" t="n">
        <v>2012602</v>
      </c>
      <c r="B200" s="41" t="s">
        <v>68</v>
      </c>
      <c r="C200" s="38" t="n">
        <v>78</v>
      </c>
    </row>
    <row r="201" customFormat="false" ht="17.1" hidden="false" customHeight="true" outlineLevel="0" collapsed="false">
      <c r="A201" s="39" t="n">
        <v>2012603</v>
      </c>
      <c r="B201" s="41" t="s">
        <v>69</v>
      </c>
      <c r="C201" s="38" t="n">
        <v>0</v>
      </c>
    </row>
    <row r="202" customFormat="false" ht="17.1" hidden="false" customHeight="true" outlineLevel="0" collapsed="false">
      <c r="A202" s="39" t="n">
        <v>2012604</v>
      </c>
      <c r="B202" s="41" t="s">
        <v>185</v>
      </c>
      <c r="C202" s="38" t="n">
        <v>0</v>
      </c>
    </row>
    <row r="203" customFormat="false" ht="17.1" hidden="false" customHeight="true" outlineLevel="0" collapsed="false">
      <c r="A203" s="39" t="n">
        <v>2012699</v>
      </c>
      <c r="B203" s="41" t="s">
        <v>186</v>
      </c>
      <c r="C203" s="38" t="n">
        <v>0</v>
      </c>
    </row>
    <row r="204" customFormat="false" ht="17.1" hidden="false" customHeight="true" outlineLevel="0" collapsed="false">
      <c r="A204" s="39" t="n">
        <v>20128</v>
      </c>
      <c r="B204" s="40" t="s">
        <v>187</v>
      </c>
      <c r="C204" s="38" t="n">
        <v>517</v>
      </c>
    </row>
    <row r="205" customFormat="false" ht="17.1" hidden="false" customHeight="true" outlineLevel="0" collapsed="false">
      <c r="A205" s="39" t="n">
        <v>2012801</v>
      </c>
      <c r="B205" s="41" t="s">
        <v>67</v>
      </c>
      <c r="C205" s="38" t="n">
        <v>330</v>
      </c>
    </row>
    <row r="206" customFormat="false" ht="17.1" hidden="false" customHeight="true" outlineLevel="0" collapsed="false">
      <c r="A206" s="39" t="n">
        <v>2012802</v>
      </c>
      <c r="B206" s="41" t="s">
        <v>68</v>
      </c>
      <c r="C206" s="38" t="n">
        <v>187</v>
      </c>
    </row>
    <row r="207" customFormat="false" ht="17.1" hidden="false" customHeight="true" outlineLevel="0" collapsed="false">
      <c r="A207" s="39" t="n">
        <v>2012803</v>
      </c>
      <c r="B207" s="41" t="s">
        <v>69</v>
      </c>
      <c r="C207" s="38" t="n">
        <v>0</v>
      </c>
    </row>
    <row r="208" customFormat="false" ht="17.1" hidden="false" customHeight="true" outlineLevel="0" collapsed="false">
      <c r="A208" s="39" t="n">
        <v>2012804</v>
      </c>
      <c r="B208" s="41" t="s">
        <v>81</v>
      </c>
      <c r="C208" s="38" t="n">
        <v>0</v>
      </c>
    </row>
    <row r="209" customFormat="false" ht="17.1" hidden="false" customHeight="true" outlineLevel="0" collapsed="false">
      <c r="A209" s="39" t="n">
        <v>2012850</v>
      </c>
      <c r="B209" s="41" t="s">
        <v>76</v>
      </c>
      <c r="C209" s="38" t="n">
        <v>0</v>
      </c>
    </row>
    <row r="210" customFormat="false" ht="17.1" hidden="false" customHeight="true" outlineLevel="0" collapsed="false">
      <c r="A210" s="39" t="n">
        <v>2012899</v>
      </c>
      <c r="B210" s="41" t="s">
        <v>188</v>
      </c>
      <c r="C210" s="38" t="n">
        <v>0</v>
      </c>
    </row>
    <row r="211" customFormat="false" ht="17.1" hidden="false" customHeight="true" outlineLevel="0" collapsed="false">
      <c r="A211" s="39" t="n">
        <v>20129</v>
      </c>
      <c r="B211" s="40" t="s">
        <v>189</v>
      </c>
      <c r="C211" s="38" t="n">
        <v>1629</v>
      </c>
    </row>
    <row r="212" customFormat="false" ht="17.1" hidden="false" customHeight="true" outlineLevel="0" collapsed="false">
      <c r="A212" s="39" t="n">
        <v>2012901</v>
      </c>
      <c r="B212" s="41" t="s">
        <v>67</v>
      </c>
      <c r="C212" s="38" t="n">
        <v>836</v>
      </c>
    </row>
    <row r="213" customFormat="false" ht="17.1" hidden="false" customHeight="true" outlineLevel="0" collapsed="false">
      <c r="A213" s="39" t="n">
        <v>2012902</v>
      </c>
      <c r="B213" s="41" t="s">
        <v>68</v>
      </c>
      <c r="C213" s="38" t="n">
        <v>718</v>
      </c>
    </row>
    <row r="214" customFormat="false" ht="17.1" hidden="false" customHeight="true" outlineLevel="0" collapsed="false">
      <c r="A214" s="39" t="n">
        <v>2012903</v>
      </c>
      <c r="B214" s="41" t="s">
        <v>69</v>
      </c>
      <c r="C214" s="38" t="n">
        <v>0</v>
      </c>
    </row>
    <row r="215" customFormat="false" ht="17.1" hidden="false" customHeight="true" outlineLevel="0" collapsed="false">
      <c r="A215" s="39" t="n">
        <v>2012904</v>
      </c>
      <c r="B215" s="41" t="s">
        <v>190</v>
      </c>
      <c r="C215" s="38" t="n">
        <v>0</v>
      </c>
    </row>
    <row r="216" customFormat="false" ht="17.1" hidden="false" customHeight="true" outlineLevel="0" collapsed="false">
      <c r="A216" s="39" t="n">
        <v>2012905</v>
      </c>
      <c r="B216" s="41" t="s">
        <v>191</v>
      </c>
      <c r="C216" s="38" t="n">
        <v>0</v>
      </c>
    </row>
    <row r="217" customFormat="false" ht="17.1" hidden="false" customHeight="true" outlineLevel="0" collapsed="false">
      <c r="A217" s="39" t="n">
        <v>2012950</v>
      </c>
      <c r="B217" s="41" t="s">
        <v>76</v>
      </c>
      <c r="C217" s="38" t="n">
        <v>32</v>
      </c>
    </row>
    <row r="218" customFormat="false" ht="17.1" hidden="false" customHeight="true" outlineLevel="0" collapsed="false">
      <c r="A218" s="39" t="n">
        <v>2012999</v>
      </c>
      <c r="B218" s="41" t="s">
        <v>192</v>
      </c>
      <c r="C218" s="38" t="n">
        <v>43</v>
      </c>
    </row>
    <row r="219" customFormat="false" ht="17.1" hidden="false" customHeight="true" outlineLevel="0" collapsed="false">
      <c r="A219" s="39" t="n">
        <v>20131</v>
      </c>
      <c r="B219" s="40" t="s">
        <v>193</v>
      </c>
      <c r="C219" s="38" t="n">
        <v>5354</v>
      </c>
    </row>
    <row r="220" customFormat="false" ht="17.1" hidden="false" customHeight="true" outlineLevel="0" collapsed="false">
      <c r="A220" s="39" t="n">
        <v>2013101</v>
      </c>
      <c r="B220" s="41" t="s">
        <v>67</v>
      </c>
      <c r="C220" s="38" t="n">
        <v>2776</v>
      </c>
    </row>
    <row r="221" customFormat="false" ht="17.1" hidden="false" customHeight="true" outlineLevel="0" collapsed="false">
      <c r="A221" s="39" t="n">
        <v>2013102</v>
      </c>
      <c r="B221" s="41" t="s">
        <v>68</v>
      </c>
      <c r="C221" s="38" t="n">
        <v>1855</v>
      </c>
    </row>
    <row r="222" customFormat="false" ht="17.1" hidden="false" customHeight="true" outlineLevel="0" collapsed="false">
      <c r="A222" s="39" t="n">
        <v>2013103</v>
      </c>
      <c r="B222" s="41" t="s">
        <v>69</v>
      </c>
      <c r="C222" s="38" t="n">
        <v>0</v>
      </c>
    </row>
    <row r="223" customFormat="false" ht="17.1" hidden="false" customHeight="true" outlineLevel="0" collapsed="false">
      <c r="A223" s="39" t="n">
        <v>2013105</v>
      </c>
      <c r="B223" s="41" t="s">
        <v>194</v>
      </c>
      <c r="C223" s="38" t="n">
        <v>721</v>
      </c>
    </row>
    <row r="224" customFormat="false" ht="17.1" hidden="false" customHeight="true" outlineLevel="0" collapsed="false">
      <c r="A224" s="39" t="n">
        <v>2013150</v>
      </c>
      <c r="B224" s="41" t="s">
        <v>76</v>
      </c>
      <c r="C224" s="38" t="n">
        <v>2</v>
      </c>
    </row>
    <row r="225" customFormat="false" ht="17.1" hidden="false" customHeight="true" outlineLevel="0" collapsed="false">
      <c r="A225" s="39" t="n">
        <v>2013199</v>
      </c>
      <c r="B225" s="41" t="s">
        <v>195</v>
      </c>
      <c r="C225" s="38" t="n">
        <v>0</v>
      </c>
    </row>
    <row r="226" customFormat="false" ht="17.1" hidden="false" customHeight="true" outlineLevel="0" collapsed="false">
      <c r="A226" s="39" t="n">
        <v>20132</v>
      </c>
      <c r="B226" s="40" t="s">
        <v>196</v>
      </c>
      <c r="C226" s="38" t="n">
        <v>2685</v>
      </c>
    </row>
    <row r="227" customFormat="false" ht="17.1" hidden="false" customHeight="true" outlineLevel="0" collapsed="false">
      <c r="A227" s="39" t="n">
        <v>2013201</v>
      </c>
      <c r="B227" s="41" t="s">
        <v>67</v>
      </c>
      <c r="C227" s="38" t="n">
        <v>784</v>
      </c>
    </row>
    <row r="228" customFormat="false" ht="17.1" hidden="false" customHeight="true" outlineLevel="0" collapsed="false">
      <c r="A228" s="39" t="n">
        <v>2013202</v>
      </c>
      <c r="B228" s="41" t="s">
        <v>68</v>
      </c>
      <c r="C228" s="38" t="n">
        <v>1600</v>
      </c>
    </row>
    <row r="229" customFormat="false" ht="17.1" hidden="false" customHeight="true" outlineLevel="0" collapsed="false">
      <c r="A229" s="39" t="n">
        <v>2013203</v>
      </c>
      <c r="B229" s="41" t="s">
        <v>69</v>
      </c>
      <c r="C229" s="38" t="n">
        <v>0</v>
      </c>
    </row>
    <row r="230" customFormat="false" ht="17.1" hidden="false" customHeight="true" outlineLevel="0" collapsed="false">
      <c r="A230" s="39" t="n">
        <v>2013250</v>
      </c>
      <c r="B230" s="41" t="s">
        <v>76</v>
      </c>
      <c r="C230" s="38" t="n">
        <v>301</v>
      </c>
    </row>
    <row r="231" customFormat="false" ht="17.1" hidden="false" customHeight="true" outlineLevel="0" collapsed="false">
      <c r="A231" s="39" t="n">
        <v>2013299</v>
      </c>
      <c r="B231" s="41" t="s">
        <v>197</v>
      </c>
      <c r="C231" s="38" t="n">
        <v>0</v>
      </c>
    </row>
    <row r="232" customFormat="false" ht="17.1" hidden="false" customHeight="true" outlineLevel="0" collapsed="false">
      <c r="A232" s="39" t="n">
        <v>20133</v>
      </c>
      <c r="B232" s="40" t="s">
        <v>198</v>
      </c>
      <c r="C232" s="38" t="n">
        <v>712</v>
      </c>
    </row>
    <row r="233" customFormat="false" ht="17.1" hidden="false" customHeight="true" outlineLevel="0" collapsed="false">
      <c r="A233" s="39" t="n">
        <v>2013301</v>
      </c>
      <c r="B233" s="41" t="s">
        <v>67</v>
      </c>
      <c r="C233" s="38" t="n">
        <v>478</v>
      </c>
    </row>
    <row r="234" customFormat="false" ht="17.1" hidden="false" customHeight="true" outlineLevel="0" collapsed="false">
      <c r="A234" s="39" t="n">
        <v>2013302</v>
      </c>
      <c r="B234" s="41" t="s">
        <v>68</v>
      </c>
      <c r="C234" s="38" t="n">
        <v>234</v>
      </c>
    </row>
    <row r="235" customFormat="false" ht="17.1" hidden="false" customHeight="true" outlineLevel="0" collapsed="false">
      <c r="A235" s="39" t="n">
        <v>2013303</v>
      </c>
      <c r="B235" s="41" t="s">
        <v>69</v>
      </c>
      <c r="C235" s="38" t="n">
        <v>0</v>
      </c>
    </row>
    <row r="236" customFormat="false" ht="17.1" hidden="false" customHeight="true" outlineLevel="0" collapsed="false">
      <c r="A236" s="39" t="n">
        <v>2013350</v>
      </c>
      <c r="B236" s="41" t="s">
        <v>76</v>
      </c>
      <c r="C236" s="38" t="n">
        <v>0</v>
      </c>
    </row>
    <row r="237" customFormat="false" ht="17.1" hidden="false" customHeight="true" outlineLevel="0" collapsed="false">
      <c r="A237" s="39" t="n">
        <v>2013399</v>
      </c>
      <c r="B237" s="41" t="s">
        <v>199</v>
      </c>
      <c r="C237" s="38" t="n">
        <v>0</v>
      </c>
    </row>
    <row r="238" customFormat="false" ht="17.1" hidden="false" customHeight="true" outlineLevel="0" collapsed="false">
      <c r="A238" s="39" t="n">
        <v>20134</v>
      </c>
      <c r="B238" s="40" t="s">
        <v>200</v>
      </c>
      <c r="C238" s="38" t="n">
        <v>460</v>
      </c>
    </row>
    <row r="239" customFormat="false" ht="17.1" hidden="false" customHeight="true" outlineLevel="0" collapsed="false">
      <c r="A239" s="39" t="n">
        <v>2013401</v>
      </c>
      <c r="B239" s="41" t="s">
        <v>67</v>
      </c>
      <c r="C239" s="38" t="n">
        <v>353</v>
      </c>
    </row>
    <row r="240" customFormat="false" ht="17.1" hidden="false" customHeight="true" outlineLevel="0" collapsed="false">
      <c r="A240" s="39" t="n">
        <v>2013402</v>
      </c>
      <c r="B240" s="41" t="s">
        <v>68</v>
      </c>
      <c r="C240" s="38" t="n">
        <v>107</v>
      </c>
    </row>
    <row r="241" customFormat="false" ht="17.1" hidden="false" customHeight="true" outlineLevel="0" collapsed="false">
      <c r="A241" s="39" t="n">
        <v>2013403</v>
      </c>
      <c r="B241" s="41" t="s">
        <v>69</v>
      </c>
      <c r="C241" s="38" t="n">
        <v>0</v>
      </c>
    </row>
    <row r="242" customFormat="false" ht="17.1" hidden="false" customHeight="true" outlineLevel="0" collapsed="false">
      <c r="A242" s="39" t="n">
        <v>2013450</v>
      </c>
      <c r="B242" s="41" t="s">
        <v>76</v>
      </c>
      <c r="C242" s="38" t="n">
        <v>0</v>
      </c>
    </row>
    <row r="243" customFormat="false" ht="17.1" hidden="false" customHeight="true" outlineLevel="0" collapsed="false">
      <c r="A243" s="39" t="n">
        <v>2013499</v>
      </c>
      <c r="B243" s="41" t="s">
        <v>201</v>
      </c>
      <c r="C243" s="38" t="n">
        <v>0</v>
      </c>
    </row>
    <row r="244" customFormat="false" ht="17.1" hidden="false" customHeight="true" outlineLevel="0" collapsed="false">
      <c r="A244" s="39" t="n">
        <v>20135</v>
      </c>
      <c r="B244" s="40" t="s">
        <v>202</v>
      </c>
      <c r="C244" s="38" t="n">
        <v>8</v>
      </c>
    </row>
    <row r="245" customFormat="false" ht="17.1" hidden="false" customHeight="true" outlineLevel="0" collapsed="false">
      <c r="A245" s="39" t="n">
        <v>2013501</v>
      </c>
      <c r="B245" s="41" t="s">
        <v>67</v>
      </c>
      <c r="C245" s="38" t="n">
        <v>0</v>
      </c>
    </row>
    <row r="246" customFormat="false" ht="17.1" hidden="false" customHeight="true" outlineLevel="0" collapsed="false">
      <c r="A246" s="39" t="n">
        <v>2013502</v>
      </c>
      <c r="B246" s="41" t="s">
        <v>68</v>
      </c>
      <c r="C246" s="38" t="n">
        <v>8</v>
      </c>
    </row>
    <row r="247" customFormat="false" ht="17.1" hidden="false" customHeight="true" outlineLevel="0" collapsed="false">
      <c r="A247" s="39" t="n">
        <v>2013503</v>
      </c>
      <c r="B247" s="41" t="s">
        <v>69</v>
      </c>
      <c r="C247" s="38" t="n">
        <v>0</v>
      </c>
    </row>
    <row r="248" customFormat="false" ht="17.1" hidden="false" customHeight="true" outlineLevel="0" collapsed="false">
      <c r="A248" s="39" t="n">
        <v>2013550</v>
      </c>
      <c r="B248" s="41" t="s">
        <v>76</v>
      </c>
      <c r="C248" s="38" t="n">
        <v>0</v>
      </c>
    </row>
    <row r="249" customFormat="false" ht="17.1" hidden="false" customHeight="true" outlineLevel="0" collapsed="false">
      <c r="A249" s="39" t="n">
        <v>2013599</v>
      </c>
      <c r="B249" s="41" t="s">
        <v>203</v>
      </c>
      <c r="C249" s="38" t="n">
        <v>0</v>
      </c>
    </row>
    <row r="250" customFormat="false" ht="17.1" hidden="false" customHeight="true" outlineLevel="0" collapsed="false">
      <c r="A250" s="39" t="n">
        <v>20136</v>
      </c>
      <c r="B250" s="40" t="s">
        <v>204</v>
      </c>
      <c r="C250" s="38" t="n">
        <v>18</v>
      </c>
    </row>
    <row r="251" customFormat="false" ht="17.1" hidden="false" customHeight="true" outlineLevel="0" collapsed="false">
      <c r="A251" s="39" t="n">
        <v>2013601</v>
      </c>
      <c r="B251" s="41" t="s">
        <v>67</v>
      </c>
      <c r="C251" s="38" t="n">
        <v>0</v>
      </c>
    </row>
    <row r="252" customFormat="false" ht="17.1" hidden="false" customHeight="true" outlineLevel="0" collapsed="false">
      <c r="A252" s="39" t="n">
        <v>2013602</v>
      </c>
      <c r="B252" s="41" t="s">
        <v>68</v>
      </c>
      <c r="C252" s="38" t="n">
        <v>0</v>
      </c>
    </row>
    <row r="253" customFormat="false" ht="17.1" hidden="false" customHeight="true" outlineLevel="0" collapsed="false">
      <c r="A253" s="39" t="n">
        <v>2013603</v>
      </c>
      <c r="B253" s="41" t="s">
        <v>69</v>
      </c>
      <c r="C253" s="38" t="n">
        <v>0</v>
      </c>
    </row>
    <row r="254" customFormat="false" ht="17.1" hidden="false" customHeight="true" outlineLevel="0" collapsed="false">
      <c r="A254" s="39" t="n">
        <v>2013650</v>
      </c>
      <c r="B254" s="41" t="s">
        <v>76</v>
      </c>
      <c r="C254" s="38" t="n">
        <v>0</v>
      </c>
    </row>
    <row r="255" customFormat="false" ht="17.1" hidden="false" customHeight="true" outlineLevel="0" collapsed="false">
      <c r="A255" s="39" t="n">
        <v>2013699</v>
      </c>
      <c r="B255" s="41" t="s">
        <v>205</v>
      </c>
      <c r="C255" s="38" t="n">
        <v>18</v>
      </c>
    </row>
    <row r="256" customFormat="false" ht="17.1" hidden="false" customHeight="true" outlineLevel="0" collapsed="false">
      <c r="A256" s="39" t="n">
        <v>20199</v>
      </c>
      <c r="B256" s="40" t="s">
        <v>206</v>
      </c>
      <c r="C256" s="38" t="n">
        <v>12527</v>
      </c>
    </row>
    <row r="257" customFormat="false" ht="17.1" hidden="false" customHeight="true" outlineLevel="0" collapsed="false">
      <c r="A257" s="39" t="n">
        <v>2019901</v>
      </c>
      <c r="B257" s="41" t="s">
        <v>207</v>
      </c>
      <c r="C257" s="38" t="n">
        <v>0</v>
      </c>
    </row>
    <row r="258" customFormat="false" ht="17.1" hidden="false" customHeight="true" outlineLevel="0" collapsed="false">
      <c r="A258" s="39" t="n">
        <v>2019999</v>
      </c>
      <c r="B258" s="41" t="s">
        <v>208</v>
      </c>
      <c r="C258" s="38" t="n">
        <v>12527</v>
      </c>
    </row>
    <row r="259" customFormat="false" ht="17.1" hidden="false" customHeight="true" outlineLevel="0" collapsed="false">
      <c r="A259" s="39" t="n">
        <v>202</v>
      </c>
      <c r="B259" s="40" t="s">
        <v>209</v>
      </c>
      <c r="C259" s="38" t="n">
        <v>0</v>
      </c>
    </row>
    <row r="260" customFormat="false" ht="17.1" hidden="false" customHeight="true" outlineLevel="0" collapsed="false">
      <c r="A260" s="39" t="n">
        <v>20201</v>
      </c>
      <c r="B260" s="40" t="s">
        <v>210</v>
      </c>
      <c r="C260" s="38" t="n">
        <v>0</v>
      </c>
    </row>
    <row r="261" customFormat="false" ht="17.1" hidden="false" customHeight="true" outlineLevel="0" collapsed="false">
      <c r="A261" s="39" t="n">
        <v>2020101</v>
      </c>
      <c r="B261" s="41" t="s">
        <v>67</v>
      </c>
      <c r="C261" s="38" t="n">
        <v>0</v>
      </c>
    </row>
    <row r="262" customFormat="false" ht="17.1" hidden="false" customHeight="true" outlineLevel="0" collapsed="false">
      <c r="A262" s="39" t="n">
        <v>2020102</v>
      </c>
      <c r="B262" s="41" t="s">
        <v>68</v>
      </c>
      <c r="C262" s="38" t="n">
        <v>0</v>
      </c>
    </row>
    <row r="263" customFormat="false" ht="17.1" hidden="false" customHeight="true" outlineLevel="0" collapsed="false">
      <c r="A263" s="39" t="n">
        <v>2020103</v>
      </c>
      <c r="B263" s="41" t="s">
        <v>69</v>
      </c>
      <c r="C263" s="38" t="n">
        <v>0</v>
      </c>
    </row>
    <row r="264" customFormat="false" ht="17.1" hidden="false" customHeight="true" outlineLevel="0" collapsed="false">
      <c r="A264" s="39" t="n">
        <v>2020104</v>
      </c>
      <c r="B264" s="41" t="s">
        <v>194</v>
      </c>
      <c r="C264" s="38" t="n">
        <v>0</v>
      </c>
    </row>
    <row r="265" customFormat="false" ht="17.1" hidden="false" customHeight="true" outlineLevel="0" collapsed="false">
      <c r="A265" s="39" t="n">
        <v>2020150</v>
      </c>
      <c r="B265" s="41" t="s">
        <v>76</v>
      </c>
      <c r="C265" s="38" t="n">
        <v>0</v>
      </c>
    </row>
    <row r="266" customFormat="false" ht="17.1" hidden="false" customHeight="true" outlineLevel="0" collapsed="false">
      <c r="A266" s="39" t="n">
        <v>2020199</v>
      </c>
      <c r="B266" s="41" t="s">
        <v>211</v>
      </c>
      <c r="C266" s="38" t="n">
        <v>0</v>
      </c>
    </row>
    <row r="267" customFormat="false" ht="17.1" hidden="false" customHeight="true" outlineLevel="0" collapsed="false">
      <c r="A267" s="39" t="n">
        <v>20202</v>
      </c>
      <c r="B267" s="40" t="s">
        <v>212</v>
      </c>
      <c r="C267" s="38" t="n">
        <v>0</v>
      </c>
    </row>
    <row r="268" customFormat="false" ht="17.1" hidden="false" customHeight="true" outlineLevel="0" collapsed="false">
      <c r="A268" s="39" t="n">
        <v>2020201</v>
      </c>
      <c r="B268" s="41" t="s">
        <v>213</v>
      </c>
      <c r="C268" s="38" t="n">
        <v>0</v>
      </c>
    </row>
    <row r="269" customFormat="false" ht="17.1" hidden="false" customHeight="true" outlineLevel="0" collapsed="false">
      <c r="A269" s="39" t="n">
        <v>2020202</v>
      </c>
      <c r="B269" s="41" t="s">
        <v>214</v>
      </c>
      <c r="C269" s="38" t="n">
        <v>0</v>
      </c>
    </row>
    <row r="270" customFormat="false" ht="17.1" hidden="false" customHeight="true" outlineLevel="0" collapsed="false">
      <c r="A270" s="39" t="n">
        <v>20203</v>
      </c>
      <c r="B270" s="40" t="s">
        <v>215</v>
      </c>
      <c r="C270" s="38" t="n">
        <v>0</v>
      </c>
    </row>
    <row r="271" customFormat="false" ht="17.1" hidden="false" customHeight="true" outlineLevel="0" collapsed="false">
      <c r="A271" s="39" t="n">
        <v>2020301</v>
      </c>
      <c r="B271" s="41" t="s">
        <v>216</v>
      </c>
      <c r="C271" s="38" t="n">
        <v>0</v>
      </c>
    </row>
    <row r="272" customFormat="false" ht="17.1" hidden="false" customHeight="true" outlineLevel="0" collapsed="false">
      <c r="A272" s="39" t="n">
        <v>2020302</v>
      </c>
      <c r="B272" s="41" t="s">
        <v>217</v>
      </c>
      <c r="C272" s="38" t="n">
        <v>0</v>
      </c>
    </row>
    <row r="273" customFormat="false" ht="17.1" hidden="false" customHeight="true" outlineLevel="0" collapsed="false">
      <c r="A273" s="39" t="n">
        <v>2020303</v>
      </c>
      <c r="B273" s="41" t="s">
        <v>218</v>
      </c>
      <c r="C273" s="38" t="n">
        <v>0</v>
      </c>
    </row>
    <row r="274" customFormat="false" ht="17.1" hidden="false" customHeight="true" outlineLevel="0" collapsed="false">
      <c r="A274" s="39" t="n">
        <v>2020304</v>
      </c>
      <c r="B274" s="41" t="s">
        <v>219</v>
      </c>
      <c r="C274" s="38" t="n">
        <v>0</v>
      </c>
    </row>
    <row r="275" customFormat="false" ht="17.1" hidden="false" customHeight="true" outlineLevel="0" collapsed="false">
      <c r="A275" s="39" t="n">
        <v>2020305</v>
      </c>
      <c r="B275" s="41" t="s">
        <v>220</v>
      </c>
      <c r="C275" s="38" t="n">
        <v>0</v>
      </c>
    </row>
    <row r="276" customFormat="false" ht="17.1" hidden="false" customHeight="true" outlineLevel="0" collapsed="false">
      <c r="A276" s="39" t="n">
        <v>2020399</v>
      </c>
      <c r="B276" s="41" t="s">
        <v>221</v>
      </c>
      <c r="C276" s="38" t="n">
        <v>0</v>
      </c>
    </row>
    <row r="277" customFormat="false" ht="17.1" hidden="false" customHeight="true" outlineLevel="0" collapsed="false">
      <c r="A277" s="39" t="n">
        <v>20204</v>
      </c>
      <c r="B277" s="40" t="s">
        <v>222</v>
      </c>
      <c r="C277" s="38" t="n">
        <v>0</v>
      </c>
    </row>
    <row r="278" customFormat="false" ht="17.1" hidden="false" customHeight="true" outlineLevel="0" collapsed="false">
      <c r="A278" s="39" t="n">
        <v>2020401</v>
      </c>
      <c r="B278" s="41" t="s">
        <v>223</v>
      </c>
      <c r="C278" s="38" t="n">
        <v>0</v>
      </c>
    </row>
    <row r="279" customFormat="false" ht="17.1" hidden="false" customHeight="true" outlineLevel="0" collapsed="false">
      <c r="A279" s="39" t="n">
        <v>2020402</v>
      </c>
      <c r="B279" s="41" t="s">
        <v>224</v>
      </c>
      <c r="C279" s="38" t="n">
        <v>0</v>
      </c>
    </row>
    <row r="280" customFormat="false" ht="17.1" hidden="false" customHeight="true" outlineLevel="0" collapsed="false">
      <c r="A280" s="39" t="n">
        <v>2020403</v>
      </c>
      <c r="B280" s="41" t="s">
        <v>225</v>
      </c>
      <c r="C280" s="38" t="n">
        <v>0</v>
      </c>
    </row>
    <row r="281" customFormat="false" ht="17.1" hidden="false" customHeight="true" outlineLevel="0" collapsed="false">
      <c r="A281" s="39" t="n">
        <v>2020404</v>
      </c>
      <c r="B281" s="41" t="s">
        <v>226</v>
      </c>
      <c r="C281" s="38" t="n">
        <v>0</v>
      </c>
    </row>
    <row r="282" customFormat="false" ht="17.1" hidden="false" customHeight="true" outlineLevel="0" collapsed="false">
      <c r="A282" s="39" t="n">
        <v>2020499</v>
      </c>
      <c r="B282" s="41" t="s">
        <v>227</v>
      </c>
      <c r="C282" s="38" t="n">
        <v>0</v>
      </c>
    </row>
    <row r="283" customFormat="false" ht="17.1" hidden="false" customHeight="true" outlineLevel="0" collapsed="false">
      <c r="A283" s="39" t="n">
        <v>20205</v>
      </c>
      <c r="B283" s="40" t="s">
        <v>228</v>
      </c>
      <c r="C283" s="38" t="n">
        <v>0</v>
      </c>
    </row>
    <row r="284" customFormat="false" ht="17.1" hidden="false" customHeight="true" outlineLevel="0" collapsed="false">
      <c r="A284" s="39" t="n">
        <v>2020503</v>
      </c>
      <c r="B284" s="41" t="s">
        <v>229</v>
      </c>
      <c r="C284" s="38" t="n">
        <v>0</v>
      </c>
    </row>
    <row r="285" customFormat="false" ht="17.1" hidden="false" customHeight="true" outlineLevel="0" collapsed="false">
      <c r="A285" s="39" t="n">
        <v>2020504</v>
      </c>
      <c r="B285" s="41" t="s">
        <v>230</v>
      </c>
      <c r="C285" s="38" t="n">
        <v>0</v>
      </c>
    </row>
    <row r="286" customFormat="false" ht="17.1" hidden="false" customHeight="true" outlineLevel="0" collapsed="false">
      <c r="A286" s="39" t="n">
        <v>2020599</v>
      </c>
      <c r="B286" s="41" t="s">
        <v>231</v>
      </c>
      <c r="C286" s="38" t="n">
        <v>0</v>
      </c>
    </row>
    <row r="287" customFormat="false" ht="17.1" hidden="false" customHeight="true" outlineLevel="0" collapsed="false">
      <c r="A287" s="39" t="n">
        <v>20206</v>
      </c>
      <c r="B287" s="40" t="s">
        <v>232</v>
      </c>
      <c r="C287" s="38" t="n">
        <v>0</v>
      </c>
    </row>
    <row r="288" customFormat="false" ht="17.1" hidden="false" customHeight="true" outlineLevel="0" collapsed="false">
      <c r="A288" s="39" t="n">
        <v>2020601</v>
      </c>
      <c r="B288" s="41" t="s">
        <v>233</v>
      </c>
      <c r="C288" s="38" t="n">
        <v>0</v>
      </c>
    </row>
    <row r="289" customFormat="false" ht="17.1" hidden="false" customHeight="true" outlineLevel="0" collapsed="false">
      <c r="A289" s="39" t="n">
        <v>20207</v>
      </c>
      <c r="B289" s="40" t="s">
        <v>234</v>
      </c>
      <c r="C289" s="38" t="n">
        <v>0</v>
      </c>
    </row>
    <row r="290" customFormat="false" ht="17.1" hidden="false" customHeight="true" outlineLevel="0" collapsed="false">
      <c r="A290" s="39" t="n">
        <v>2020701</v>
      </c>
      <c r="B290" s="41" t="s">
        <v>235</v>
      </c>
      <c r="C290" s="38" t="n">
        <v>0</v>
      </c>
    </row>
    <row r="291" customFormat="false" ht="17.1" hidden="false" customHeight="true" outlineLevel="0" collapsed="false">
      <c r="A291" s="39" t="n">
        <v>2020702</v>
      </c>
      <c r="B291" s="41" t="s">
        <v>236</v>
      </c>
      <c r="C291" s="38" t="n">
        <v>0</v>
      </c>
    </row>
    <row r="292" customFormat="false" ht="17.1" hidden="false" customHeight="true" outlineLevel="0" collapsed="false">
      <c r="A292" s="39" t="n">
        <v>2020703</v>
      </c>
      <c r="B292" s="41" t="s">
        <v>237</v>
      </c>
      <c r="C292" s="38" t="n">
        <v>0</v>
      </c>
    </row>
    <row r="293" customFormat="false" ht="17.1" hidden="false" customHeight="true" outlineLevel="0" collapsed="false">
      <c r="A293" s="39" t="n">
        <v>2020799</v>
      </c>
      <c r="B293" s="41" t="s">
        <v>238</v>
      </c>
      <c r="C293" s="38" t="n">
        <v>0</v>
      </c>
    </row>
    <row r="294" customFormat="false" ht="17.1" hidden="false" customHeight="true" outlineLevel="0" collapsed="false">
      <c r="A294" s="39" t="n">
        <v>20299</v>
      </c>
      <c r="B294" s="40" t="s">
        <v>239</v>
      </c>
      <c r="C294" s="38" t="n">
        <v>0</v>
      </c>
    </row>
    <row r="295" customFormat="false" ht="17.1" hidden="false" customHeight="true" outlineLevel="0" collapsed="false">
      <c r="A295" s="39" t="n">
        <v>2029901</v>
      </c>
      <c r="B295" s="41" t="s">
        <v>240</v>
      </c>
      <c r="C295" s="38" t="n">
        <v>0</v>
      </c>
    </row>
    <row r="296" customFormat="false" ht="17.1" hidden="false" customHeight="true" outlineLevel="0" collapsed="false">
      <c r="A296" s="39" t="n">
        <v>203</v>
      </c>
      <c r="B296" s="40" t="s">
        <v>241</v>
      </c>
      <c r="C296" s="38" t="n">
        <v>36</v>
      </c>
    </row>
    <row r="297" customFormat="false" ht="17.1" hidden="false" customHeight="true" outlineLevel="0" collapsed="false">
      <c r="A297" s="39" t="n">
        <v>20301</v>
      </c>
      <c r="B297" s="40" t="s">
        <v>242</v>
      </c>
      <c r="C297" s="38" t="n">
        <v>0</v>
      </c>
    </row>
    <row r="298" customFormat="false" ht="17.1" hidden="false" customHeight="true" outlineLevel="0" collapsed="false">
      <c r="A298" s="39" t="n">
        <v>2030101</v>
      </c>
      <c r="B298" s="41" t="s">
        <v>243</v>
      </c>
      <c r="C298" s="38" t="n">
        <v>0</v>
      </c>
    </row>
    <row r="299" customFormat="false" ht="17.1" hidden="false" customHeight="true" outlineLevel="0" collapsed="false">
      <c r="A299" s="39" t="n">
        <v>20304</v>
      </c>
      <c r="B299" s="40" t="s">
        <v>244</v>
      </c>
      <c r="C299" s="38" t="n">
        <v>0</v>
      </c>
    </row>
    <row r="300" customFormat="false" ht="17.1" hidden="false" customHeight="true" outlineLevel="0" collapsed="false">
      <c r="A300" s="39" t="n">
        <v>2030401</v>
      </c>
      <c r="B300" s="41" t="s">
        <v>245</v>
      </c>
      <c r="C300" s="38" t="n">
        <v>0</v>
      </c>
    </row>
    <row r="301" customFormat="false" ht="17.1" hidden="false" customHeight="true" outlineLevel="0" collapsed="false">
      <c r="A301" s="39" t="n">
        <v>20305</v>
      </c>
      <c r="B301" s="40" t="s">
        <v>246</v>
      </c>
      <c r="C301" s="38" t="n">
        <v>0</v>
      </c>
    </row>
    <row r="302" customFormat="false" ht="17.1" hidden="false" customHeight="true" outlineLevel="0" collapsed="false">
      <c r="A302" s="39" t="n">
        <v>2030501</v>
      </c>
      <c r="B302" s="41" t="s">
        <v>247</v>
      </c>
      <c r="C302" s="38" t="n">
        <v>0</v>
      </c>
    </row>
    <row r="303" customFormat="false" ht="17.1" hidden="false" customHeight="true" outlineLevel="0" collapsed="false">
      <c r="A303" s="39" t="n">
        <v>20306</v>
      </c>
      <c r="B303" s="40" t="s">
        <v>248</v>
      </c>
      <c r="C303" s="38" t="n">
        <v>36</v>
      </c>
    </row>
    <row r="304" customFormat="false" ht="17.1" hidden="false" customHeight="true" outlineLevel="0" collapsed="false">
      <c r="A304" s="39" t="n">
        <v>2030601</v>
      </c>
      <c r="B304" s="41" t="s">
        <v>249</v>
      </c>
      <c r="C304" s="38" t="n">
        <v>10</v>
      </c>
    </row>
    <row r="305" customFormat="false" ht="17.1" hidden="false" customHeight="true" outlineLevel="0" collapsed="false">
      <c r="A305" s="39" t="n">
        <v>2030602</v>
      </c>
      <c r="B305" s="41" t="s">
        <v>250</v>
      </c>
      <c r="C305" s="38" t="n">
        <v>0</v>
      </c>
    </row>
    <row r="306" customFormat="false" ht="17.1" hidden="false" customHeight="true" outlineLevel="0" collapsed="false">
      <c r="A306" s="39" t="n">
        <v>2030603</v>
      </c>
      <c r="B306" s="41" t="s">
        <v>251</v>
      </c>
      <c r="C306" s="38" t="n">
        <v>20</v>
      </c>
    </row>
    <row r="307" customFormat="false" ht="17.1" hidden="false" customHeight="true" outlineLevel="0" collapsed="false">
      <c r="A307" s="39" t="n">
        <v>2030604</v>
      </c>
      <c r="B307" s="41" t="s">
        <v>252</v>
      </c>
      <c r="C307" s="38" t="n">
        <v>0</v>
      </c>
    </row>
    <row r="308" customFormat="false" ht="17.1" hidden="false" customHeight="true" outlineLevel="0" collapsed="false">
      <c r="A308" s="39" t="n">
        <v>2030605</v>
      </c>
      <c r="B308" s="41" t="s">
        <v>253</v>
      </c>
      <c r="C308" s="38" t="n">
        <v>6</v>
      </c>
    </row>
    <row r="309" customFormat="false" ht="17.1" hidden="false" customHeight="true" outlineLevel="0" collapsed="false">
      <c r="A309" s="39" t="n">
        <v>2030606</v>
      </c>
      <c r="B309" s="41" t="s">
        <v>254</v>
      </c>
      <c r="C309" s="38" t="n">
        <v>0</v>
      </c>
    </row>
    <row r="310" customFormat="false" ht="17.1" hidden="false" customHeight="true" outlineLevel="0" collapsed="false">
      <c r="A310" s="39" t="n">
        <v>2030607</v>
      </c>
      <c r="B310" s="41" t="s">
        <v>255</v>
      </c>
      <c r="C310" s="38" t="n">
        <v>0</v>
      </c>
    </row>
    <row r="311" customFormat="false" ht="17.1" hidden="false" customHeight="true" outlineLevel="0" collapsed="false">
      <c r="A311" s="39" t="n">
        <v>2030699</v>
      </c>
      <c r="B311" s="41" t="s">
        <v>256</v>
      </c>
      <c r="C311" s="38" t="n">
        <v>0</v>
      </c>
    </row>
    <row r="312" customFormat="false" ht="17.1" hidden="false" customHeight="true" outlineLevel="0" collapsed="false">
      <c r="A312" s="39" t="n">
        <v>20399</v>
      </c>
      <c r="B312" s="40" t="s">
        <v>257</v>
      </c>
      <c r="C312" s="38" t="n">
        <v>0</v>
      </c>
    </row>
    <row r="313" customFormat="false" ht="17.1" hidden="false" customHeight="true" outlineLevel="0" collapsed="false">
      <c r="A313" s="39" t="n">
        <v>2039901</v>
      </c>
      <c r="B313" s="41" t="s">
        <v>258</v>
      </c>
      <c r="C313" s="38" t="n">
        <v>0</v>
      </c>
    </row>
    <row r="314" customFormat="false" ht="17.1" hidden="false" customHeight="true" outlineLevel="0" collapsed="false">
      <c r="A314" s="39" t="n">
        <v>204</v>
      </c>
      <c r="B314" s="40" t="s">
        <v>259</v>
      </c>
      <c r="C314" s="38" t="n">
        <v>49945</v>
      </c>
    </row>
    <row r="315" customFormat="false" ht="17.1" hidden="false" customHeight="true" outlineLevel="0" collapsed="false">
      <c r="A315" s="39" t="n">
        <v>20401</v>
      </c>
      <c r="B315" s="40" t="s">
        <v>260</v>
      </c>
      <c r="C315" s="38" t="n">
        <v>0</v>
      </c>
    </row>
    <row r="316" customFormat="false" ht="17.1" hidden="false" customHeight="true" outlineLevel="0" collapsed="false">
      <c r="A316" s="39" t="n">
        <v>2040101</v>
      </c>
      <c r="B316" s="41" t="s">
        <v>261</v>
      </c>
      <c r="C316" s="38" t="n">
        <v>0</v>
      </c>
    </row>
    <row r="317" customFormat="false" ht="17.1" hidden="false" customHeight="true" outlineLevel="0" collapsed="false">
      <c r="A317" s="39" t="n">
        <v>2040102</v>
      </c>
      <c r="B317" s="41" t="s">
        <v>262</v>
      </c>
      <c r="C317" s="38" t="n">
        <v>0</v>
      </c>
    </row>
    <row r="318" customFormat="false" ht="17.1" hidden="false" customHeight="true" outlineLevel="0" collapsed="false">
      <c r="A318" s="39" t="n">
        <v>2040103</v>
      </c>
      <c r="B318" s="41" t="s">
        <v>263</v>
      </c>
      <c r="C318" s="38" t="n">
        <v>0</v>
      </c>
    </row>
    <row r="319" customFormat="false" ht="17.1" hidden="false" customHeight="true" outlineLevel="0" collapsed="false">
      <c r="A319" s="39" t="n">
        <v>2040104</v>
      </c>
      <c r="B319" s="41" t="s">
        <v>264</v>
      </c>
      <c r="C319" s="38" t="n">
        <v>0</v>
      </c>
    </row>
    <row r="320" customFormat="false" ht="17.1" hidden="false" customHeight="true" outlineLevel="0" collapsed="false">
      <c r="A320" s="39" t="n">
        <v>2040105</v>
      </c>
      <c r="B320" s="41" t="s">
        <v>265</v>
      </c>
      <c r="C320" s="38" t="n">
        <v>0</v>
      </c>
    </row>
    <row r="321" customFormat="false" ht="17.1" hidden="false" customHeight="true" outlineLevel="0" collapsed="false">
      <c r="A321" s="39" t="n">
        <v>2040106</v>
      </c>
      <c r="B321" s="41" t="s">
        <v>266</v>
      </c>
      <c r="C321" s="38" t="n">
        <v>0</v>
      </c>
    </row>
    <row r="322" customFormat="false" ht="17.1" hidden="false" customHeight="true" outlineLevel="0" collapsed="false">
      <c r="A322" s="39" t="n">
        <v>2040107</v>
      </c>
      <c r="B322" s="41" t="s">
        <v>267</v>
      </c>
      <c r="C322" s="38" t="n">
        <v>0</v>
      </c>
    </row>
    <row r="323" customFormat="false" ht="17.1" hidden="false" customHeight="true" outlineLevel="0" collapsed="false">
      <c r="A323" s="39" t="n">
        <v>2040108</v>
      </c>
      <c r="B323" s="41" t="s">
        <v>268</v>
      </c>
      <c r="C323" s="38" t="n">
        <v>0</v>
      </c>
    </row>
    <row r="324" customFormat="false" ht="17.1" hidden="false" customHeight="true" outlineLevel="0" collapsed="false">
      <c r="A324" s="39" t="n">
        <v>2040199</v>
      </c>
      <c r="B324" s="41" t="s">
        <v>269</v>
      </c>
      <c r="C324" s="38" t="n">
        <v>0</v>
      </c>
    </row>
    <row r="325" customFormat="false" ht="17.1" hidden="false" customHeight="true" outlineLevel="0" collapsed="false">
      <c r="A325" s="39" t="n">
        <v>20402</v>
      </c>
      <c r="B325" s="40" t="s">
        <v>270</v>
      </c>
      <c r="C325" s="38" t="n">
        <v>30965</v>
      </c>
    </row>
    <row r="326" customFormat="false" ht="17.1" hidden="false" customHeight="true" outlineLevel="0" collapsed="false">
      <c r="A326" s="39" t="n">
        <v>2040201</v>
      </c>
      <c r="B326" s="41" t="s">
        <v>67</v>
      </c>
      <c r="C326" s="38" t="n">
        <v>17540</v>
      </c>
    </row>
    <row r="327" customFormat="false" ht="17.1" hidden="false" customHeight="true" outlineLevel="0" collapsed="false">
      <c r="A327" s="39" t="n">
        <v>2040202</v>
      </c>
      <c r="B327" s="41" t="s">
        <v>68</v>
      </c>
      <c r="C327" s="38" t="n">
        <v>12058</v>
      </c>
    </row>
    <row r="328" customFormat="false" ht="17.1" hidden="false" customHeight="true" outlineLevel="0" collapsed="false">
      <c r="A328" s="39" t="n">
        <v>2040203</v>
      </c>
      <c r="B328" s="41" t="s">
        <v>69</v>
      </c>
      <c r="C328" s="38" t="n">
        <v>0</v>
      </c>
    </row>
    <row r="329" customFormat="false" ht="17.1" hidden="false" customHeight="true" outlineLevel="0" collapsed="false">
      <c r="A329" s="39" t="n">
        <v>2040204</v>
      </c>
      <c r="B329" s="41" t="s">
        <v>271</v>
      </c>
      <c r="C329" s="38" t="n">
        <v>168</v>
      </c>
    </row>
    <row r="330" customFormat="false" ht="17.1" hidden="false" customHeight="true" outlineLevel="0" collapsed="false">
      <c r="A330" s="39" t="n">
        <v>2040205</v>
      </c>
      <c r="B330" s="41" t="s">
        <v>272</v>
      </c>
      <c r="C330" s="38" t="n">
        <v>0</v>
      </c>
    </row>
    <row r="331" customFormat="false" ht="17.1" hidden="false" customHeight="true" outlineLevel="0" collapsed="false">
      <c r="A331" s="39" t="n">
        <v>2040206</v>
      </c>
      <c r="B331" s="41" t="s">
        <v>273</v>
      </c>
      <c r="C331" s="38" t="n">
        <v>279</v>
      </c>
    </row>
    <row r="332" customFormat="false" ht="17.1" hidden="false" customHeight="true" outlineLevel="0" collapsed="false">
      <c r="A332" s="39" t="n">
        <v>2040207</v>
      </c>
      <c r="B332" s="41" t="s">
        <v>274</v>
      </c>
      <c r="C332" s="38" t="n">
        <v>0</v>
      </c>
    </row>
    <row r="333" customFormat="false" ht="17.1" hidden="false" customHeight="true" outlineLevel="0" collapsed="false">
      <c r="A333" s="39" t="n">
        <v>2040208</v>
      </c>
      <c r="B333" s="41" t="s">
        <v>275</v>
      </c>
      <c r="C333" s="38" t="n">
        <v>3</v>
      </c>
    </row>
    <row r="334" customFormat="false" ht="17.1" hidden="false" customHeight="true" outlineLevel="0" collapsed="false">
      <c r="A334" s="39" t="n">
        <v>2040209</v>
      </c>
      <c r="B334" s="41" t="s">
        <v>276</v>
      </c>
      <c r="C334" s="38" t="n">
        <v>0</v>
      </c>
    </row>
    <row r="335" customFormat="false" ht="17.1" hidden="false" customHeight="true" outlineLevel="0" collapsed="false">
      <c r="A335" s="39" t="n">
        <v>2040210</v>
      </c>
      <c r="B335" s="41" t="s">
        <v>277</v>
      </c>
      <c r="C335" s="38" t="n">
        <v>0</v>
      </c>
    </row>
    <row r="336" customFormat="false" ht="17.1" hidden="false" customHeight="true" outlineLevel="0" collapsed="false">
      <c r="A336" s="39" t="n">
        <v>2040211</v>
      </c>
      <c r="B336" s="41" t="s">
        <v>278</v>
      </c>
      <c r="C336" s="38" t="n">
        <v>153</v>
      </c>
    </row>
    <row r="337" customFormat="false" ht="17.1" hidden="false" customHeight="true" outlineLevel="0" collapsed="false">
      <c r="A337" s="39" t="n">
        <v>2040212</v>
      </c>
      <c r="B337" s="41" t="s">
        <v>279</v>
      </c>
      <c r="C337" s="38" t="n">
        <v>0</v>
      </c>
    </row>
    <row r="338" customFormat="false" ht="17.1" hidden="false" customHeight="true" outlineLevel="0" collapsed="false">
      <c r="A338" s="39" t="n">
        <v>2040213</v>
      </c>
      <c r="B338" s="41" t="s">
        <v>280</v>
      </c>
      <c r="C338" s="38" t="n">
        <v>0</v>
      </c>
    </row>
    <row r="339" customFormat="false" ht="17.1" hidden="false" customHeight="true" outlineLevel="0" collapsed="false">
      <c r="A339" s="39" t="n">
        <v>2040214</v>
      </c>
      <c r="B339" s="41" t="s">
        <v>281</v>
      </c>
      <c r="C339" s="38" t="n">
        <v>9</v>
      </c>
    </row>
    <row r="340" customFormat="false" ht="17.1" hidden="false" customHeight="true" outlineLevel="0" collapsed="false">
      <c r="A340" s="39" t="n">
        <v>2040215</v>
      </c>
      <c r="B340" s="41" t="s">
        <v>282</v>
      </c>
      <c r="C340" s="38" t="n">
        <v>61</v>
      </c>
    </row>
    <row r="341" customFormat="false" ht="17.1" hidden="false" customHeight="true" outlineLevel="0" collapsed="false">
      <c r="A341" s="39" t="n">
        <v>2040216</v>
      </c>
      <c r="B341" s="41" t="s">
        <v>283</v>
      </c>
      <c r="C341" s="38" t="n">
        <v>178</v>
      </c>
    </row>
    <row r="342" customFormat="false" ht="17.1" hidden="false" customHeight="true" outlineLevel="0" collapsed="false">
      <c r="A342" s="39" t="n">
        <v>2040217</v>
      </c>
      <c r="B342" s="41" t="s">
        <v>284</v>
      </c>
      <c r="C342" s="38" t="n">
        <v>336</v>
      </c>
    </row>
    <row r="343" customFormat="false" ht="17.1" hidden="false" customHeight="true" outlineLevel="0" collapsed="false">
      <c r="A343" s="39" t="n">
        <v>2040218</v>
      </c>
      <c r="B343" s="41" t="s">
        <v>285</v>
      </c>
      <c r="C343" s="38" t="n">
        <v>0</v>
      </c>
    </row>
    <row r="344" customFormat="false" ht="17.1" hidden="false" customHeight="true" outlineLevel="0" collapsed="false">
      <c r="A344" s="39" t="n">
        <v>2040219</v>
      </c>
      <c r="B344" s="41" t="s">
        <v>110</v>
      </c>
      <c r="C344" s="38" t="n">
        <v>0</v>
      </c>
    </row>
    <row r="345" customFormat="false" ht="17.1" hidden="false" customHeight="true" outlineLevel="0" collapsed="false">
      <c r="A345" s="39" t="n">
        <v>2040250</v>
      </c>
      <c r="B345" s="41" t="s">
        <v>76</v>
      </c>
      <c r="C345" s="38" t="n">
        <v>159</v>
      </c>
    </row>
    <row r="346" customFormat="false" ht="17.1" hidden="false" customHeight="true" outlineLevel="0" collapsed="false">
      <c r="A346" s="39" t="n">
        <v>2040299</v>
      </c>
      <c r="B346" s="41" t="s">
        <v>286</v>
      </c>
      <c r="C346" s="38" t="n">
        <v>21</v>
      </c>
    </row>
    <row r="347" customFormat="false" ht="17.1" hidden="false" customHeight="true" outlineLevel="0" collapsed="false">
      <c r="A347" s="39" t="n">
        <v>20403</v>
      </c>
      <c r="B347" s="40" t="s">
        <v>287</v>
      </c>
      <c r="C347" s="38" t="n">
        <v>0</v>
      </c>
    </row>
    <row r="348" customFormat="false" ht="17.1" hidden="false" customHeight="true" outlineLevel="0" collapsed="false">
      <c r="A348" s="39" t="n">
        <v>2040301</v>
      </c>
      <c r="B348" s="41" t="s">
        <v>67</v>
      </c>
      <c r="C348" s="38" t="n">
        <v>0</v>
      </c>
    </row>
    <row r="349" customFormat="false" ht="17.1" hidden="false" customHeight="true" outlineLevel="0" collapsed="false">
      <c r="A349" s="39" t="n">
        <v>2040302</v>
      </c>
      <c r="B349" s="41" t="s">
        <v>68</v>
      </c>
      <c r="C349" s="38" t="n">
        <v>0</v>
      </c>
    </row>
    <row r="350" customFormat="false" ht="17.1" hidden="false" customHeight="true" outlineLevel="0" collapsed="false">
      <c r="A350" s="39" t="n">
        <v>2040303</v>
      </c>
      <c r="B350" s="41" t="s">
        <v>69</v>
      </c>
      <c r="C350" s="38" t="n">
        <v>0</v>
      </c>
    </row>
    <row r="351" customFormat="false" ht="17.1" hidden="false" customHeight="true" outlineLevel="0" collapsed="false">
      <c r="A351" s="39" t="n">
        <v>2040304</v>
      </c>
      <c r="B351" s="41" t="s">
        <v>288</v>
      </c>
      <c r="C351" s="38" t="n">
        <v>0</v>
      </c>
    </row>
    <row r="352" customFormat="false" ht="17.1" hidden="false" customHeight="true" outlineLevel="0" collapsed="false">
      <c r="A352" s="39" t="n">
        <v>2040350</v>
      </c>
      <c r="B352" s="41" t="s">
        <v>76</v>
      </c>
      <c r="C352" s="38" t="n">
        <v>0</v>
      </c>
    </row>
    <row r="353" customFormat="false" ht="17.1" hidden="false" customHeight="true" outlineLevel="0" collapsed="false">
      <c r="A353" s="39" t="n">
        <v>2040399</v>
      </c>
      <c r="B353" s="41" t="s">
        <v>289</v>
      </c>
      <c r="C353" s="38" t="n">
        <v>0</v>
      </c>
    </row>
    <row r="354" customFormat="false" ht="17.1" hidden="false" customHeight="true" outlineLevel="0" collapsed="false">
      <c r="A354" s="39" t="n">
        <v>20404</v>
      </c>
      <c r="B354" s="40" t="s">
        <v>290</v>
      </c>
      <c r="C354" s="38" t="n">
        <v>5299</v>
      </c>
    </row>
    <row r="355" customFormat="false" ht="17.1" hidden="false" customHeight="true" outlineLevel="0" collapsed="false">
      <c r="A355" s="39" t="n">
        <v>2040401</v>
      </c>
      <c r="B355" s="41" t="s">
        <v>67</v>
      </c>
      <c r="C355" s="38" t="n">
        <v>1999</v>
      </c>
    </row>
    <row r="356" customFormat="false" ht="17.1" hidden="false" customHeight="true" outlineLevel="0" collapsed="false">
      <c r="A356" s="39" t="n">
        <v>2040402</v>
      </c>
      <c r="B356" s="41" t="s">
        <v>68</v>
      </c>
      <c r="C356" s="38" t="n">
        <v>3168</v>
      </c>
    </row>
    <row r="357" customFormat="false" ht="17.1" hidden="false" customHeight="true" outlineLevel="0" collapsed="false">
      <c r="A357" s="39" t="n">
        <v>2040403</v>
      </c>
      <c r="B357" s="41" t="s">
        <v>69</v>
      </c>
      <c r="C357" s="38" t="n">
        <v>0</v>
      </c>
    </row>
    <row r="358" customFormat="false" ht="17.1" hidden="false" customHeight="true" outlineLevel="0" collapsed="false">
      <c r="A358" s="39" t="n">
        <v>2040404</v>
      </c>
      <c r="B358" s="41" t="s">
        <v>291</v>
      </c>
      <c r="C358" s="38" t="n">
        <v>85</v>
      </c>
    </row>
    <row r="359" customFormat="false" ht="17.1" hidden="false" customHeight="true" outlineLevel="0" collapsed="false">
      <c r="A359" s="39" t="n">
        <v>2040405</v>
      </c>
      <c r="B359" s="41" t="s">
        <v>292</v>
      </c>
      <c r="C359" s="38" t="n">
        <v>27</v>
      </c>
    </row>
    <row r="360" customFormat="false" ht="17.1" hidden="false" customHeight="true" outlineLevel="0" collapsed="false">
      <c r="A360" s="39" t="n">
        <v>2040406</v>
      </c>
      <c r="B360" s="41" t="s">
        <v>293</v>
      </c>
      <c r="C360" s="38" t="n">
        <v>0</v>
      </c>
    </row>
    <row r="361" customFormat="false" ht="17.1" hidden="false" customHeight="true" outlineLevel="0" collapsed="false">
      <c r="A361" s="39" t="n">
        <v>2040407</v>
      </c>
      <c r="B361" s="41" t="s">
        <v>294</v>
      </c>
      <c r="C361" s="38" t="n">
        <v>0</v>
      </c>
    </row>
    <row r="362" customFormat="false" ht="17.1" hidden="false" customHeight="true" outlineLevel="0" collapsed="false">
      <c r="A362" s="39" t="n">
        <v>2040408</v>
      </c>
      <c r="B362" s="41" t="s">
        <v>295</v>
      </c>
      <c r="C362" s="38" t="n">
        <v>0</v>
      </c>
    </row>
    <row r="363" customFormat="false" ht="17.1" hidden="false" customHeight="true" outlineLevel="0" collapsed="false">
      <c r="A363" s="39" t="n">
        <v>2040409</v>
      </c>
      <c r="B363" s="41" t="s">
        <v>296</v>
      </c>
      <c r="C363" s="38" t="n">
        <v>0</v>
      </c>
    </row>
    <row r="364" customFormat="false" ht="17.1" hidden="false" customHeight="true" outlineLevel="0" collapsed="false">
      <c r="A364" s="39" t="n">
        <v>2040450</v>
      </c>
      <c r="B364" s="41" t="s">
        <v>76</v>
      </c>
      <c r="C364" s="38" t="n">
        <v>0</v>
      </c>
    </row>
    <row r="365" customFormat="false" ht="17.1" hidden="false" customHeight="true" outlineLevel="0" collapsed="false">
      <c r="A365" s="39" t="n">
        <v>2040499</v>
      </c>
      <c r="B365" s="41" t="s">
        <v>297</v>
      </c>
      <c r="C365" s="38" t="n">
        <v>20</v>
      </c>
    </row>
    <row r="366" customFormat="false" ht="17.1" hidden="false" customHeight="true" outlineLevel="0" collapsed="false">
      <c r="A366" s="39" t="n">
        <v>20405</v>
      </c>
      <c r="B366" s="40" t="s">
        <v>298</v>
      </c>
      <c r="C366" s="38" t="n">
        <v>8042</v>
      </c>
    </row>
    <row r="367" customFormat="false" ht="17.1" hidden="false" customHeight="true" outlineLevel="0" collapsed="false">
      <c r="A367" s="39" t="n">
        <v>2040501</v>
      </c>
      <c r="B367" s="41" t="s">
        <v>67</v>
      </c>
      <c r="C367" s="38" t="n">
        <v>2683</v>
      </c>
    </row>
    <row r="368" customFormat="false" ht="17.1" hidden="false" customHeight="true" outlineLevel="0" collapsed="false">
      <c r="A368" s="39" t="n">
        <v>2040502</v>
      </c>
      <c r="B368" s="41" t="s">
        <v>68</v>
      </c>
      <c r="C368" s="38" t="n">
        <v>3625</v>
      </c>
    </row>
    <row r="369" customFormat="false" ht="17.1" hidden="false" customHeight="true" outlineLevel="0" collapsed="false">
      <c r="A369" s="39" t="n">
        <v>2040503</v>
      </c>
      <c r="B369" s="41" t="s">
        <v>69</v>
      </c>
      <c r="C369" s="38" t="n">
        <v>0</v>
      </c>
    </row>
    <row r="370" customFormat="false" ht="17.1" hidden="false" customHeight="true" outlineLevel="0" collapsed="false">
      <c r="A370" s="39" t="n">
        <v>2040504</v>
      </c>
      <c r="B370" s="41" t="s">
        <v>299</v>
      </c>
      <c r="C370" s="38" t="n">
        <v>0</v>
      </c>
    </row>
    <row r="371" customFormat="false" ht="17.1" hidden="false" customHeight="true" outlineLevel="0" collapsed="false">
      <c r="A371" s="39" t="n">
        <v>2040505</v>
      </c>
      <c r="B371" s="41" t="s">
        <v>300</v>
      </c>
      <c r="C371" s="38" t="n">
        <v>0</v>
      </c>
    </row>
    <row r="372" customFormat="false" ht="17.1" hidden="false" customHeight="true" outlineLevel="0" collapsed="false">
      <c r="A372" s="39" t="n">
        <v>2040506</v>
      </c>
      <c r="B372" s="41" t="s">
        <v>301</v>
      </c>
      <c r="C372" s="38" t="n">
        <v>1734</v>
      </c>
    </row>
    <row r="373" customFormat="false" ht="17.1" hidden="false" customHeight="true" outlineLevel="0" collapsed="false">
      <c r="A373" s="39" t="n">
        <v>2040550</v>
      </c>
      <c r="B373" s="41" t="s">
        <v>76</v>
      </c>
      <c r="C373" s="38" t="n">
        <v>0</v>
      </c>
    </row>
    <row r="374" customFormat="false" ht="17.1" hidden="false" customHeight="true" outlineLevel="0" collapsed="false">
      <c r="A374" s="39" t="n">
        <v>2040599</v>
      </c>
      <c r="B374" s="41" t="s">
        <v>302</v>
      </c>
      <c r="C374" s="38" t="n">
        <v>0</v>
      </c>
    </row>
    <row r="375" customFormat="false" ht="17.1" hidden="false" customHeight="true" outlineLevel="0" collapsed="false">
      <c r="A375" s="39" t="n">
        <v>20406</v>
      </c>
      <c r="B375" s="40" t="s">
        <v>303</v>
      </c>
      <c r="C375" s="38" t="n">
        <v>1767</v>
      </c>
    </row>
    <row r="376" customFormat="false" ht="17.1" hidden="false" customHeight="true" outlineLevel="0" collapsed="false">
      <c r="A376" s="39" t="n">
        <v>2040601</v>
      </c>
      <c r="B376" s="41" t="s">
        <v>67</v>
      </c>
      <c r="C376" s="38" t="n">
        <v>1250</v>
      </c>
    </row>
    <row r="377" customFormat="false" ht="17.1" hidden="false" customHeight="true" outlineLevel="0" collapsed="false">
      <c r="A377" s="39" t="n">
        <v>2040602</v>
      </c>
      <c r="B377" s="41" t="s">
        <v>68</v>
      </c>
      <c r="C377" s="38" t="n">
        <v>349</v>
      </c>
    </row>
    <row r="378" customFormat="false" ht="17.1" hidden="false" customHeight="true" outlineLevel="0" collapsed="false">
      <c r="A378" s="39" t="n">
        <v>2040603</v>
      </c>
      <c r="B378" s="41" t="s">
        <v>69</v>
      </c>
      <c r="C378" s="38" t="n">
        <v>0</v>
      </c>
    </row>
    <row r="379" customFormat="false" ht="17.1" hidden="false" customHeight="true" outlineLevel="0" collapsed="false">
      <c r="A379" s="39" t="n">
        <v>2040604</v>
      </c>
      <c r="B379" s="41" t="s">
        <v>304</v>
      </c>
      <c r="C379" s="38" t="n">
        <v>13</v>
      </c>
    </row>
    <row r="380" customFormat="false" ht="17.1" hidden="false" customHeight="true" outlineLevel="0" collapsed="false">
      <c r="A380" s="39" t="n">
        <v>2040605</v>
      </c>
      <c r="B380" s="41" t="s">
        <v>305</v>
      </c>
      <c r="C380" s="38" t="n">
        <v>90</v>
      </c>
    </row>
    <row r="381" customFormat="false" ht="17.1" hidden="false" customHeight="true" outlineLevel="0" collapsed="false">
      <c r="A381" s="39" t="n">
        <v>2040606</v>
      </c>
      <c r="B381" s="41" t="s">
        <v>306</v>
      </c>
      <c r="C381" s="38" t="n">
        <v>2</v>
      </c>
    </row>
    <row r="382" customFormat="false" ht="17.1" hidden="false" customHeight="true" outlineLevel="0" collapsed="false">
      <c r="A382" s="39" t="n">
        <v>2040607</v>
      </c>
      <c r="B382" s="41" t="s">
        <v>307</v>
      </c>
      <c r="C382" s="38" t="n">
        <v>47</v>
      </c>
    </row>
    <row r="383" customFormat="false" ht="17.1" hidden="false" customHeight="true" outlineLevel="0" collapsed="false">
      <c r="A383" s="39" t="n">
        <v>2040608</v>
      </c>
      <c r="B383" s="41" t="s">
        <v>308</v>
      </c>
      <c r="C383" s="38" t="n">
        <v>14</v>
      </c>
    </row>
    <row r="384" customFormat="false" ht="17.1" hidden="false" customHeight="true" outlineLevel="0" collapsed="false">
      <c r="A384" s="39" t="n">
        <v>2040609</v>
      </c>
      <c r="B384" s="41" t="s">
        <v>309</v>
      </c>
      <c r="C384" s="38" t="n">
        <v>2</v>
      </c>
    </row>
    <row r="385" customFormat="false" ht="17.1" hidden="false" customHeight="true" outlineLevel="0" collapsed="false">
      <c r="A385" s="39" t="n">
        <v>2040610</v>
      </c>
      <c r="B385" s="41" t="s">
        <v>310</v>
      </c>
      <c r="C385" s="38" t="n">
        <v>0</v>
      </c>
    </row>
    <row r="386" customFormat="false" ht="17.1" hidden="false" customHeight="true" outlineLevel="0" collapsed="false">
      <c r="A386" s="39" t="n">
        <v>2040611</v>
      </c>
      <c r="B386" s="41" t="s">
        <v>311</v>
      </c>
      <c r="C386" s="38" t="n">
        <v>0</v>
      </c>
    </row>
    <row r="387" customFormat="false" ht="17.1" hidden="false" customHeight="true" outlineLevel="0" collapsed="false">
      <c r="A387" s="39" t="n">
        <v>2040650</v>
      </c>
      <c r="B387" s="41" t="s">
        <v>76</v>
      </c>
      <c r="C387" s="38" t="n">
        <v>0</v>
      </c>
    </row>
    <row r="388" customFormat="false" ht="17.1" hidden="false" customHeight="true" outlineLevel="0" collapsed="false">
      <c r="A388" s="39" t="n">
        <v>2040699</v>
      </c>
      <c r="B388" s="41" t="s">
        <v>312</v>
      </c>
      <c r="C388" s="38" t="n">
        <v>0</v>
      </c>
    </row>
    <row r="389" customFormat="false" ht="17.1" hidden="false" customHeight="true" outlineLevel="0" collapsed="false">
      <c r="A389" s="39" t="n">
        <v>20407</v>
      </c>
      <c r="B389" s="40" t="s">
        <v>313</v>
      </c>
      <c r="C389" s="38" t="n">
        <v>1876</v>
      </c>
    </row>
    <row r="390" customFormat="false" ht="17.1" hidden="false" customHeight="true" outlineLevel="0" collapsed="false">
      <c r="A390" s="39" t="n">
        <v>2040701</v>
      </c>
      <c r="B390" s="41" t="s">
        <v>67</v>
      </c>
      <c r="C390" s="38" t="n">
        <v>1000</v>
      </c>
    </row>
    <row r="391" customFormat="false" ht="17.1" hidden="false" customHeight="true" outlineLevel="0" collapsed="false">
      <c r="A391" s="39" t="n">
        <v>2040702</v>
      </c>
      <c r="B391" s="41" t="s">
        <v>68</v>
      </c>
      <c r="C391" s="38" t="n">
        <v>101</v>
      </c>
    </row>
    <row r="392" customFormat="false" ht="17.1" hidden="false" customHeight="true" outlineLevel="0" collapsed="false">
      <c r="A392" s="39" t="n">
        <v>2040703</v>
      </c>
      <c r="B392" s="41" t="s">
        <v>69</v>
      </c>
      <c r="C392" s="38" t="n">
        <v>0</v>
      </c>
    </row>
    <row r="393" customFormat="false" ht="17.1" hidden="false" customHeight="true" outlineLevel="0" collapsed="false">
      <c r="A393" s="39" t="n">
        <v>2040704</v>
      </c>
      <c r="B393" s="41" t="s">
        <v>314</v>
      </c>
      <c r="C393" s="38" t="n">
        <v>221</v>
      </c>
    </row>
    <row r="394" customFormat="false" ht="17.1" hidden="false" customHeight="true" outlineLevel="0" collapsed="false">
      <c r="A394" s="39" t="n">
        <v>2040705</v>
      </c>
      <c r="B394" s="41" t="s">
        <v>315</v>
      </c>
      <c r="C394" s="38" t="n">
        <v>27</v>
      </c>
    </row>
    <row r="395" customFormat="false" ht="17.1" hidden="false" customHeight="true" outlineLevel="0" collapsed="false">
      <c r="A395" s="39" t="n">
        <v>2040706</v>
      </c>
      <c r="B395" s="41" t="s">
        <v>316</v>
      </c>
      <c r="C395" s="38" t="n">
        <v>527</v>
      </c>
    </row>
    <row r="396" customFormat="false" ht="17.1" hidden="false" customHeight="true" outlineLevel="0" collapsed="false">
      <c r="A396" s="39" t="n">
        <v>2040750</v>
      </c>
      <c r="B396" s="41" t="s">
        <v>76</v>
      </c>
      <c r="C396" s="38" t="n">
        <v>0</v>
      </c>
    </row>
    <row r="397" customFormat="false" ht="17.1" hidden="false" customHeight="true" outlineLevel="0" collapsed="false">
      <c r="A397" s="39" t="n">
        <v>2040799</v>
      </c>
      <c r="B397" s="41" t="s">
        <v>317</v>
      </c>
      <c r="C397" s="38" t="n">
        <v>0</v>
      </c>
    </row>
    <row r="398" customFormat="false" ht="17.1" hidden="false" customHeight="true" outlineLevel="0" collapsed="false">
      <c r="A398" s="39" t="n">
        <v>20408</v>
      </c>
      <c r="B398" s="40" t="s">
        <v>318</v>
      </c>
      <c r="C398" s="38" t="n">
        <v>1516</v>
      </c>
    </row>
    <row r="399" customFormat="false" ht="17.1" hidden="false" customHeight="true" outlineLevel="0" collapsed="false">
      <c r="A399" s="39" t="n">
        <v>2040801</v>
      </c>
      <c r="B399" s="41" t="s">
        <v>67</v>
      </c>
      <c r="C399" s="38" t="n">
        <v>882</v>
      </c>
    </row>
    <row r="400" customFormat="false" ht="17.1" hidden="false" customHeight="true" outlineLevel="0" collapsed="false">
      <c r="A400" s="39" t="n">
        <v>2040802</v>
      </c>
      <c r="B400" s="41" t="s">
        <v>68</v>
      </c>
      <c r="C400" s="38" t="n">
        <v>233</v>
      </c>
    </row>
    <row r="401" customFormat="false" ht="17.1" hidden="false" customHeight="true" outlineLevel="0" collapsed="false">
      <c r="A401" s="39" t="n">
        <v>2040803</v>
      </c>
      <c r="B401" s="41" t="s">
        <v>69</v>
      </c>
      <c r="C401" s="38" t="n">
        <v>0</v>
      </c>
    </row>
    <row r="402" customFormat="false" ht="17.1" hidden="false" customHeight="true" outlineLevel="0" collapsed="false">
      <c r="A402" s="39" t="n">
        <v>2040804</v>
      </c>
      <c r="B402" s="41" t="s">
        <v>319</v>
      </c>
      <c r="C402" s="38" t="n">
        <v>179</v>
      </c>
    </row>
    <row r="403" customFormat="false" ht="17.1" hidden="false" customHeight="true" outlineLevel="0" collapsed="false">
      <c r="A403" s="39" t="n">
        <v>2040805</v>
      </c>
      <c r="B403" s="41" t="s">
        <v>320</v>
      </c>
      <c r="C403" s="38" t="n">
        <v>14</v>
      </c>
    </row>
    <row r="404" customFormat="false" ht="17.1" hidden="false" customHeight="true" outlineLevel="0" collapsed="false">
      <c r="A404" s="39" t="n">
        <v>2040806</v>
      </c>
      <c r="B404" s="41" t="s">
        <v>321</v>
      </c>
      <c r="C404" s="38" t="n">
        <v>0</v>
      </c>
    </row>
    <row r="405" customFormat="false" ht="17.1" hidden="false" customHeight="true" outlineLevel="0" collapsed="false">
      <c r="A405" s="39" t="n">
        <v>2040850</v>
      </c>
      <c r="B405" s="41" t="s">
        <v>76</v>
      </c>
      <c r="C405" s="38" t="n">
        <v>0</v>
      </c>
    </row>
    <row r="406" customFormat="false" ht="17.1" hidden="false" customHeight="true" outlineLevel="0" collapsed="false">
      <c r="A406" s="39" t="n">
        <v>2040899</v>
      </c>
      <c r="B406" s="41" t="s">
        <v>322</v>
      </c>
      <c r="C406" s="38" t="n">
        <v>208</v>
      </c>
    </row>
    <row r="407" customFormat="false" ht="17.1" hidden="false" customHeight="true" outlineLevel="0" collapsed="false">
      <c r="A407" s="39" t="n">
        <v>20409</v>
      </c>
      <c r="B407" s="40" t="s">
        <v>323</v>
      </c>
      <c r="C407" s="38" t="n">
        <v>0</v>
      </c>
    </row>
    <row r="408" customFormat="false" ht="17.1" hidden="false" customHeight="true" outlineLevel="0" collapsed="false">
      <c r="A408" s="39" t="n">
        <v>2040901</v>
      </c>
      <c r="B408" s="41" t="s">
        <v>67</v>
      </c>
      <c r="C408" s="38" t="n">
        <v>0</v>
      </c>
    </row>
    <row r="409" customFormat="false" ht="17.1" hidden="false" customHeight="true" outlineLevel="0" collapsed="false">
      <c r="A409" s="39" t="n">
        <v>2040902</v>
      </c>
      <c r="B409" s="41" t="s">
        <v>68</v>
      </c>
      <c r="C409" s="38" t="n">
        <v>0</v>
      </c>
    </row>
    <row r="410" customFormat="false" ht="17.1" hidden="false" customHeight="true" outlineLevel="0" collapsed="false">
      <c r="A410" s="39" t="n">
        <v>2040903</v>
      </c>
      <c r="B410" s="41" t="s">
        <v>69</v>
      </c>
      <c r="C410" s="38" t="n">
        <v>0</v>
      </c>
    </row>
    <row r="411" customFormat="false" ht="17.1" hidden="false" customHeight="true" outlineLevel="0" collapsed="false">
      <c r="A411" s="39" t="n">
        <v>2040904</v>
      </c>
      <c r="B411" s="41" t="s">
        <v>324</v>
      </c>
      <c r="C411" s="38" t="n">
        <v>0</v>
      </c>
    </row>
    <row r="412" customFormat="false" ht="17.1" hidden="false" customHeight="true" outlineLevel="0" collapsed="false">
      <c r="A412" s="39" t="n">
        <v>2040905</v>
      </c>
      <c r="B412" s="41" t="s">
        <v>325</v>
      </c>
      <c r="C412" s="38" t="n">
        <v>0</v>
      </c>
    </row>
    <row r="413" customFormat="false" ht="17.1" hidden="false" customHeight="true" outlineLevel="0" collapsed="false">
      <c r="A413" s="39" t="n">
        <v>2040950</v>
      </c>
      <c r="B413" s="41" t="s">
        <v>76</v>
      </c>
      <c r="C413" s="38" t="n">
        <v>0</v>
      </c>
    </row>
    <row r="414" customFormat="false" ht="17.1" hidden="false" customHeight="true" outlineLevel="0" collapsed="false">
      <c r="A414" s="39" t="n">
        <v>2040999</v>
      </c>
      <c r="B414" s="41" t="s">
        <v>326</v>
      </c>
      <c r="C414" s="38" t="n">
        <v>0</v>
      </c>
    </row>
    <row r="415" customFormat="false" ht="17.1" hidden="false" customHeight="true" outlineLevel="0" collapsed="false">
      <c r="A415" s="39" t="n">
        <v>20410</v>
      </c>
      <c r="B415" s="40" t="s">
        <v>327</v>
      </c>
      <c r="C415" s="38" t="n">
        <v>0</v>
      </c>
    </row>
    <row r="416" customFormat="false" ht="17.1" hidden="false" customHeight="true" outlineLevel="0" collapsed="false">
      <c r="A416" s="39" t="n">
        <v>2041001</v>
      </c>
      <c r="B416" s="41" t="s">
        <v>67</v>
      </c>
      <c r="C416" s="38" t="n">
        <v>0</v>
      </c>
    </row>
    <row r="417" customFormat="false" ht="17.1" hidden="false" customHeight="true" outlineLevel="0" collapsed="false">
      <c r="A417" s="39" t="n">
        <v>2041002</v>
      </c>
      <c r="B417" s="41" t="s">
        <v>68</v>
      </c>
      <c r="C417" s="38" t="n">
        <v>0</v>
      </c>
    </row>
    <row r="418" customFormat="false" ht="17.1" hidden="false" customHeight="true" outlineLevel="0" collapsed="false">
      <c r="A418" s="39" t="n">
        <v>2041003</v>
      </c>
      <c r="B418" s="41" t="s">
        <v>328</v>
      </c>
      <c r="C418" s="38" t="n">
        <v>0</v>
      </c>
    </row>
    <row r="419" customFormat="false" ht="17.1" hidden="false" customHeight="true" outlineLevel="0" collapsed="false">
      <c r="A419" s="39" t="n">
        <v>2041004</v>
      </c>
      <c r="B419" s="41" t="s">
        <v>329</v>
      </c>
      <c r="C419" s="38" t="n">
        <v>0</v>
      </c>
    </row>
    <row r="420" customFormat="false" ht="17.1" hidden="false" customHeight="true" outlineLevel="0" collapsed="false">
      <c r="A420" s="39" t="n">
        <v>2041005</v>
      </c>
      <c r="B420" s="41" t="s">
        <v>330</v>
      </c>
      <c r="C420" s="38" t="n">
        <v>0</v>
      </c>
    </row>
    <row r="421" customFormat="false" ht="17.1" hidden="false" customHeight="true" outlineLevel="0" collapsed="false">
      <c r="A421" s="39" t="n">
        <v>2041006</v>
      </c>
      <c r="B421" s="41" t="s">
        <v>283</v>
      </c>
      <c r="C421" s="38" t="n">
        <v>0</v>
      </c>
    </row>
    <row r="422" customFormat="false" ht="17.1" hidden="false" customHeight="true" outlineLevel="0" collapsed="false">
      <c r="A422" s="39" t="n">
        <v>2041099</v>
      </c>
      <c r="B422" s="41" t="s">
        <v>331</v>
      </c>
      <c r="C422" s="38" t="n">
        <v>0</v>
      </c>
    </row>
    <row r="423" customFormat="false" ht="17.1" hidden="false" customHeight="true" outlineLevel="0" collapsed="false">
      <c r="A423" s="39" t="n">
        <v>20411</v>
      </c>
      <c r="B423" s="40" t="s">
        <v>332</v>
      </c>
      <c r="C423" s="38" t="n">
        <v>0</v>
      </c>
    </row>
    <row r="424" customFormat="false" ht="17.1" hidden="false" customHeight="true" outlineLevel="0" collapsed="false">
      <c r="A424" s="39" t="n">
        <v>2041101</v>
      </c>
      <c r="B424" s="41" t="s">
        <v>333</v>
      </c>
      <c r="C424" s="38" t="n">
        <v>0</v>
      </c>
    </row>
    <row r="425" customFormat="false" ht="17.1" hidden="false" customHeight="true" outlineLevel="0" collapsed="false">
      <c r="A425" s="39" t="n">
        <v>2041102</v>
      </c>
      <c r="B425" s="41" t="s">
        <v>67</v>
      </c>
      <c r="C425" s="38" t="n">
        <v>0</v>
      </c>
    </row>
    <row r="426" customFormat="false" ht="17.1" hidden="false" customHeight="true" outlineLevel="0" collapsed="false">
      <c r="A426" s="39" t="n">
        <v>2041103</v>
      </c>
      <c r="B426" s="41" t="s">
        <v>334</v>
      </c>
      <c r="C426" s="38" t="n">
        <v>0</v>
      </c>
    </row>
    <row r="427" customFormat="false" ht="17.1" hidden="false" customHeight="true" outlineLevel="0" collapsed="false">
      <c r="A427" s="39" t="n">
        <v>2041104</v>
      </c>
      <c r="B427" s="41" t="s">
        <v>335</v>
      </c>
      <c r="C427" s="38" t="n">
        <v>0</v>
      </c>
    </row>
    <row r="428" customFormat="false" ht="17.1" hidden="false" customHeight="true" outlineLevel="0" collapsed="false">
      <c r="A428" s="39" t="n">
        <v>2041105</v>
      </c>
      <c r="B428" s="41" t="s">
        <v>336</v>
      </c>
      <c r="C428" s="38" t="n">
        <v>0</v>
      </c>
    </row>
    <row r="429" customFormat="false" ht="17.1" hidden="false" customHeight="true" outlineLevel="0" collapsed="false">
      <c r="A429" s="39" t="n">
        <v>2041106</v>
      </c>
      <c r="B429" s="41" t="s">
        <v>337</v>
      </c>
      <c r="C429" s="38" t="n">
        <v>0</v>
      </c>
    </row>
    <row r="430" customFormat="false" ht="17.1" hidden="false" customHeight="true" outlineLevel="0" collapsed="false">
      <c r="A430" s="39" t="n">
        <v>2041107</v>
      </c>
      <c r="B430" s="41" t="s">
        <v>338</v>
      </c>
      <c r="C430" s="38" t="n">
        <v>0</v>
      </c>
    </row>
    <row r="431" customFormat="false" ht="17.1" hidden="false" customHeight="true" outlineLevel="0" collapsed="false">
      <c r="A431" s="39" t="n">
        <v>2041108</v>
      </c>
      <c r="B431" s="41" t="s">
        <v>339</v>
      </c>
      <c r="C431" s="38" t="n">
        <v>0</v>
      </c>
    </row>
    <row r="432" customFormat="false" ht="17.1" hidden="false" customHeight="true" outlineLevel="0" collapsed="false">
      <c r="A432" s="39" t="n">
        <v>20499</v>
      </c>
      <c r="B432" s="40" t="s">
        <v>340</v>
      </c>
      <c r="C432" s="38" t="n">
        <v>480</v>
      </c>
    </row>
    <row r="433" customFormat="false" ht="17.1" hidden="false" customHeight="true" outlineLevel="0" collapsed="false">
      <c r="A433" s="39" t="n">
        <v>2049901</v>
      </c>
      <c r="B433" s="41" t="s">
        <v>341</v>
      </c>
      <c r="C433" s="38" t="n">
        <v>0</v>
      </c>
    </row>
    <row r="434" customFormat="false" ht="17.1" hidden="false" customHeight="true" outlineLevel="0" collapsed="false">
      <c r="A434" s="39" t="n">
        <v>2049902</v>
      </c>
      <c r="B434" s="41" t="s">
        <v>342</v>
      </c>
      <c r="C434" s="38" t="n">
        <v>480</v>
      </c>
    </row>
    <row r="435" customFormat="false" ht="17.1" hidden="false" customHeight="true" outlineLevel="0" collapsed="false">
      <c r="A435" s="39" t="n">
        <v>205</v>
      </c>
      <c r="B435" s="40" t="s">
        <v>343</v>
      </c>
      <c r="C435" s="38" t="n">
        <v>147489</v>
      </c>
    </row>
    <row r="436" customFormat="false" ht="17.1" hidden="false" customHeight="true" outlineLevel="0" collapsed="false">
      <c r="A436" s="39" t="n">
        <v>20501</v>
      </c>
      <c r="B436" s="40" t="s">
        <v>344</v>
      </c>
      <c r="C436" s="38" t="n">
        <v>6865</v>
      </c>
    </row>
    <row r="437" customFormat="false" ht="17.1" hidden="false" customHeight="true" outlineLevel="0" collapsed="false">
      <c r="A437" s="39" t="n">
        <v>2050101</v>
      </c>
      <c r="B437" s="41" t="s">
        <v>67</v>
      </c>
      <c r="C437" s="38" t="n">
        <v>3985</v>
      </c>
    </row>
    <row r="438" customFormat="false" ht="17.1" hidden="false" customHeight="true" outlineLevel="0" collapsed="false">
      <c r="A438" s="39" t="n">
        <v>2050102</v>
      </c>
      <c r="B438" s="41" t="s">
        <v>68</v>
      </c>
      <c r="C438" s="38" t="n">
        <v>815</v>
      </c>
    </row>
    <row r="439" customFormat="false" ht="17.1" hidden="false" customHeight="true" outlineLevel="0" collapsed="false">
      <c r="A439" s="39" t="n">
        <v>2050103</v>
      </c>
      <c r="B439" s="41" t="s">
        <v>69</v>
      </c>
      <c r="C439" s="38" t="n">
        <v>885</v>
      </c>
    </row>
    <row r="440" customFormat="false" ht="17.1" hidden="false" customHeight="true" outlineLevel="0" collapsed="false">
      <c r="A440" s="39" t="n">
        <v>2050199</v>
      </c>
      <c r="B440" s="41" t="s">
        <v>345</v>
      </c>
      <c r="C440" s="38" t="n">
        <v>1180</v>
      </c>
    </row>
    <row r="441" customFormat="false" ht="17.1" hidden="false" customHeight="true" outlineLevel="0" collapsed="false">
      <c r="A441" s="39" t="n">
        <v>20502</v>
      </c>
      <c r="B441" s="40" t="s">
        <v>346</v>
      </c>
      <c r="C441" s="38" t="n">
        <v>93480</v>
      </c>
    </row>
    <row r="442" customFormat="false" ht="17.1" hidden="false" customHeight="true" outlineLevel="0" collapsed="false">
      <c r="A442" s="39" t="n">
        <v>2050201</v>
      </c>
      <c r="B442" s="41" t="s">
        <v>347</v>
      </c>
      <c r="C442" s="38" t="n">
        <v>4494</v>
      </c>
    </row>
    <row r="443" customFormat="false" ht="17.1" hidden="false" customHeight="true" outlineLevel="0" collapsed="false">
      <c r="A443" s="39" t="n">
        <v>2050202</v>
      </c>
      <c r="B443" s="41" t="s">
        <v>348</v>
      </c>
      <c r="C443" s="38" t="n">
        <v>20678</v>
      </c>
    </row>
    <row r="444" customFormat="false" ht="17.1" hidden="false" customHeight="true" outlineLevel="0" collapsed="false">
      <c r="A444" s="39" t="n">
        <v>2050203</v>
      </c>
      <c r="B444" s="41" t="s">
        <v>349</v>
      </c>
      <c r="C444" s="38" t="n">
        <v>35240</v>
      </c>
    </row>
    <row r="445" customFormat="false" ht="17.1" hidden="false" customHeight="true" outlineLevel="0" collapsed="false">
      <c r="A445" s="39" t="n">
        <v>2050204</v>
      </c>
      <c r="B445" s="41" t="s">
        <v>350</v>
      </c>
      <c r="C445" s="38" t="n">
        <v>26555</v>
      </c>
    </row>
    <row r="446" customFormat="false" ht="17.1" hidden="false" customHeight="true" outlineLevel="0" collapsed="false">
      <c r="A446" s="39" t="n">
        <v>2050205</v>
      </c>
      <c r="B446" s="41" t="s">
        <v>351</v>
      </c>
      <c r="C446" s="38" t="n">
        <v>183</v>
      </c>
    </row>
    <row r="447" customFormat="false" ht="17.1" hidden="false" customHeight="true" outlineLevel="0" collapsed="false">
      <c r="A447" s="39" t="n">
        <v>2050206</v>
      </c>
      <c r="B447" s="41" t="s">
        <v>352</v>
      </c>
      <c r="C447" s="38" t="n">
        <v>0</v>
      </c>
    </row>
    <row r="448" customFormat="false" ht="17.1" hidden="false" customHeight="true" outlineLevel="0" collapsed="false">
      <c r="A448" s="39" t="n">
        <v>2050207</v>
      </c>
      <c r="B448" s="41" t="s">
        <v>353</v>
      </c>
      <c r="C448" s="38" t="n">
        <v>0</v>
      </c>
    </row>
    <row r="449" customFormat="false" ht="17.1" hidden="false" customHeight="true" outlineLevel="0" collapsed="false">
      <c r="A449" s="39" t="n">
        <v>2050299</v>
      </c>
      <c r="B449" s="41" t="s">
        <v>354</v>
      </c>
      <c r="C449" s="38" t="n">
        <v>6330</v>
      </c>
    </row>
    <row r="450" customFormat="false" ht="17.1" hidden="false" customHeight="true" outlineLevel="0" collapsed="false">
      <c r="A450" s="39" t="n">
        <v>20503</v>
      </c>
      <c r="B450" s="40" t="s">
        <v>355</v>
      </c>
      <c r="C450" s="38" t="n">
        <v>32338</v>
      </c>
    </row>
    <row r="451" customFormat="false" ht="17.1" hidden="false" customHeight="true" outlineLevel="0" collapsed="false">
      <c r="A451" s="39" t="n">
        <v>2050301</v>
      </c>
      <c r="B451" s="41" t="s">
        <v>356</v>
      </c>
      <c r="C451" s="38" t="n">
        <v>0</v>
      </c>
    </row>
    <row r="452" customFormat="false" ht="17.1" hidden="false" customHeight="true" outlineLevel="0" collapsed="false">
      <c r="A452" s="39" t="n">
        <v>2050302</v>
      </c>
      <c r="B452" s="41" t="s">
        <v>357</v>
      </c>
      <c r="C452" s="38" t="n">
        <v>13254</v>
      </c>
    </row>
    <row r="453" customFormat="false" ht="17.1" hidden="false" customHeight="true" outlineLevel="0" collapsed="false">
      <c r="A453" s="39" t="n">
        <v>2050303</v>
      </c>
      <c r="B453" s="41" t="s">
        <v>358</v>
      </c>
      <c r="C453" s="38" t="n">
        <v>1629</v>
      </c>
    </row>
    <row r="454" customFormat="false" ht="17.1" hidden="false" customHeight="true" outlineLevel="0" collapsed="false">
      <c r="A454" s="39" t="n">
        <v>2050304</v>
      </c>
      <c r="B454" s="41" t="s">
        <v>359</v>
      </c>
      <c r="C454" s="38" t="n">
        <v>0</v>
      </c>
    </row>
    <row r="455" customFormat="false" ht="17.1" hidden="false" customHeight="true" outlineLevel="0" collapsed="false">
      <c r="A455" s="39" t="n">
        <v>2050305</v>
      </c>
      <c r="B455" s="41" t="s">
        <v>360</v>
      </c>
      <c r="C455" s="38" t="n">
        <v>17202</v>
      </c>
    </row>
    <row r="456" customFormat="false" ht="17.1" hidden="false" customHeight="true" outlineLevel="0" collapsed="false">
      <c r="A456" s="39" t="n">
        <v>2050399</v>
      </c>
      <c r="B456" s="41" t="s">
        <v>361</v>
      </c>
      <c r="C456" s="38" t="n">
        <v>253</v>
      </c>
    </row>
    <row r="457" customFormat="false" ht="17.1" hidden="false" customHeight="true" outlineLevel="0" collapsed="false">
      <c r="A457" s="39" t="n">
        <v>20504</v>
      </c>
      <c r="B457" s="40" t="s">
        <v>362</v>
      </c>
      <c r="C457" s="38" t="n">
        <v>0</v>
      </c>
    </row>
    <row r="458" customFormat="false" ht="17.1" hidden="false" customHeight="true" outlineLevel="0" collapsed="false">
      <c r="A458" s="39" t="n">
        <v>2050401</v>
      </c>
      <c r="B458" s="41" t="s">
        <v>363</v>
      </c>
      <c r="C458" s="38" t="n">
        <v>0</v>
      </c>
    </row>
    <row r="459" customFormat="false" ht="17.1" hidden="false" customHeight="true" outlineLevel="0" collapsed="false">
      <c r="A459" s="39" t="n">
        <v>2050402</v>
      </c>
      <c r="B459" s="41" t="s">
        <v>364</v>
      </c>
      <c r="C459" s="38" t="n">
        <v>0</v>
      </c>
    </row>
    <row r="460" customFormat="false" ht="17.1" hidden="false" customHeight="true" outlineLevel="0" collapsed="false">
      <c r="A460" s="39" t="n">
        <v>2050403</v>
      </c>
      <c r="B460" s="41" t="s">
        <v>365</v>
      </c>
      <c r="C460" s="38" t="n">
        <v>0</v>
      </c>
    </row>
    <row r="461" customFormat="false" ht="17.1" hidden="false" customHeight="true" outlineLevel="0" collapsed="false">
      <c r="A461" s="39" t="n">
        <v>2050404</v>
      </c>
      <c r="B461" s="41" t="s">
        <v>366</v>
      </c>
      <c r="C461" s="38" t="n">
        <v>0</v>
      </c>
    </row>
    <row r="462" customFormat="false" ht="17.1" hidden="false" customHeight="true" outlineLevel="0" collapsed="false">
      <c r="A462" s="39" t="n">
        <v>2050499</v>
      </c>
      <c r="B462" s="41" t="s">
        <v>367</v>
      </c>
      <c r="C462" s="38" t="n">
        <v>0</v>
      </c>
    </row>
    <row r="463" customFormat="false" ht="17.1" hidden="false" customHeight="true" outlineLevel="0" collapsed="false">
      <c r="A463" s="39" t="n">
        <v>20505</v>
      </c>
      <c r="B463" s="40" t="s">
        <v>368</v>
      </c>
      <c r="C463" s="38" t="n">
        <v>0</v>
      </c>
    </row>
    <row r="464" customFormat="false" ht="17.1" hidden="false" customHeight="true" outlineLevel="0" collapsed="false">
      <c r="A464" s="39" t="n">
        <v>2050501</v>
      </c>
      <c r="B464" s="41" t="s">
        <v>369</v>
      </c>
      <c r="C464" s="38" t="n">
        <v>0</v>
      </c>
    </row>
    <row r="465" customFormat="false" ht="17.1" hidden="false" customHeight="true" outlineLevel="0" collapsed="false">
      <c r="A465" s="39" t="n">
        <v>2050502</v>
      </c>
      <c r="B465" s="41" t="s">
        <v>370</v>
      </c>
      <c r="C465" s="38" t="n">
        <v>0</v>
      </c>
    </row>
    <row r="466" customFormat="false" ht="17.1" hidden="false" customHeight="true" outlineLevel="0" collapsed="false">
      <c r="A466" s="39" t="n">
        <v>2050599</v>
      </c>
      <c r="B466" s="41" t="s">
        <v>371</v>
      </c>
      <c r="C466" s="38" t="n">
        <v>0</v>
      </c>
    </row>
    <row r="467" customFormat="false" ht="17.1" hidden="false" customHeight="true" outlineLevel="0" collapsed="false">
      <c r="A467" s="39" t="n">
        <v>20506</v>
      </c>
      <c r="B467" s="40" t="s">
        <v>372</v>
      </c>
      <c r="C467" s="38" t="n">
        <v>0</v>
      </c>
    </row>
    <row r="468" customFormat="false" ht="17.1" hidden="false" customHeight="true" outlineLevel="0" collapsed="false">
      <c r="A468" s="39" t="n">
        <v>2050601</v>
      </c>
      <c r="B468" s="41" t="s">
        <v>373</v>
      </c>
      <c r="C468" s="38" t="n">
        <v>0</v>
      </c>
    </row>
    <row r="469" customFormat="false" ht="17.1" hidden="false" customHeight="true" outlineLevel="0" collapsed="false">
      <c r="A469" s="39" t="n">
        <v>2050602</v>
      </c>
      <c r="B469" s="41" t="s">
        <v>374</v>
      </c>
      <c r="C469" s="38" t="n">
        <v>0</v>
      </c>
    </row>
    <row r="470" customFormat="false" ht="17.1" hidden="false" customHeight="true" outlineLevel="0" collapsed="false">
      <c r="A470" s="39" t="n">
        <v>2050699</v>
      </c>
      <c r="B470" s="41" t="s">
        <v>375</v>
      </c>
      <c r="C470" s="38" t="n">
        <v>0</v>
      </c>
    </row>
    <row r="471" customFormat="false" ht="17.1" hidden="false" customHeight="true" outlineLevel="0" collapsed="false">
      <c r="A471" s="39" t="n">
        <v>20507</v>
      </c>
      <c r="B471" s="40" t="s">
        <v>376</v>
      </c>
      <c r="C471" s="38" t="n">
        <v>1169</v>
      </c>
    </row>
    <row r="472" customFormat="false" ht="17.1" hidden="false" customHeight="true" outlineLevel="0" collapsed="false">
      <c r="A472" s="39" t="n">
        <v>2050701</v>
      </c>
      <c r="B472" s="41" t="s">
        <v>377</v>
      </c>
      <c r="C472" s="38" t="n">
        <v>1149</v>
      </c>
    </row>
    <row r="473" customFormat="false" ht="17.1" hidden="false" customHeight="true" outlineLevel="0" collapsed="false">
      <c r="A473" s="39" t="n">
        <v>2050702</v>
      </c>
      <c r="B473" s="41" t="s">
        <v>378</v>
      </c>
      <c r="C473" s="38" t="n">
        <v>0</v>
      </c>
    </row>
    <row r="474" customFormat="false" ht="17.1" hidden="false" customHeight="true" outlineLevel="0" collapsed="false">
      <c r="A474" s="39" t="n">
        <v>2050799</v>
      </c>
      <c r="B474" s="41" t="s">
        <v>379</v>
      </c>
      <c r="C474" s="38" t="n">
        <v>20</v>
      </c>
    </row>
    <row r="475" customFormat="false" ht="17.1" hidden="false" customHeight="true" outlineLevel="0" collapsed="false">
      <c r="A475" s="39" t="n">
        <v>20508</v>
      </c>
      <c r="B475" s="40" t="s">
        <v>380</v>
      </c>
      <c r="C475" s="38" t="n">
        <v>1431</v>
      </c>
    </row>
    <row r="476" customFormat="false" ht="17.1" hidden="false" customHeight="true" outlineLevel="0" collapsed="false">
      <c r="A476" s="39" t="n">
        <v>2050801</v>
      </c>
      <c r="B476" s="41" t="s">
        <v>381</v>
      </c>
      <c r="C476" s="38" t="n">
        <v>7</v>
      </c>
    </row>
    <row r="477" customFormat="false" ht="17.1" hidden="false" customHeight="true" outlineLevel="0" collapsed="false">
      <c r="A477" s="39" t="n">
        <v>2050802</v>
      </c>
      <c r="B477" s="41" t="s">
        <v>382</v>
      </c>
      <c r="C477" s="38" t="n">
        <v>1385</v>
      </c>
    </row>
    <row r="478" customFormat="false" ht="17.1" hidden="false" customHeight="true" outlineLevel="0" collapsed="false">
      <c r="A478" s="39" t="n">
        <v>2050803</v>
      </c>
      <c r="B478" s="41" t="s">
        <v>383</v>
      </c>
      <c r="C478" s="38" t="n">
        <v>39</v>
      </c>
    </row>
    <row r="479" customFormat="false" ht="17.1" hidden="false" customHeight="true" outlineLevel="0" collapsed="false">
      <c r="A479" s="39" t="n">
        <v>2050804</v>
      </c>
      <c r="B479" s="41" t="s">
        <v>384</v>
      </c>
      <c r="C479" s="38" t="n">
        <v>0</v>
      </c>
    </row>
    <row r="480" customFormat="false" ht="17.1" hidden="false" customHeight="true" outlineLevel="0" collapsed="false">
      <c r="A480" s="39" t="n">
        <v>2050899</v>
      </c>
      <c r="B480" s="41" t="s">
        <v>385</v>
      </c>
      <c r="C480" s="38" t="n">
        <v>0</v>
      </c>
    </row>
    <row r="481" customFormat="false" ht="17.1" hidden="false" customHeight="true" outlineLevel="0" collapsed="false">
      <c r="A481" s="39" t="n">
        <v>20509</v>
      </c>
      <c r="B481" s="40" t="s">
        <v>386</v>
      </c>
      <c r="C481" s="38" t="n">
        <v>11433</v>
      </c>
    </row>
    <row r="482" customFormat="false" ht="17.1" hidden="false" customHeight="true" outlineLevel="0" collapsed="false">
      <c r="A482" s="39" t="n">
        <v>2050901</v>
      </c>
      <c r="B482" s="41" t="s">
        <v>387</v>
      </c>
      <c r="C482" s="38" t="n">
        <v>30</v>
      </c>
    </row>
    <row r="483" customFormat="false" ht="17.1" hidden="false" customHeight="true" outlineLevel="0" collapsed="false">
      <c r="A483" s="39" t="n">
        <v>2050902</v>
      </c>
      <c r="B483" s="41" t="s">
        <v>388</v>
      </c>
      <c r="C483" s="38" t="n">
        <v>15</v>
      </c>
    </row>
    <row r="484" customFormat="false" ht="17.1" hidden="false" customHeight="true" outlineLevel="0" collapsed="false">
      <c r="A484" s="39" t="n">
        <v>2050903</v>
      </c>
      <c r="B484" s="41" t="s">
        <v>389</v>
      </c>
      <c r="C484" s="38" t="n">
        <v>4427</v>
      </c>
    </row>
    <row r="485" customFormat="false" ht="17.1" hidden="false" customHeight="true" outlineLevel="0" collapsed="false">
      <c r="A485" s="39" t="n">
        <v>2050904</v>
      </c>
      <c r="B485" s="41" t="s">
        <v>390</v>
      </c>
      <c r="C485" s="38" t="n">
        <v>4692</v>
      </c>
    </row>
    <row r="486" customFormat="false" ht="17.1" hidden="false" customHeight="true" outlineLevel="0" collapsed="false">
      <c r="A486" s="39" t="n">
        <v>2050905</v>
      </c>
      <c r="B486" s="41" t="s">
        <v>391</v>
      </c>
      <c r="C486" s="38" t="n">
        <v>1759</v>
      </c>
    </row>
    <row r="487" customFormat="false" ht="17.1" hidden="false" customHeight="true" outlineLevel="0" collapsed="false">
      <c r="A487" s="39" t="n">
        <v>2050999</v>
      </c>
      <c r="B487" s="41" t="s">
        <v>392</v>
      </c>
      <c r="C487" s="38" t="n">
        <v>510</v>
      </c>
    </row>
    <row r="488" customFormat="false" ht="17.1" hidden="false" customHeight="true" outlineLevel="0" collapsed="false">
      <c r="A488" s="39" t="n">
        <v>20599</v>
      </c>
      <c r="B488" s="40" t="s">
        <v>393</v>
      </c>
      <c r="C488" s="38" t="n">
        <v>773</v>
      </c>
    </row>
    <row r="489" customFormat="false" ht="17.1" hidden="false" customHeight="true" outlineLevel="0" collapsed="false">
      <c r="A489" s="39" t="n">
        <v>2059999</v>
      </c>
      <c r="B489" s="41" t="s">
        <v>394</v>
      </c>
      <c r="C489" s="38" t="n">
        <v>773</v>
      </c>
    </row>
    <row r="490" customFormat="false" ht="17.1" hidden="false" customHeight="true" outlineLevel="0" collapsed="false">
      <c r="A490" s="39" t="n">
        <v>206</v>
      </c>
      <c r="B490" s="40" t="s">
        <v>395</v>
      </c>
      <c r="C490" s="38" t="n">
        <v>8138</v>
      </c>
    </row>
    <row r="491" customFormat="false" ht="17.1" hidden="false" customHeight="true" outlineLevel="0" collapsed="false">
      <c r="A491" s="39" t="n">
        <v>20601</v>
      </c>
      <c r="B491" s="40" t="s">
        <v>396</v>
      </c>
      <c r="C491" s="38" t="n">
        <v>426</v>
      </c>
    </row>
    <row r="492" customFormat="false" ht="17.1" hidden="false" customHeight="true" outlineLevel="0" collapsed="false">
      <c r="A492" s="39" t="n">
        <v>2060101</v>
      </c>
      <c r="B492" s="41" t="s">
        <v>67</v>
      </c>
      <c r="C492" s="38" t="n">
        <v>370</v>
      </c>
    </row>
    <row r="493" customFormat="false" ht="17.1" hidden="false" customHeight="true" outlineLevel="0" collapsed="false">
      <c r="A493" s="39" t="n">
        <v>2060102</v>
      </c>
      <c r="B493" s="41" t="s">
        <v>68</v>
      </c>
      <c r="C493" s="38" t="n">
        <v>56</v>
      </c>
    </row>
    <row r="494" customFormat="false" ht="17.1" hidden="false" customHeight="true" outlineLevel="0" collapsed="false">
      <c r="A494" s="39" t="n">
        <v>2060103</v>
      </c>
      <c r="B494" s="41" t="s">
        <v>69</v>
      </c>
      <c r="C494" s="38" t="n">
        <v>0</v>
      </c>
    </row>
    <row r="495" customFormat="false" ht="17.1" hidden="false" customHeight="true" outlineLevel="0" collapsed="false">
      <c r="A495" s="39" t="n">
        <v>2060199</v>
      </c>
      <c r="B495" s="41" t="s">
        <v>397</v>
      </c>
      <c r="C495" s="38" t="n">
        <v>0</v>
      </c>
    </row>
    <row r="496" customFormat="false" ht="17.1" hidden="false" customHeight="true" outlineLevel="0" collapsed="false">
      <c r="A496" s="39" t="n">
        <v>20602</v>
      </c>
      <c r="B496" s="40" t="s">
        <v>398</v>
      </c>
      <c r="C496" s="38" t="n">
        <v>0</v>
      </c>
    </row>
    <row r="497" customFormat="false" ht="17.1" hidden="false" customHeight="true" outlineLevel="0" collapsed="false">
      <c r="A497" s="39" t="n">
        <v>2060201</v>
      </c>
      <c r="B497" s="41" t="s">
        <v>399</v>
      </c>
      <c r="C497" s="38" t="n">
        <v>0</v>
      </c>
    </row>
    <row r="498" customFormat="false" ht="17.1" hidden="false" customHeight="true" outlineLevel="0" collapsed="false">
      <c r="A498" s="39" t="n">
        <v>2060202</v>
      </c>
      <c r="B498" s="41" t="s">
        <v>400</v>
      </c>
      <c r="C498" s="38" t="n">
        <v>0</v>
      </c>
    </row>
    <row r="499" customFormat="false" ht="17.1" hidden="false" customHeight="true" outlineLevel="0" collapsed="false">
      <c r="A499" s="39" t="n">
        <v>2060203</v>
      </c>
      <c r="B499" s="41" t="s">
        <v>401</v>
      </c>
      <c r="C499" s="38" t="n">
        <v>0</v>
      </c>
    </row>
    <row r="500" customFormat="false" ht="17.1" hidden="false" customHeight="true" outlineLevel="0" collapsed="false">
      <c r="A500" s="39" t="n">
        <v>2060204</v>
      </c>
      <c r="B500" s="41" t="s">
        <v>402</v>
      </c>
      <c r="C500" s="38" t="n">
        <v>0</v>
      </c>
    </row>
    <row r="501" customFormat="false" ht="17.1" hidden="false" customHeight="true" outlineLevel="0" collapsed="false">
      <c r="A501" s="39" t="n">
        <v>2060205</v>
      </c>
      <c r="B501" s="41" t="s">
        <v>403</v>
      </c>
      <c r="C501" s="38" t="n">
        <v>0</v>
      </c>
    </row>
    <row r="502" customFormat="false" ht="17.1" hidden="false" customHeight="true" outlineLevel="0" collapsed="false">
      <c r="A502" s="39" t="n">
        <v>2060206</v>
      </c>
      <c r="B502" s="41" t="s">
        <v>404</v>
      </c>
      <c r="C502" s="38" t="n">
        <v>0</v>
      </c>
    </row>
    <row r="503" customFormat="false" ht="17.1" hidden="false" customHeight="true" outlineLevel="0" collapsed="false">
      <c r="A503" s="39" t="n">
        <v>2060207</v>
      </c>
      <c r="B503" s="41" t="s">
        <v>405</v>
      </c>
      <c r="C503" s="38" t="n">
        <v>0</v>
      </c>
    </row>
    <row r="504" customFormat="false" ht="17.1" hidden="false" customHeight="true" outlineLevel="0" collapsed="false">
      <c r="A504" s="39" t="n">
        <v>2060299</v>
      </c>
      <c r="B504" s="41" t="s">
        <v>406</v>
      </c>
      <c r="C504" s="38" t="n">
        <v>0</v>
      </c>
    </row>
    <row r="505" customFormat="false" ht="17.1" hidden="false" customHeight="true" outlineLevel="0" collapsed="false">
      <c r="A505" s="39" t="n">
        <v>20603</v>
      </c>
      <c r="B505" s="40" t="s">
        <v>407</v>
      </c>
      <c r="C505" s="38" t="n">
        <v>1840</v>
      </c>
    </row>
    <row r="506" customFormat="false" ht="17.1" hidden="false" customHeight="true" outlineLevel="0" collapsed="false">
      <c r="A506" s="39" t="n">
        <v>2060301</v>
      </c>
      <c r="B506" s="41" t="s">
        <v>399</v>
      </c>
      <c r="C506" s="38" t="n">
        <v>902</v>
      </c>
    </row>
    <row r="507" customFormat="false" ht="17.1" hidden="false" customHeight="true" outlineLevel="0" collapsed="false">
      <c r="A507" s="39" t="n">
        <v>2060302</v>
      </c>
      <c r="B507" s="41" t="s">
        <v>408</v>
      </c>
      <c r="C507" s="38" t="n">
        <v>777</v>
      </c>
    </row>
    <row r="508" customFormat="false" ht="17.1" hidden="false" customHeight="true" outlineLevel="0" collapsed="false">
      <c r="A508" s="39" t="n">
        <v>2060303</v>
      </c>
      <c r="B508" s="41" t="s">
        <v>409</v>
      </c>
      <c r="C508" s="38" t="n">
        <v>0</v>
      </c>
    </row>
    <row r="509" customFormat="false" ht="17.1" hidden="false" customHeight="true" outlineLevel="0" collapsed="false">
      <c r="A509" s="39" t="n">
        <v>2060304</v>
      </c>
      <c r="B509" s="41" t="s">
        <v>410</v>
      </c>
      <c r="C509" s="38" t="n">
        <v>0</v>
      </c>
    </row>
    <row r="510" customFormat="false" ht="17.1" hidden="false" customHeight="true" outlineLevel="0" collapsed="false">
      <c r="A510" s="39" t="n">
        <v>2060399</v>
      </c>
      <c r="B510" s="41" t="s">
        <v>411</v>
      </c>
      <c r="C510" s="38" t="n">
        <v>161</v>
      </c>
    </row>
    <row r="511" customFormat="false" ht="17.1" hidden="false" customHeight="true" outlineLevel="0" collapsed="false">
      <c r="A511" s="39" t="n">
        <v>20604</v>
      </c>
      <c r="B511" s="40" t="s">
        <v>412</v>
      </c>
      <c r="C511" s="38" t="n">
        <v>3411</v>
      </c>
    </row>
    <row r="512" customFormat="false" ht="17.1" hidden="false" customHeight="true" outlineLevel="0" collapsed="false">
      <c r="A512" s="39" t="n">
        <v>2060401</v>
      </c>
      <c r="B512" s="41" t="s">
        <v>399</v>
      </c>
      <c r="C512" s="38" t="n">
        <v>0</v>
      </c>
    </row>
    <row r="513" customFormat="false" ht="17.1" hidden="false" customHeight="true" outlineLevel="0" collapsed="false">
      <c r="A513" s="39" t="n">
        <v>2060402</v>
      </c>
      <c r="B513" s="41" t="s">
        <v>413</v>
      </c>
      <c r="C513" s="38" t="n">
        <v>1123</v>
      </c>
    </row>
    <row r="514" customFormat="false" ht="17.1" hidden="false" customHeight="true" outlineLevel="0" collapsed="false">
      <c r="A514" s="39" t="n">
        <v>2060403</v>
      </c>
      <c r="B514" s="41" t="s">
        <v>414</v>
      </c>
      <c r="C514" s="38" t="n">
        <v>0</v>
      </c>
    </row>
    <row r="515" customFormat="false" ht="17.1" hidden="false" customHeight="true" outlineLevel="0" collapsed="false">
      <c r="A515" s="39" t="n">
        <v>2060404</v>
      </c>
      <c r="B515" s="41" t="s">
        <v>415</v>
      </c>
      <c r="C515" s="38" t="n">
        <v>0</v>
      </c>
    </row>
    <row r="516" customFormat="false" ht="17.1" hidden="false" customHeight="true" outlineLevel="0" collapsed="false">
      <c r="A516" s="39" t="n">
        <v>2060499</v>
      </c>
      <c r="B516" s="41" t="s">
        <v>416</v>
      </c>
      <c r="C516" s="38" t="n">
        <v>2288</v>
      </c>
    </row>
    <row r="517" customFormat="false" ht="17.1" hidden="false" customHeight="true" outlineLevel="0" collapsed="false">
      <c r="A517" s="39" t="n">
        <v>20605</v>
      </c>
      <c r="B517" s="40" t="s">
        <v>417</v>
      </c>
      <c r="C517" s="38" t="n">
        <v>831</v>
      </c>
    </row>
    <row r="518" customFormat="false" ht="17.1" hidden="false" customHeight="true" outlineLevel="0" collapsed="false">
      <c r="A518" s="39" t="n">
        <v>2060501</v>
      </c>
      <c r="B518" s="41" t="s">
        <v>399</v>
      </c>
      <c r="C518" s="38" t="n">
        <v>337</v>
      </c>
    </row>
    <row r="519" customFormat="false" ht="17.1" hidden="false" customHeight="true" outlineLevel="0" collapsed="false">
      <c r="A519" s="39" t="n">
        <v>2060502</v>
      </c>
      <c r="B519" s="41" t="s">
        <v>418</v>
      </c>
      <c r="C519" s="38" t="n">
        <v>313</v>
      </c>
    </row>
    <row r="520" customFormat="false" ht="17.1" hidden="false" customHeight="true" outlineLevel="0" collapsed="false">
      <c r="A520" s="39" t="n">
        <v>2060503</v>
      </c>
      <c r="B520" s="41" t="s">
        <v>419</v>
      </c>
      <c r="C520" s="38" t="n">
        <v>123</v>
      </c>
    </row>
    <row r="521" customFormat="false" ht="17.1" hidden="false" customHeight="true" outlineLevel="0" collapsed="false">
      <c r="A521" s="39" t="n">
        <v>2060599</v>
      </c>
      <c r="B521" s="41" t="s">
        <v>420</v>
      </c>
      <c r="C521" s="38" t="n">
        <v>58</v>
      </c>
    </row>
    <row r="522" customFormat="false" ht="17.1" hidden="false" customHeight="true" outlineLevel="0" collapsed="false">
      <c r="A522" s="39" t="n">
        <v>20606</v>
      </c>
      <c r="B522" s="40" t="s">
        <v>421</v>
      </c>
      <c r="C522" s="38" t="n">
        <v>180</v>
      </c>
    </row>
    <row r="523" customFormat="false" ht="17.1" hidden="false" customHeight="true" outlineLevel="0" collapsed="false">
      <c r="A523" s="39" t="n">
        <v>2060601</v>
      </c>
      <c r="B523" s="41" t="s">
        <v>422</v>
      </c>
      <c r="C523" s="38" t="n">
        <v>134</v>
      </c>
    </row>
    <row r="524" customFormat="false" ht="17.1" hidden="false" customHeight="true" outlineLevel="0" collapsed="false">
      <c r="A524" s="39" t="n">
        <v>2060602</v>
      </c>
      <c r="B524" s="41" t="s">
        <v>423</v>
      </c>
      <c r="C524" s="38" t="n">
        <v>45</v>
      </c>
    </row>
    <row r="525" customFormat="false" ht="17.1" hidden="false" customHeight="true" outlineLevel="0" collapsed="false">
      <c r="A525" s="39" t="n">
        <v>2060603</v>
      </c>
      <c r="B525" s="41" t="s">
        <v>424</v>
      </c>
      <c r="C525" s="38" t="n">
        <v>1</v>
      </c>
    </row>
    <row r="526" customFormat="false" ht="17.1" hidden="false" customHeight="true" outlineLevel="0" collapsed="false">
      <c r="A526" s="39" t="n">
        <v>2060699</v>
      </c>
      <c r="B526" s="41" t="s">
        <v>425</v>
      </c>
      <c r="C526" s="38" t="n">
        <v>0</v>
      </c>
    </row>
    <row r="527" customFormat="false" ht="17.1" hidden="false" customHeight="true" outlineLevel="0" collapsed="false">
      <c r="A527" s="39" t="n">
        <v>20607</v>
      </c>
      <c r="B527" s="40" t="s">
        <v>426</v>
      </c>
      <c r="C527" s="38" t="n">
        <v>557</v>
      </c>
    </row>
    <row r="528" customFormat="false" ht="17.1" hidden="false" customHeight="true" outlineLevel="0" collapsed="false">
      <c r="A528" s="39" t="n">
        <v>2060701</v>
      </c>
      <c r="B528" s="41" t="s">
        <v>399</v>
      </c>
      <c r="C528" s="38" t="n">
        <v>132</v>
      </c>
    </row>
    <row r="529" customFormat="false" ht="17.1" hidden="false" customHeight="true" outlineLevel="0" collapsed="false">
      <c r="A529" s="39" t="n">
        <v>2060702</v>
      </c>
      <c r="B529" s="41" t="s">
        <v>427</v>
      </c>
      <c r="C529" s="38" t="n">
        <v>130</v>
      </c>
    </row>
    <row r="530" customFormat="false" ht="17.1" hidden="false" customHeight="true" outlineLevel="0" collapsed="false">
      <c r="A530" s="39" t="n">
        <v>2060703</v>
      </c>
      <c r="B530" s="41" t="s">
        <v>428</v>
      </c>
      <c r="C530" s="38" t="n">
        <v>0</v>
      </c>
    </row>
    <row r="531" customFormat="false" ht="17.1" hidden="false" customHeight="true" outlineLevel="0" collapsed="false">
      <c r="A531" s="39" t="n">
        <v>2060704</v>
      </c>
      <c r="B531" s="41" t="s">
        <v>429</v>
      </c>
      <c r="C531" s="38" t="n">
        <v>5</v>
      </c>
    </row>
    <row r="532" customFormat="false" ht="17.1" hidden="false" customHeight="true" outlineLevel="0" collapsed="false">
      <c r="A532" s="39" t="n">
        <v>2060705</v>
      </c>
      <c r="B532" s="41" t="s">
        <v>430</v>
      </c>
      <c r="C532" s="38" t="n">
        <v>0</v>
      </c>
    </row>
    <row r="533" customFormat="false" ht="17.1" hidden="false" customHeight="true" outlineLevel="0" collapsed="false">
      <c r="A533" s="39" t="n">
        <v>2060799</v>
      </c>
      <c r="B533" s="41" t="s">
        <v>431</v>
      </c>
      <c r="C533" s="38" t="n">
        <v>290</v>
      </c>
    </row>
    <row r="534" customFormat="false" ht="17.1" hidden="false" customHeight="true" outlineLevel="0" collapsed="false">
      <c r="A534" s="39" t="n">
        <v>20608</v>
      </c>
      <c r="B534" s="40" t="s">
        <v>432</v>
      </c>
      <c r="C534" s="38" t="n">
        <v>0</v>
      </c>
    </row>
    <row r="535" customFormat="false" ht="17.1" hidden="false" customHeight="true" outlineLevel="0" collapsed="false">
      <c r="A535" s="39" t="n">
        <v>2060801</v>
      </c>
      <c r="B535" s="41" t="s">
        <v>433</v>
      </c>
      <c r="C535" s="38" t="n">
        <v>0</v>
      </c>
    </row>
    <row r="536" customFormat="false" ht="17.1" hidden="false" customHeight="true" outlineLevel="0" collapsed="false">
      <c r="A536" s="39" t="n">
        <v>2060802</v>
      </c>
      <c r="B536" s="41" t="s">
        <v>434</v>
      </c>
      <c r="C536" s="38" t="n">
        <v>0</v>
      </c>
    </row>
    <row r="537" customFormat="false" ht="17.1" hidden="false" customHeight="true" outlineLevel="0" collapsed="false">
      <c r="A537" s="39" t="n">
        <v>2060899</v>
      </c>
      <c r="B537" s="41" t="s">
        <v>435</v>
      </c>
      <c r="C537" s="38" t="n">
        <v>0</v>
      </c>
    </row>
    <row r="538" customFormat="false" ht="17.1" hidden="false" customHeight="true" outlineLevel="0" collapsed="false">
      <c r="A538" s="39" t="n">
        <v>20609</v>
      </c>
      <c r="B538" s="40" t="s">
        <v>436</v>
      </c>
      <c r="C538" s="38" t="n">
        <v>0</v>
      </c>
    </row>
    <row r="539" customFormat="false" ht="17.1" hidden="false" customHeight="true" outlineLevel="0" collapsed="false">
      <c r="A539" s="39" t="n">
        <v>2060901</v>
      </c>
      <c r="B539" s="41" t="s">
        <v>437</v>
      </c>
      <c r="C539" s="38" t="n">
        <v>0</v>
      </c>
    </row>
    <row r="540" customFormat="false" ht="17.1" hidden="false" customHeight="true" outlineLevel="0" collapsed="false">
      <c r="A540" s="39" t="n">
        <v>2060902</v>
      </c>
      <c r="B540" s="41" t="s">
        <v>438</v>
      </c>
      <c r="C540" s="38" t="n">
        <v>0</v>
      </c>
    </row>
    <row r="541" customFormat="false" ht="17.1" hidden="false" customHeight="true" outlineLevel="0" collapsed="false">
      <c r="A541" s="39" t="n">
        <v>20699</v>
      </c>
      <c r="B541" s="40" t="s">
        <v>439</v>
      </c>
      <c r="C541" s="38" t="n">
        <v>893</v>
      </c>
    </row>
    <row r="542" customFormat="false" ht="17.1" hidden="false" customHeight="true" outlineLevel="0" collapsed="false">
      <c r="A542" s="39" t="n">
        <v>2069901</v>
      </c>
      <c r="B542" s="41" t="s">
        <v>440</v>
      </c>
      <c r="C542" s="38" t="n">
        <v>351</v>
      </c>
    </row>
    <row r="543" customFormat="false" ht="17.1" hidden="false" customHeight="true" outlineLevel="0" collapsed="false">
      <c r="A543" s="39" t="n">
        <v>2069902</v>
      </c>
      <c r="B543" s="41" t="s">
        <v>441</v>
      </c>
      <c r="C543" s="38" t="n">
        <v>0</v>
      </c>
    </row>
    <row r="544" customFormat="false" ht="17.1" hidden="false" customHeight="true" outlineLevel="0" collapsed="false">
      <c r="A544" s="39" t="n">
        <v>2069903</v>
      </c>
      <c r="B544" s="41" t="s">
        <v>442</v>
      </c>
      <c r="C544" s="38" t="n">
        <v>0</v>
      </c>
    </row>
    <row r="545" customFormat="false" ht="17.1" hidden="false" customHeight="true" outlineLevel="0" collapsed="false">
      <c r="A545" s="39" t="n">
        <v>2069999</v>
      </c>
      <c r="B545" s="41" t="s">
        <v>443</v>
      </c>
      <c r="C545" s="38" t="n">
        <v>542</v>
      </c>
    </row>
    <row r="546" customFormat="false" ht="17.1" hidden="false" customHeight="true" outlineLevel="0" collapsed="false">
      <c r="A546" s="39" t="n">
        <v>207</v>
      </c>
      <c r="B546" s="40" t="s">
        <v>444</v>
      </c>
      <c r="C546" s="38" t="n">
        <v>16463</v>
      </c>
    </row>
    <row r="547" customFormat="false" ht="17.1" hidden="false" customHeight="true" outlineLevel="0" collapsed="false">
      <c r="A547" s="39" t="n">
        <v>20701</v>
      </c>
      <c r="B547" s="40" t="s">
        <v>445</v>
      </c>
      <c r="C547" s="38" t="n">
        <v>3926</v>
      </c>
    </row>
    <row r="548" customFormat="false" ht="17.1" hidden="false" customHeight="true" outlineLevel="0" collapsed="false">
      <c r="A548" s="39" t="n">
        <v>2070101</v>
      </c>
      <c r="B548" s="41" t="s">
        <v>67</v>
      </c>
      <c r="C548" s="38" t="n">
        <v>369</v>
      </c>
    </row>
    <row r="549" customFormat="false" ht="17.1" hidden="false" customHeight="true" outlineLevel="0" collapsed="false">
      <c r="A549" s="39" t="n">
        <v>2070102</v>
      </c>
      <c r="B549" s="41" t="s">
        <v>68</v>
      </c>
      <c r="C549" s="38" t="n">
        <v>29</v>
      </c>
    </row>
    <row r="550" customFormat="false" ht="17.1" hidden="false" customHeight="true" outlineLevel="0" collapsed="false">
      <c r="A550" s="39" t="n">
        <v>2070103</v>
      </c>
      <c r="B550" s="41" t="s">
        <v>69</v>
      </c>
      <c r="C550" s="38" t="n">
        <v>0</v>
      </c>
    </row>
    <row r="551" customFormat="false" ht="17.1" hidden="false" customHeight="true" outlineLevel="0" collapsed="false">
      <c r="A551" s="39" t="n">
        <v>2070104</v>
      </c>
      <c r="B551" s="41" t="s">
        <v>446</v>
      </c>
      <c r="C551" s="38" t="n">
        <v>519</v>
      </c>
    </row>
    <row r="552" customFormat="false" ht="17.1" hidden="false" customHeight="true" outlineLevel="0" collapsed="false">
      <c r="A552" s="39" t="n">
        <v>2070105</v>
      </c>
      <c r="B552" s="41" t="s">
        <v>447</v>
      </c>
      <c r="C552" s="38" t="n">
        <v>0</v>
      </c>
    </row>
    <row r="553" customFormat="false" ht="17.1" hidden="false" customHeight="true" outlineLevel="0" collapsed="false">
      <c r="A553" s="39" t="n">
        <v>2070106</v>
      </c>
      <c r="B553" s="41" t="s">
        <v>448</v>
      </c>
      <c r="C553" s="38" t="n">
        <v>0</v>
      </c>
    </row>
    <row r="554" customFormat="false" ht="17.1" hidden="false" customHeight="true" outlineLevel="0" collapsed="false">
      <c r="A554" s="39" t="n">
        <v>2070107</v>
      </c>
      <c r="B554" s="41" t="s">
        <v>449</v>
      </c>
      <c r="C554" s="38" t="n">
        <v>919</v>
      </c>
    </row>
    <row r="555" customFormat="false" ht="17.1" hidden="false" customHeight="true" outlineLevel="0" collapsed="false">
      <c r="A555" s="39" t="n">
        <v>2070108</v>
      </c>
      <c r="B555" s="41" t="s">
        <v>450</v>
      </c>
      <c r="C555" s="38" t="n">
        <v>200</v>
      </c>
    </row>
    <row r="556" customFormat="false" ht="17.1" hidden="false" customHeight="true" outlineLevel="0" collapsed="false">
      <c r="A556" s="39" t="n">
        <v>2070109</v>
      </c>
      <c r="B556" s="41" t="s">
        <v>451</v>
      </c>
      <c r="C556" s="38" t="n">
        <v>362</v>
      </c>
    </row>
    <row r="557" customFormat="false" ht="17.1" hidden="false" customHeight="true" outlineLevel="0" collapsed="false">
      <c r="A557" s="39" t="n">
        <v>2070110</v>
      </c>
      <c r="B557" s="41" t="s">
        <v>452</v>
      </c>
      <c r="C557" s="38" t="n">
        <v>0</v>
      </c>
    </row>
    <row r="558" customFormat="false" ht="17.1" hidden="false" customHeight="true" outlineLevel="0" collapsed="false">
      <c r="A558" s="39" t="n">
        <v>2070111</v>
      </c>
      <c r="B558" s="41" t="s">
        <v>453</v>
      </c>
      <c r="C558" s="38" t="n">
        <v>171</v>
      </c>
    </row>
    <row r="559" customFormat="false" ht="17.1" hidden="false" customHeight="true" outlineLevel="0" collapsed="false">
      <c r="A559" s="39" t="n">
        <v>2070112</v>
      </c>
      <c r="B559" s="41" t="s">
        <v>454</v>
      </c>
      <c r="C559" s="38" t="n">
        <v>28</v>
      </c>
    </row>
    <row r="560" customFormat="false" ht="17.1" hidden="false" customHeight="true" outlineLevel="0" collapsed="false">
      <c r="A560" s="39" t="n">
        <v>2070199</v>
      </c>
      <c r="B560" s="41" t="s">
        <v>455</v>
      </c>
      <c r="C560" s="38" t="n">
        <v>1329</v>
      </c>
    </row>
    <row r="561" customFormat="false" ht="17.1" hidden="false" customHeight="true" outlineLevel="0" collapsed="false">
      <c r="A561" s="39" t="n">
        <v>20702</v>
      </c>
      <c r="B561" s="40" t="s">
        <v>456</v>
      </c>
      <c r="C561" s="38" t="n">
        <v>2195</v>
      </c>
    </row>
    <row r="562" customFormat="false" ht="17.1" hidden="false" customHeight="true" outlineLevel="0" collapsed="false">
      <c r="A562" s="39" t="n">
        <v>2070201</v>
      </c>
      <c r="B562" s="41" t="s">
        <v>67</v>
      </c>
      <c r="C562" s="38" t="n">
        <v>0</v>
      </c>
    </row>
    <row r="563" customFormat="false" ht="17.1" hidden="false" customHeight="true" outlineLevel="0" collapsed="false">
      <c r="A563" s="39" t="n">
        <v>2070202</v>
      </c>
      <c r="B563" s="41" t="s">
        <v>68</v>
      </c>
      <c r="C563" s="38" t="n">
        <v>0</v>
      </c>
    </row>
    <row r="564" customFormat="false" ht="17.1" hidden="false" customHeight="true" outlineLevel="0" collapsed="false">
      <c r="A564" s="39" t="n">
        <v>2070203</v>
      </c>
      <c r="B564" s="41" t="s">
        <v>69</v>
      </c>
      <c r="C564" s="38" t="n">
        <v>0</v>
      </c>
    </row>
    <row r="565" customFormat="false" ht="17.1" hidden="false" customHeight="true" outlineLevel="0" collapsed="false">
      <c r="A565" s="39" t="n">
        <v>2070204</v>
      </c>
      <c r="B565" s="41" t="s">
        <v>457</v>
      </c>
      <c r="C565" s="38" t="n">
        <v>1417</v>
      </c>
    </row>
    <row r="566" customFormat="false" ht="17.1" hidden="false" customHeight="true" outlineLevel="0" collapsed="false">
      <c r="A566" s="39" t="n">
        <v>2070205</v>
      </c>
      <c r="B566" s="41" t="s">
        <v>458</v>
      </c>
      <c r="C566" s="38" t="n">
        <v>418</v>
      </c>
    </row>
    <row r="567" customFormat="false" ht="17.1" hidden="false" customHeight="true" outlineLevel="0" collapsed="false">
      <c r="A567" s="39" t="n">
        <v>2070206</v>
      </c>
      <c r="B567" s="41" t="s">
        <v>459</v>
      </c>
      <c r="C567" s="38" t="n">
        <v>360</v>
      </c>
    </row>
    <row r="568" customFormat="false" ht="17.1" hidden="false" customHeight="true" outlineLevel="0" collapsed="false">
      <c r="A568" s="39" t="n">
        <v>2070299</v>
      </c>
      <c r="B568" s="41" t="s">
        <v>460</v>
      </c>
      <c r="C568" s="38" t="n">
        <v>0</v>
      </c>
    </row>
    <row r="569" customFormat="false" ht="17.1" hidden="false" customHeight="true" outlineLevel="0" collapsed="false">
      <c r="A569" s="39" t="n">
        <v>20703</v>
      </c>
      <c r="B569" s="40" t="s">
        <v>461</v>
      </c>
      <c r="C569" s="38" t="n">
        <v>731</v>
      </c>
    </row>
    <row r="570" customFormat="false" ht="17.1" hidden="false" customHeight="true" outlineLevel="0" collapsed="false">
      <c r="A570" s="39" t="n">
        <v>2070301</v>
      </c>
      <c r="B570" s="41" t="s">
        <v>67</v>
      </c>
      <c r="C570" s="38" t="n">
        <v>414</v>
      </c>
    </row>
    <row r="571" customFormat="false" ht="17.1" hidden="false" customHeight="true" outlineLevel="0" collapsed="false">
      <c r="A571" s="39" t="n">
        <v>2070302</v>
      </c>
      <c r="B571" s="41" t="s">
        <v>68</v>
      </c>
      <c r="C571" s="38" t="n">
        <v>34</v>
      </c>
    </row>
    <row r="572" customFormat="false" ht="17.1" hidden="false" customHeight="true" outlineLevel="0" collapsed="false">
      <c r="A572" s="39" t="n">
        <v>2070303</v>
      </c>
      <c r="B572" s="41" t="s">
        <v>69</v>
      </c>
      <c r="C572" s="38" t="n">
        <v>0</v>
      </c>
    </row>
    <row r="573" customFormat="false" ht="17.1" hidden="false" customHeight="true" outlineLevel="0" collapsed="false">
      <c r="A573" s="39" t="n">
        <v>2070304</v>
      </c>
      <c r="B573" s="41" t="s">
        <v>462</v>
      </c>
      <c r="C573" s="38" t="n">
        <v>0</v>
      </c>
    </row>
    <row r="574" customFormat="false" ht="17.1" hidden="false" customHeight="true" outlineLevel="0" collapsed="false">
      <c r="A574" s="39" t="n">
        <v>2070305</v>
      </c>
      <c r="B574" s="41" t="s">
        <v>463</v>
      </c>
      <c r="C574" s="38" t="n">
        <v>43</v>
      </c>
    </row>
    <row r="575" customFormat="false" ht="17.1" hidden="false" customHeight="true" outlineLevel="0" collapsed="false">
      <c r="A575" s="39" t="n">
        <v>2070306</v>
      </c>
      <c r="B575" s="41" t="s">
        <v>464</v>
      </c>
      <c r="C575" s="38" t="n">
        <v>0</v>
      </c>
    </row>
    <row r="576" customFormat="false" ht="17.1" hidden="false" customHeight="true" outlineLevel="0" collapsed="false">
      <c r="A576" s="39" t="n">
        <v>2070307</v>
      </c>
      <c r="B576" s="41" t="s">
        <v>465</v>
      </c>
      <c r="C576" s="38" t="n">
        <v>180</v>
      </c>
    </row>
    <row r="577" customFormat="false" ht="17.1" hidden="false" customHeight="true" outlineLevel="0" collapsed="false">
      <c r="A577" s="39" t="n">
        <v>2070308</v>
      </c>
      <c r="B577" s="41" t="s">
        <v>466</v>
      </c>
      <c r="C577" s="38" t="n">
        <v>0</v>
      </c>
    </row>
    <row r="578" customFormat="false" ht="17.1" hidden="false" customHeight="true" outlineLevel="0" collapsed="false">
      <c r="A578" s="39" t="n">
        <v>2070309</v>
      </c>
      <c r="B578" s="41" t="s">
        <v>467</v>
      </c>
      <c r="C578" s="38" t="n">
        <v>0</v>
      </c>
    </row>
    <row r="579" customFormat="false" ht="17.1" hidden="false" customHeight="true" outlineLevel="0" collapsed="false">
      <c r="A579" s="39" t="n">
        <v>2070399</v>
      </c>
      <c r="B579" s="41" t="s">
        <v>468</v>
      </c>
      <c r="C579" s="38" t="n">
        <v>60</v>
      </c>
    </row>
    <row r="580" customFormat="false" ht="17.1" hidden="false" customHeight="true" outlineLevel="0" collapsed="false">
      <c r="A580" s="39" t="n">
        <v>20704</v>
      </c>
      <c r="B580" s="40" t="s">
        <v>469</v>
      </c>
      <c r="C580" s="38" t="n">
        <v>7554</v>
      </c>
    </row>
    <row r="581" customFormat="false" ht="17.1" hidden="false" customHeight="true" outlineLevel="0" collapsed="false">
      <c r="A581" s="39" t="n">
        <v>2070401</v>
      </c>
      <c r="B581" s="41" t="s">
        <v>67</v>
      </c>
      <c r="C581" s="38" t="n">
        <v>310</v>
      </c>
    </row>
    <row r="582" customFormat="false" ht="17.1" hidden="false" customHeight="true" outlineLevel="0" collapsed="false">
      <c r="A582" s="39" t="n">
        <v>2070402</v>
      </c>
      <c r="B582" s="41" t="s">
        <v>68</v>
      </c>
      <c r="C582" s="38" t="n">
        <v>274</v>
      </c>
    </row>
    <row r="583" customFormat="false" ht="17.1" hidden="false" customHeight="true" outlineLevel="0" collapsed="false">
      <c r="A583" s="39" t="n">
        <v>2070403</v>
      </c>
      <c r="B583" s="41" t="s">
        <v>69</v>
      </c>
      <c r="C583" s="38" t="n">
        <v>0</v>
      </c>
    </row>
    <row r="584" customFormat="false" ht="17.1" hidden="false" customHeight="true" outlineLevel="0" collapsed="false">
      <c r="A584" s="39" t="n">
        <v>2070404</v>
      </c>
      <c r="B584" s="41" t="s">
        <v>470</v>
      </c>
      <c r="C584" s="38" t="n">
        <v>979</v>
      </c>
    </row>
    <row r="585" customFormat="false" ht="17.1" hidden="false" customHeight="true" outlineLevel="0" collapsed="false">
      <c r="A585" s="39" t="n">
        <v>2070405</v>
      </c>
      <c r="B585" s="41" t="s">
        <v>471</v>
      </c>
      <c r="C585" s="38" t="n">
        <v>325</v>
      </c>
    </row>
    <row r="586" customFormat="false" ht="17.1" hidden="false" customHeight="true" outlineLevel="0" collapsed="false">
      <c r="A586" s="39" t="n">
        <v>2070406</v>
      </c>
      <c r="B586" s="41" t="s">
        <v>472</v>
      </c>
      <c r="C586" s="38" t="n">
        <v>0</v>
      </c>
    </row>
    <row r="587" customFormat="false" ht="17.1" hidden="false" customHeight="true" outlineLevel="0" collapsed="false">
      <c r="A587" s="39" t="n">
        <v>2070407</v>
      </c>
      <c r="B587" s="41" t="s">
        <v>473</v>
      </c>
      <c r="C587" s="38" t="n">
        <v>0</v>
      </c>
    </row>
    <row r="588" customFormat="false" ht="17.1" hidden="false" customHeight="true" outlineLevel="0" collapsed="false">
      <c r="A588" s="39" t="n">
        <v>2070408</v>
      </c>
      <c r="B588" s="41" t="s">
        <v>474</v>
      </c>
      <c r="C588" s="38" t="n">
        <v>1852</v>
      </c>
    </row>
    <row r="589" customFormat="false" ht="17.1" hidden="false" customHeight="true" outlineLevel="0" collapsed="false">
      <c r="A589" s="39" t="n">
        <v>2070409</v>
      </c>
      <c r="B589" s="41" t="s">
        <v>475</v>
      </c>
      <c r="C589" s="38" t="n">
        <v>0</v>
      </c>
    </row>
    <row r="590" customFormat="false" ht="17.1" hidden="false" customHeight="true" outlineLevel="0" collapsed="false">
      <c r="A590" s="39" t="n">
        <v>2070499</v>
      </c>
      <c r="B590" s="41" t="s">
        <v>476</v>
      </c>
      <c r="C590" s="38" t="n">
        <v>3814</v>
      </c>
    </row>
    <row r="591" customFormat="false" ht="17.1" hidden="false" customHeight="true" outlineLevel="0" collapsed="false">
      <c r="A591" s="39" t="n">
        <v>20799</v>
      </c>
      <c r="B591" s="40" t="s">
        <v>477</v>
      </c>
      <c r="C591" s="38" t="n">
        <v>2057</v>
      </c>
    </row>
    <row r="592" customFormat="false" ht="17.1" hidden="false" customHeight="true" outlineLevel="0" collapsed="false">
      <c r="A592" s="39" t="n">
        <v>2079902</v>
      </c>
      <c r="B592" s="41" t="s">
        <v>478</v>
      </c>
      <c r="C592" s="38" t="n">
        <v>46</v>
      </c>
    </row>
    <row r="593" customFormat="false" ht="17.1" hidden="false" customHeight="true" outlineLevel="0" collapsed="false">
      <c r="A593" s="39" t="n">
        <v>2079903</v>
      </c>
      <c r="B593" s="41" t="s">
        <v>479</v>
      </c>
      <c r="C593" s="38" t="n">
        <v>730</v>
      </c>
    </row>
    <row r="594" customFormat="false" ht="17.1" hidden="false" customHeight="true" outlineLevel="0" collapsed="false">
      <c r="A594" s="39" t="n">
        <v>2079999</v>
      </c>
      <c r="B594" s="41" t="s">
        <v>480</v>
      </c>
      <c r="C594" s="38" t="n">
        <v>1281</v>
      </c>
    </row>
    <row r="595" customFormat="false" ht="17.1" hidden="false" customHeight="true" outlineLevel="0" collapsed="false">
      <c r="A595" s="39" t="n">
        <v>208</v>
      </c>
      <c r="B595" s="40" t="s">
        <v>481</v>
      </c>
      <c r="C595" s="38" t="n">
        <v>64198</v>
      </c>
    </row>
    <row r="596" customFormat="false" ht="17.1" hidden="false" customHeight="true" outlineLevel="0" collapsed="false">
      <c r="A596" s="39" t="n">
        <v>20801</v>
      </c>
      <c r="B596" s="40" t="s">
        <v>482</v>
      </c>
      <c r="C596" s="38" t="n">
        <v>6567</v>
      </c>
    </row>
    <row r="597" customFormat="false" ht="17.1" hidden="false" customHeight="true" outlineLevel="0" collapsed="false">
      <c r="A597" s="39" t="n">
        <v>2080101</v>
      </c>
      <c r="B597" s="41" t="s">
        <v>67</v>
      </c>
      <c r="C597" s="38" t="n">
        <v>1785</v>
      </c>
    </row>
    <row r="598" customFormat="false" ht="17.1" hidden="false" customHeight="true" outlineLevel="0" collapsed="false">
      <c r="A598" s="39" t="n">
        <v>2080102</v>
      </c>
      <c r="B598" s="41" t="s">
        <v>68</v>
      </c>
      <c r="C598" s="38" t="n">
        <v>689</v>
      </c>
    </row>
    <row r="599" customFormat="false" ht="17.1" hidden="false" customHeight="true" outlineLevel="0" collapsed="false">
      <c r="A599" s="39" t="n">
        <v>2080103</v>
      </c>
      <c r="B599" s="41" t="s">
        <v>69</v>
      </c>
      <c r="C599" s="38" t="n">
        <v>0</v>
      </c>
    </row>
    <row r="600" customFormat="false" ht="17.1" hidden="false" customHeight="true" outlineLevel="0" collapsed="false">
      <c r="A600" s="39" t="n">
        <v>2080104</v>
      </c>
      <c r="B600" s="41" t="s">
        <v>483</v>
      </c>
      <c r="C600" s="38" t="n">
        <v>0</v>
      </c>
    </row>
    <row r="601" customFormat="false" ht="17.1" hidden="false" customHeight="true" outlineLevel="0" collapsed="false">
      <c r="A601" s="39" t="n">
        <v>2080105</v>
      </c>
      <c r="B601" s="41" t="s">
        <v>484</v>
      </c>
      <c r="C601" s="38" t="n">
        <v>124</v>
      </c>
    </row>
    <row r="602" customFormat="false" ht="17.1" hidden="false" customHeight="true" outlineLevel="0" collapsed="false">
      <c r="A602" s="39" t="n">
        <v>2080106</v>
      </c>
      <c r="B602" s="41" t="s">
        <v>485</v>
      </c>
      <c r="C602" s="38" t="n">
        <v>320</v>
      </c>
    </row>
    <row r="603" customFormat="false" ht="17.1" hidden="false" customHeight="true" outlineLevel="0" collapsed="false">
      <c r="A603" s="39" t="n">
        <v>2080107</v>
      </c>
      <c r="B603" s="41" t="s">
        <v>486</v>
      </c>
      <c r="C603" s="38" t="n">
        <v>208</v>
      </c>
    </row>
    <row r="604" customFormat="false" ht="17.1" hidden="false" customHeight="true" outlineLevel="0" collapsed="false">
      <c r="A604" s="39" t="n">
        <v>2080108</v>
      </c>
      <c r="B604" s="41" t="s">
        <v>110</v>
      </c>
      <c r="C604" s="38" t="n">
        <v>121</v>
      </c>
    </row>
    <row r="605" customFormat="false" ht="17.1" hidden="false" customHeight="true" outlineLevel="0" collapsed="false">
      <c r="A605" s="39" t="n">
        <v>2080109</v>
      </c>
      <c r="B605" s="41" t="s">
        <v>487</v>
      </c>
      <c r="C605" s="38" t="n">
        <v>3087</v>
      </c>
    </row>
    <row r="606" customFormat="false" ht="17.1" hidden="false" customHeight="true" outlineLevel="0" collapsed="false">
      <c r="A606" s="39" t="n">
        <v>2080110</v>
      </c>
      <c r="B606" s="41" t="s">
        <v>488</v>
      </c>
      <c r="C606" s="38" t="n">
        <v>31</v>
      </c>
    </row>
    <row r="607" customFormat="false" ht="17.1" hidden="false" customHeight="true" outlineLevel="0" collapsed="false">
      <c r="A607" s="39" t="n">
        <v>2080111</v>
      </c>
      <c r="B607" s="41" t="s">
        <v>489</v>
      </c>
      <c r="C607" s="38" t="n">
        <v>161</v>
      </c>
    </row>
    <row r="608" customFormat="false" ht="17.1" hidden="false" customHeight="true" outlineLevel="0" collapsed="false">
      <c r="A608" s="39" t="n">
        <v>2080112</v>
      </c>
      <c r="B608" s="41" t="s">
        <v>490</v>
      </c>
      <c r="C608" s="38" t="n">
        <v>29</v>
      </c>
    </row>
    <row r="609" customFormat="false" ht="17.1" hidden="false" customHeight="true" outlineLevel="0" collapsed="false">
      <c r="A609" s="39" t="n">
        <v>2080199</v>
      </c>
      <c r="B609" s="41" t="s">
        <v>491</v>
      </c>
      <c r="C609" s="38" t="n">
        <v>12</v>
      </c>
    </row>
    <row r="610" customFormat="false" ht="17.1" hidden="false" customHeight="true" outlineLevel="0" collapsed="false">
      <c r="A610" s="39" t="n">
        <v>20802</v>
      </c>
      <c r="B610" s="40" t="s">
        <v>492</v>
      </c>
      <c r="C610" s="38" t="n">
        <v>2013</v>
      </c>
    </row>
    <row r="611" customFormat="false" ht="17.1" hidden="false" customHeight="true" outlineLevel="0" collapsed="false">
      <c r="A611" s="39" t="n">
        <v>2080201</v>
      </c>
      <c r="B611" s="41" t="s">
        <v>67</v>
      </c>
      <c r="C611" s="38" t="n">
        <v>666</v>
      </c>
    </row>
    <row r="612" customFormat="false" ht="17.1" hidden="false" customHeight="true" outlineLevel="0" collapsed="false">
      <c r="A612" s="39" t="n">
        <v>2080202</v>
      </c>
      <c r="B612" s="41" t="s">
        <v>68</v>
      </c>
      <c r="C612" s="38" t="n">
        <v>94</v>
      </c>
    </row>
    <row r="613" customFormat="false" ht="17.1" hidden="false" customHeight="true" outlineLevel="0" collapsed="false">
      <c r="A613" s="39" t="n">
        <v>2080203</v>
      </c>
      <c r="B613" s="41" t="s">
        <v>69</v>
      </c>
      <c r="C613" s="38" t="n">
        <v>0</v>
      </c>
    </row>
    <row r="614" customFormat="false" ht="17.1" hidden="false" customHeight="true" outlineLevel="0" collapsed="false">
      <c r="A614" s="39" t="n">
        <v>2080204</v>
      </c>
      <c r="B614" s="41" t="s">
        <v>493</v>
      </c>
      <c r="C614" s="38" t="n">
        <v>103</v>
      </c>
    </row>
    <row r="615" customFormat="false" ht="17.1" hidden="false" customHeight="true" outlineLevel="0" collapsed="false">
      <c r="A615" s="39" t="n">
        <v>2080205</v>
      </c>
      <c r="B615" s="41" t="s">
        <v>494</v>
      </c>
      <c r="C615" s="38" t="n">
        <v>104</v>
      </c>
    </row>
    <row r="616" customFormat="false" ht="17.1" hidden="false" customHeight="true" outlineLevel="0" collapsed="false">
      <c r="A616" s="39" t="n">
        <v>2080206</v>
      </c>
      <c r="B616" s="41" t="s">
        <v>495</v>
      </c>
      <c r="C616" s="38" t="n">
        <v>9</v>
      </c>
    </row>
    <row r="617" customFormat="false" ht="17.1" hidden="false" customHeight="true" outlineLevel="0" collapsed="false">
      <c r="A617" s="39" t="n">
        <v>2080207</v>
      </c>
      <c r="B617" s="41" t="s">
        <v>496</v>
      </c>
      <c r="C617" s="38" t="n">
        <v>32</v>
      </c>
    </row>
    <row r="618" customFormat="false" ht="17.1" hidden="false" customHeight="true" outlineLevel="0" collapsed="false">
      <c r="A618" s="39" t="n">
        <v>2080208</v>
      </c>
      <c r="B618" s="41" t="s">
        <v>497</v>
      </c>
      <c r="C618" s="38" t="n">
        <v>126</v>
      </c>
    </row>
    <row r="619" customFormat="false" ht="17.1" hidden="false" customHeight="true" outlineLevel="0" collapsed="false">
      <c r="A619" s="39" t="n">
        <v>2080209</v>
      </c>
      <c r="B619" s="41" t="s">
        <v>498</v>
      </c>
      <c r="C619" s="38" t="n">
        <v>0</v>
      </c>
    </row>
    <row r="620" customFormat="false" ht="17.1" hidden="false" customHeight="true" outlineLevel="0" collapsed="false">
      <c r="A620" s="39" t="n">
        <v>2080299</v>
      </c>
      <c r="B620" s="41" t="s">
        <v>499</v>
      </c>
      <c r="C620" s="38" t="n">
        <v>879</v>
      </c>
    </row>
    <row r="621" customFormat="false" ht="17.1" hidden="false" customHeight="true" outlineLevel="0" collapsed="false">
      <c r="A621" s="39" t="n">
        <v>20804</v>
      </c>
      <c r="B621" s="40" t="s">
        <v>500</v>
      </c>
      <c r="C621" s="38" t="n">
        <v>0</v>
      </c>
    </row>
    <row r="622" customFormat="false" ht="17.1" hidden="false" customHeight="true" outlineLevel="0" collapsed="false">
      <c r="A622" s="39" t="n">
        <v>2080402</v>
      </c>
      <c r="B622" s="41" t="s">
        <v>501</v>
      </c>
      <c r="C622" s="38" t="n">
        <v>0</v>
      </c>
    </row>
    <row r="623" customFormat="false" ht="17.1" hidden="false" customHeight="true" outlineLevel="0" collapsed="false">
      <c r="A623" s="39" t="n">
        <v>20805</v>
      </c>
      <c r="B623" s="40" t="s">
        <v>502</v>
      </c>
      <c r="C623" s="38" t="n">
        <v>39556</v>
      </c>
    </row>
    <row r="624" customFormat="false" ht="17.1" hidden="false" customHeight="true" outlineLevel="0" collapsed="false">
      <c r="A624" s="39" t="n">
        <v>2080501</v>
      </c>
      <c r="B624" s="41" t="s">
        <v>503</v>
      </c>
      <c r="C624" s="38" t="n">
        <v>3351</v>
      </c>
    </row>
    <row r="625" customFormat="false" ht="17.1" hidden="false" customHeight="true" outlineLevel="0" collapsed="false">
      <c r="A625" s="39" t="n">
        <v>2080502</v>
      </c>
      <c r="B625" s="41" t="s">
        <v>504</v>
      </c>
      <c r="C625" s="38" t="n">
        <v>5036</v>
      </c>
    </row>
    <row r="626" customFormat="false" ht="17.1" hidden="false" customHeight="true" outlineLevel="0" collapsed="false">
      <c r="A626" s="39" t="n">
        <v>2080503</v>
      </c>
      <c r="B626" s="41" t="s">
        <v>505</v>
      </c>
      <c r="C626" s="38" t="n">
        <v>770</v>
      </c>
    </row>
    <row r="627" customFormat="false" ht="17.1" hidden="false" customHeight="true" outlineLevel="0" collapsed="false">
      <c r="A627" s="39" t="n">
        <v>2080504</v>
      </c>
      <c r="B627" s="41" t="s">
        <v>506</v>
      </c>
      <c r="C627" s="38" t="n">
        <v>751</v>
      </c>
    </row>
    <row r="628" customFormat="false" ht="17.1" hidden="false" customHeight="true" outlineLevel="0" collapsed="false">
      <c r="A628" s="39" t="n">
        <v>2080505</v>
      </c>
      <c r="B628" s="41" t="s">
        <v>507</v>
      </c>
      <c r="C628" s="38" t="n">
        <v>26349</v>
      </c>
    </row>
    <row r="629" customFormat="false" ht="17.1" hidden="false" customHeight="true" outlineLevel="0" collapsed="false">
      <c r="A629" s="39" t="n">
        <v>2080506</v>
      </c>
      <c r="B629" s="41" t="s">
        <v>508</v>
      </c>
      <c r="C629" s="38" t="n">
        <v>0</v>
      </c>
    </row>
    <row r="630" customFormat="false" ht="17.1" hidden="false" customHeight="true" outlineLevel="0" collapsed="false">
      <c r="A630" s="39" t="n">
        <v>2080507</v>
      </c>
      <c r="B630" s="41" t="s">
        <v>509</v>
      </c>
      <c r="C630" s="38" t="n">
        <v>3158</v>
      </c>
    </row>
    <row r="631" customFormat="false" ht="17.1" hidden="false" customHeight="true" outlineLevel="0" collapsed="false">
      <c r="A631" s="39" t="n">
        <v>2080599</v>
      </c>
      <c r="B631" s="41" t="s">
        <v>510</v>
      </c>
      <c r="C631" s="38" t="n">
        <v>141</v>
      </c>
    </row>
    <row r="632" customFormat="false" ht="17.1" hidden="false" customHeight="true" outlineLevel="0" collapsed="false">
      <c r="A632" s="39" t="n">
        <v>20806</v>
      </c>
      <c r="B632" s="40" t="s">
        <v>511</v>
      </c>
      <c r="C632" s="38" t="n">
        <v>2</v>
      </c>
    </row>
    <row r="633" customFormat="false" ht="17.1" hidden="false" customHeight="true" outlineLevel="0" collapsed="false">
      <c r="A633" s="39" t="n">
        <v>2080601</v>
      </c>
      <c r="B633" s="41" t="s">
        <v>512</v>
      </c>
      <c r="C633" s="38" t="n">
        <v>0</v>
      </c>
    </row>
    <row r="634" customFormat="false" ht="17.1" hidden="false" customHeight="true" outlineLevel="0" collapsed="false">
      <c r="A634" s="39" t="n">
        <v>2080602</v>
      </c>
      <c r="B634" s="41" t="s">
        <v>513</v>
      </c>
      <c r="C634" s="38" t="n">
        <v>0</v>
      </c>
    </row>
    <row r="635" customFormat="false" ht="17.1" hidden="false" customHeight="true" outlineLevel="0" collapsed="false">
      <c r="A635" s="39" t="n">
        <v>2080699</v>
      </c>
      <c r="B635" s="41" t="s">
        <v>514</v>
      </c>
      <c r="C635" s="38" t="n">
        <v>2</v>
      </c>
    </row>
    <row r="636" customFormat="false" ht="17.1" hidden="false" customHeight="true" outlineLevel="0" collapsed="false">
      <c r="A636" s="39" t="n">
        <v>20807</v>
      </c>
      <c r="B636" s="40" t="s">
        <v>515</v>
      </c>
      <c r="C636" s="38" t="n">
        <v>6859</v>
      </c>
    </row>
    <row r="637" customFormat="false" ht="17.1" hidden="false" customHeight="true" outlineLevel="0" collapsed="false">
      <c r="A637" s="39" t="n">
        <v>2080701</v>
      </c>
      <c r="B637" s="41" t="s">
        <v>516</v>
      </c>
      <c r="C637" s="38" t="n">
        <v>4149</v>
      </c>
    </row>
    <row r="638" customFormat="false" ht="17.1" hidden="false" customHeight="true" outlineLevel="0" collapsed="false">
      <c r="A638" s="39" t="n">
        <v>2080702</v>
      </c>
      <c r="B638" s="41" t="s">
        <v>517</v>
      </c>
      <c r="C638" s="38" t="n">
        <v>0</v>
      </c>
    </row>
    <row r="639" customFormat="false" ht="17.1" hidden="false" customHeight="true" outlineLevel="0" collapsed="false">
      <c r="A639" s="39" t="n">
        <v>2080704</v>
      </c>
      <c r="B639" s="41" t="s">
        <v>518</v>
      </c>
      <c r="C639" s="38" t="n">
        <v>0</v>
      </c>
    </row>
    <row r="640" customFormat="false" ht="17.1" hidden="false" customHeight="true" outlineLevel="0" collapsed="false">
      <c r="A640" s="39" t="n">
        <v>2080705</v>
      </c>
      <c r="B640" s="41" t="s">
        <v>519</v>
      </c>
      <c r="C640" s="38" t="n">
        <v>220</v>
      </c>
    </row>
    <row r="641" customFormat="false" ht="17.1" hidden="false" customHeight="true" outlineLevel="0" collapsed="false">
      <c r="A641" s="39" t="n">
        <v>2080709</v>
      </c>
      <c r="B641" s="41" t="s">
        <v>520</v>
      </c>
      <c r="C641" s="38" t="n">
        <v>0</v>
      </c>
    </row>
    <row r="642" customFormat="false" ht="17.1" hidden="false" customHeight="true" outlineLevel="0" collapsed="false">
      <c r="A642" s="39" t="n">
        <v>2080711</v>
      </c>
      <c r="B642" s="41" t="s">
        <v>521</v>
      </c>
      <c r="C642" s="38" t="n">
        <v>158</v>
      </c>
    </row>
    <row r="643" customFormat="false" ht="17.1" hidden="false" customHeight="true" outlineLevel="0" collapsed="false">
      <c r="A643" s="39" t="n">
        <v>2080712</v>
      </c>
      <c r="B643" s="41" t="s">
        <v>522</v>
      </c>
      <c r="C643" s="38" t="n">
        <v>0</v>
      </c>
    </row>
    <row r="644" customFormat="false" ht="17.1" hidden="false" customHeight="true" outlineLevel="0" collapsed="false">
      <c r="A644" s="39" t="n">
        <v>2080713</v>
      </c>
      <c r="B644" s="41" t="s">
        <v>523</v>
      </c>
      <c r="C644" s="38" t="n">
        <v>240</v>
      </c>
    </row>
    <row r="645" customFormat="false" ht="17.1" hidden="false" customHeight="true" outlineLevel="0" collapsed="false">
      <c r="A645" s="39" t="n">
        <v>2080799</v>
      </c>
      <c r="B645" s="41" t="s">
        <v>524</v>
      </c>
      <c r="C645" s="38" t="n">
        <v>2092</v>
      </c>
    </row>
    <row r="646" customFormat="false" ht="17.1" hidden="false" customHeight="true" outlineLevel="0" collapsed="false">
      <c r="A646" s="39" t="n">
        <v>20808</v>
      </c>
      <c r="B646" s="40" t="s">
        <v>525</v>
      </c>
      <c r="C646" s="38" t="n">
        <v>1428</v>
      </c>
    </row>
    <row r="647" customFormat="false" ht="17.1" hidden="false" customHeight="true" outlineLevel="0" collapsed="false">
      <c r="A647" s="39" t="n">
        <v>2080801</v>
      </c>
      <c r="B647" s="41" t="s">
        <v>526</v>
      </c>
      <c r="C647" s="38" t="n">
        <v>584</v>
      </c>
    </row>
    <row r="648" customFormat="false" ht="17.1" hidden="false" customHeight="true" outlineLevel="0" collapsed="false">
      <c r="A648" s="39" t="n">
        <v>2080802</v>
      </c>
      <c r="B648" s="41" t="s">
        <v>527</v>
      </c>
      <c r="C648" s="38" t="n">
        <v>36</v>
      </c>
    </row>
    <row r="649" customFormat="false" ht="17.1" hidden="false" customHeight="true" outlineLevel="0" collapsed="false">
      <c r="A649" s="39" t="n">
        <v>2080803</v>
      </c>
      <c r="B649" s="41" t="s">
        <v>528</v>
      </c>
      <c r="C649" s="38" t="n">
        <v>52</v>
      </c>
    </row>
    <row r="650" customFormat="false" ht="17.1" hidden="false" customHeight="true" outlineLevel="0" collapsed="false">
      <c r="A650" s="39" t="n">
        <v>2080804</v>
      </c>
      <c r="B650" s="41" t="s">
        <v>529</v>
      </c>
      <c r="C650" s="38" t="n">
        <v>283</v>
      </c>
    </row>
    <row r="651" customFormat="false" ht="17.1" hidden="false" customHeight="true" outlineLevel="0" collapsed="false">
      <c r="A651" s="39" t="n">
        <v>2080805</v>
      </c>
      <c r="B651" s="41" t="s">
        <v>530</v>
      </c>
      <c r="C651" s="38" t="n">
        <v>293</v>
      </c>
    </row>
    <row r="652" customFormat="false" ht="17.1" hidden="false" customHeight="true" outlineLevel="0" collapsed="false">
      <c r="A652" s="39" t="n">
        <v>2080806</v>
      </c>
      <c r="B652" s="41" t="s">
        <v>531</v>
      </c>
      <c r="C652" s="38" t="n">
        <v>23</v>
      </c>
    </row>
    <row r="653" customFormat="false" ht="17.1" hidden="false" customHeight="true" outlineLevel="0" collapsed="false">
      <c r="A653" s="39" t="n">
        <v>2080899</v>
      </c>
      <c r="B653" s="41" t="s">
        <v>532</v>
      </c>
      <c r="C653" s="38" t="n">
        <v>157</v>
      </c>
    </row>
    <row r="654" customFormat="false" ht="17.1" hidden="false" customHeight="true" outlineLevel="0" collapsed="false">
      <c r="A654" s="39" t="n">
        <v>20809</v>
      </c>
      <c r="B654" s="40" t="s">
        <v>533</v>
      </c>
      <c r="C654" s="38" t="n">
        <v>811</v>
      </c>
    </row>
    <row r="655" customFormat="false" ht="17.1" hidden="false" customHeight="true" outlineLevel="0" collapsed="false">
      <c r="A655" s="39" t="n">
        <v>2080901</v>
      </c>
      <c r="B655" s="41" t="s">
        <v>534</v>
      </c>
      <c r="C655" s="38" t="n">
        <v>80</v>
      </c>
    </row>
    <row r="656" customFormat="false" ht="17.1" hidden="false" customHeight="true" outlineLevel="0" collapsed="false">
      <c r="A656" s="39" t="n">
        <v>2080902</v>
      </c>
      <c r="B656" s="41" t="s">
        <v>535</v>
      </c>
      <c r="C656" s="38" t="n">
        <v>398</v>
      </c>
    </row>
    <row r="657" customFormat="false" ht="17.1" hidden="false" customHeight="true" outlineLevel="0" collapsed="false">
      <c r="A657" s="39" t="n">
        <v>2080903</v>
      </c>
      <c r="B657" s="41" t="s">
        <v>536</v>
      </c>
      <c r="C657" s="38" t="n">
        <v>73</v>
      </c>
    </row>
    <row r="658" customFormat="false" ht="17.1" hidden="false" customHeight="true" outlineLevel="0" collapsed="false">
      <c r="A658" s="39" t="n">
        <v>2080904</v>
      </c>
      <c r="B658" s="41" t="s">
        <v>537</v>
      </c>
      <c r="C658" s="38" t="n">
        <v>155</v>
      </c>
    </row>
    <row r="659" customFormat="false" ht="17.1" hidden="false" customHeight="true" outlineLevel="0" collapsed="false">
      <c r="A659" s="39" t="n">
        <v>2080999</v>
      </c>
      <c r="B659" s="41" t="s">
        <v>538</v>
      </c>
      <c r="C659" s="38" t="n">
        <v>105</v>
      </c>
    </row>
    <row r="660" customFormat="false" ht="17.1" hidden="false" customHeight="true" outlineLevel="0" collapsed="false">
      <c r="A660" s="39" t="n">
        <v>20810</v>
      </c>
      <c r="B660" s="40" t="s">
        <v>539</v>
      </c>
      <c r="C660" s="38" t="n">
        <v>1171</v>
      </c>
    </row>
    <row r="661" customFormat="false" ht="17.1" hidden="false" customHeight="true" outlineLevel="0" collapsed="false">
      <c r="A661" s="39" t="n">
        <v>2081001</v>
      </c>
      <c r="B661" s="41" t="s">
        <v>540</v>
      </c>
      <c r="C661" s="38" t="n">
        <v>172</v>
      </c>
    </row>
    <row r="662" customFormat="false" ht="17.1" hidden="false" customHeight="true" outlineLevel="0" collapsed="false">
      <c r="A662" s="39" t="n">
        <v>2081002</v>
      </c>
      <c r="B662" s="41" t="s">
        <v>541</v>
      </c>
      <c r="C662" s="38" t="n">
        <v>0</v>
      </c>
    </row>
    <row r="663" customFormat="false" ht="17.1" hidden="false" customHeight="true" outlineLevel="0" collapsed="false">
      <c r="A663" s="39" t="n">
        <v>2081003</v>
      </c>
      <c r="B663" s="41" t="s">
        <v>542</v>
      </c>
      <c r="C663" s="38" t="n">
        <v>0</v>
      </c>
    </row>
    <row r="664" customFormat="false" ht="17.1" hidden="false" customHeight="true" outlineLevel="0" collapsed="false">
      <c r="A664" s="39" t="n">
        <v>2081004</v>
      </c>
      <c r="B664" s="41" t="s">
        <v>543</v>
      </c>
      <c r="C664" s="38" t="n">
        <v>597</v>
      </c>
    </row>
    <row r="665" customFormat="false" ht="17.1" hidden="false" customHeight="true" outlineLevel="0" collapsed="false">
      <c r="A665" s="39" t="n">
        <v>2081005</v>
      </c>
      <c r="B665" s="41" t="s">
        <v>544</v>
      </c>
      <c r="C665" s="38" t="n">
        <v>380</v>
      </c>
    </row>
    <row r="666" customFormat="false" ht="17.1" hidden="false" customHeight="true" outlineLevel="0" collapsed="false">
      <c r="A666" s="39" t="n">
        <v>2081099</v>
      </c>
      <c r="B666" s="41" t="s">
        <v>545</v>
      </c>
      <c r="C666" s="38" t="n">
        <v>22</v>
      </c>
    </row>
    <row r="667" customFormat="false" ht="17.1" hidden="false" customHeight="true" outlineLevel="0" collapsed="false">
      <c r="A667" s="39" t="n">
        <v>20811</v>
      </c>
      <c r="B667" s="40" t="s">
        <v>546</v>
      </c>
      <c r="C667" s="38" t="n">
        <v>2504</v>
      </c>
    </row>
    <row r="668" customFormat="false" ht="17.1" hidden="false" customHeight="true" outlineLevel="0" collapsed="false">
      <c r="A668" s="39" t="n">
        <v>2081101</v>
      </c>
      <c r="B668" s="41" t="s">
        <v>67</v>
      </c>
      <c r="C668" s="38" t="n">
        <v>186</v>
      </c>
    </row>
    <row r="669" customFormat="false" ht="17.1" hidden="false" customHeight="true" outlineLevel="0" collapsed="false">
      <c r="A669" s="39" t="n">
        <v>2081102</v>
      </c>
      <c r="B669" s="41" t="s">
        <v>68</v>
      </c>
      <c r="C669" s="38" t="n">
        <v>1945</v>
      </c>
    </row>
    <row r="670" customFormat="false" ht="17.1" hidden="false" customHeight="true" outlineLevel="0" collapsed="false">
      <c r="A670" s="39" t="n">
        <v>2081103</v>
      </c>
      <c r="B670" s="41" t="s">
        <v>69</v>
      </c>
      <c r="C670" s="38" t="n">
        <v>0</v>
      </c>
    </row>
    <row r="671" customFormat="false" ht="17.1" hidden="false" customHeight="true" outlineLevel="0" collapsed="false">
      <c r="A671" s="39" t="n">
        <v>2081104</v>
      </c>
      <c r="B671" s="41" t="s">
        <v>547</v>
      </c>
      <c r="C671" s="38" t="n">
        <v>176</v>
      </c>
    </row>
    <row r="672" customFormat="false" ht="17.1" hidden="false" customHeight="true" outlineLevel="0" collapsed="false">
      <c r="A672" s="39" t="n">
        <v>2081105</v>
      </c>
      <c r="B672" s="41" t="s">
        <v>548</v>
      </c>
      <c r="C672" s="38" t="n">
        <v>29</v>
      </c>
    </row>
    <row r="673" customFormat="false" ht="17.1" hidden="false" customHeight="true" outlineLevel="0" collapsed="false">
      <c r="A673" s="39" t="n">
        <v>2081106</v>
      </c>
      <c r="B673" s="41" t="s">
        <v>549</v>
      </c>
      <c r="C673" s="38" t="n">
        <v>8</v>
      </c>
    </row>
    <row r="674" customFormat="false" ht="17.1" hidden="false" customHeight="true" outlineLevel="0" collapsed="false">
      <c r="A674" s="39" t="n">
        <v>2081107</v>
      </c>
      <c r="B674" s="41" t="s">
        <v>550</v>
      </c>
      <c r="C674" s="38" t="n">
        <v>10</v>
      </c>
    </row>
    <row r="675" customFormat="false" ht="17.1" hidden="false" customHeight="true" outlineLevel="0" collapsed="false">
      <c r="A675" s="39" t="n">
        <v>2081199</v>
      </c>
      <c r="B675" s="41" t="s">
        <v>551</v>
      </c>
      <c r="C675" s="38" t="n">
        <v>150</v>
      </c>
    </row>
    <row r="676" customFormat="false" ht="17.1" hidden="false" customHeight="true" outlineLevel="0" collapsed="false">
      <c r="A676" s="39" t="n">
        <v>20815</v>
      </c>
      <c r="B676" s="40" t="s">
        <v>552</v>
      </c>
      <c r="C676" s="38" t="n">
        <v>68</v>
      </c>
    </row>
    <row r="677" customFormat="false" ht="17.1" hidden="false" customHeight="true" outlineLevel="0" collapsed="false">
      <c r="A677" s="39" t="n">
        <v>2081501</v>
      </c>
      <c r="B677" s="41" t="s">
        <v>553</v>
      </c>
      <c r="C677" s="38" t="n">
        <v>0</v>
      </c>
    </row>
    <row r="678" customFormat="false" ht="17.1" hidden="false" customHeight="true" outlineLevel="0" collapsed="false">
      <c r="A678" s="39" t="n">
        <v>2081502</v>
      </c>
      <c r="B678" s="41" t="s">
        <v>554</v>
      </c>
      <c r="C678" s="38" t="n">
        <v>0</v>
      </c>
    </row>
    <row r="679" customFormat="false" ht="17.1" hidden="false" customHeight="true" outlineLevel="0" collapsed="false">
      <c r="A679" s="39" t="n">
        <v>2081503</v>
      </c>
      <c r="B679" s="41" t="s">
        <v>555</v>
      </c>
      <c r="C679" s="38" t="n">
        <v>0</v>
      </c>
    </row>
    <row r="680" customFormat="false" ht="17.1" hidden="false" customHeight="true" outlineLevel="0" collapsed="false">
      <c r="A680" s="39" t="n">
        <v>2081599</v>
      </c>
      <c r="B680" s="41" t="s">
        <v>556</v>
      </c>
      <c r="C680" s="38" t="n">
        <v>68</v>
      </c>
    </row>
    <row r="681" customFormat="false" ht="17.1" hidden="false" customHeight="true" outlineLevel="0" collapsed="false">
      <c r="A681" s="39" t="n">
        <v>20816</v>
      </c>
      <c r="B681" s="40" t="s">
        <v>557</v>
      </c>
      <c r="C681" s="38" t="n">
        <v>111</v>
      </c>
    </row>
    <row r="682" customFormat="false" ht="17.1" hidden="false" customHeight="true" outlineLevel="0" collapsed="false">
      <c r="A682" s="39" t="n">
        <v>2081601</v>
      </c>
      <c r="B682" s="41" t="s">
        <v>67</v>
      </c>
      <c r="C682" s="38" t="n">
        <v>70</v>
      </c>
    </row>
    <row r="683" customFormat="false" ht="17.1" hidden="false" customHeight="true" outlineLevel="0" collapsed="false">
      <c r="A683" s="39" t="n">
        <v>2081602</v>
      </c>
      <c r="B683" s="41" t="s">
        <v>68</v>
      </c>
      <c r="C683" s="38" t="n">
        <v>21</v>
      </c>
    </row>
    <row r="684" customFormat="false" ht="17.1" hidden="false" customHeight="true" outlineLevel="0" collapsed="false">
      <c r="A684" s="39" t="n">
        <v>2081603</v>
      </c>
      <c r="B684" s="41" t="s">
        <v>69</v>
      </c>
      <c r="C684" s="38" t="n">
        <v>0</v>
      </c>
    </row>
    <row r="685" customFormat="false" ht="17.1" hidden="false" customHeight="true" outlineLevel="0" collapsed="false">
      <c r="A685" s="39" t="n">
        <v>2081699</v>
      </c>
      <c r="B685" s="41" t="s">
        <v>558</v>
      </c>
      <c r="C685" s="38" t="n">
        <v>20</v>
      </c>
    </row>
    <row r="686" customFormat="false" ht="17.1" hidden="false" customHeight="true" outlineLevel="0" collapsed="false">
      <c r="A686" s="39" t="n">
        <v>20819</v>
      </c>
      <c r="B686" s="40" t="s">
        <v>559</v>
      </c>
      <c r="C686" s="38" t="n">
        <v>327</v>
      </c>
    </row>
    <row r="687" customFormat="false" ht="17.1" hidden="false" customHeight="true" outlineLevel="0" collapsed="false">
      <c r="A687" s="39" t="n">
        <v>2081901</v>
      </c>
      <c r="B687" s="41" t="s">
        <v>560</v>
      </c>
      <c r="C687" s="38" t="n">
        <v>30</v>
      </c>
    </row>
    <row r="688" customFormat="false" ht="17.1" hidden="false" customHeight="true" outlineLevel="0" collapsed="false">
      <c r="A688" s="39" t="n">
        <v>2081902</v>
      </c>
      <c r="B688" s="41" t="s">
        <v>561</v>
      </c>
      <c r="C688" s="38" t="n">
        <v>297</v>
      </c>
    </row>
    <row r="689" customFormat="false" ht="17.1" hidden="false" customHeight="true" outlineLevel="0" collapsed="false">
      <c r="A689" s="39" t="n">
        <v>20820</v>
      </c>
      <c r="B689" s="40" t="s">
        <v>562</v>
      </c>
      <c r="C689" s="38" t="n">
        <v>394</v>
      </c>
    </row>
    <row r="690" customFormat="false" ht="17.1" hidden="false" customHeight="true" outlineLevel="0" collapsed="false">
      <c r="A690" s="39" t="n">
        <v>2082001</v>
      </c>
      <c r="B690" s="41" t="s">
        <v>563</v>
      </c>
      <c r="C690" s="38" t="n">
        <v>17</v>
      </c>
    </row>
    <row r="691" customFormat="false" ht="17.1" hidden="false" customHeight="true" outlineLevel="0" collapsed="false">
      <c r="A691" s="39" t="n">
        <v>2082002</v>
      </c>
      <c r="B691" s="41" t="s">
        <v>564</v>
      </c>
      <c r="C691" s="38" t="n">
        <v>377</v>
      </c>
    </row>
    <row r="692" customFormat="false" ht="17.1" hidden="false" customHeight="true" outlineLevel="0" collapsed="false">
      <c r="A692" s="39" t="n">
        <v>20821</v>
      </c>
      <c r="B692" s="40" t="s">
        <v>565</v>
      </c>
      <c r="C692" s="38" t="n">
        <v>88</v>
      </c>
    </row>
    <row r="693" customFormat="false" ht="17.1" hidden="false" customHeight="true" outlineLevel="0" collapsed="false">
      <c r="A693" s="39" t="n">
        <v>2082101</v>
      </c>
      <c r="B693" s="41" t="s">
        <v>566</v>
      </c>
      <c r="C693" s="38" t="n">
        <v>0</v>
      </c>
    </row>
    <row r="694" customFormat="false" ht="17.1" hidden="false" customHeight="true" outlineLevel="0" collapsed="false">
      <c r="A694" s="39" t="n">
        <v>2082102</v>
      </c>
      <c r="B694" s="41" t="s">
        <v>567</v>
      </c>
      <c r="C694" s="38" t="n">
        <v>88</v>
      </c>
    </row>
    <row r="695" customFormat="false" ht="17.1" hidden="false" customHeight="true" outlineLevel="0" collapsed="false">
      <c r="A695" s="39" t="n">
        <v>20824</v>
      </c>
      <c r="B695" s="40" t="s">
        <v>568</v>
      </c>
      <c r="C695" s="38" t="n">
        <v>0</v>
      </c>
    </row>
    <row r="696" customFormat="false" ht="17.1" hidden="false" customHeight="true" outlineLevel="0" collapsed="false">
      <c r="A696" s="39" t="n">
        <v>2082401</v>
      </c>
      <c r="B696" s="41" t="s">
        <v>569</v>
      </c>
      <c r="C696" s="38" t="n">
        <v>0</v>
      </c>
    </row>
    <row r="697" customFormat="false" ht="17.1" hidden="false" customHeight="true" outlineLevel="0" collapsed="false">
      <c r="A697" s="39" t="n">
        <v>2082402</v>
      </c>
      <c r="B697" s="41" t="s">
        <v>570</v>
      </c>
      <c r="C697" s="38" t="n">
        <v>0</v>
      </c>
    </row>
    <row r="698" customFormat="false" ht="17.1" hidden="false" customHeight="true" outlineLevel="0" collapsed="false">
      <c r="A698" s="39" t="n">
        <v>20825</v>
      </c>
      <c r="B698" s="40" t="s">
        <v>571</v>
      </c>
      <c r="C698" s="38" t="n">
        <v>12</v>
      </c>
    </row>
    <row r="699" customFormat="false" ht="17.1" hidden="false" customHeight="true" outlineLevel="0" collapsed="false">
      <c r="A699" s="39" t="n">
        <v>2082501</v>
      </c>
      <c r="B699" s="41" t="s">
        <v>572</v>
      </c>
      <c r="C699" s="38" t="n">
        <v>2</v>
      </c>
    </row>
    <row r="700" customFormat="false" ht="17.1" hidden="false" customHeight="true" outlineLevel="0" collapsed="false">
      <c r="A700" s="39" t="n">
        <v>2082502</v>
      </c>
      <c r="B700" s="41" t="s">
        <v>573</v>
      </c>
      <c r="C700" s="38" t="n">
        <v>10</v>
      </c>
    </row>
    <row r="701" customFormat="false" ht="17.1" hidden="false" customHeight="true" outlineLevel="0" collapsed="false">
      <c r="A701" s="39" t="n">
        <v>20826</v>
      </c>
      <c r="B701" s="40" t="s">
        <v>574</v>
      </c>
      <c r="C701" s="38" t="n">
        <v>160</v>
      </c>
    </row>
    <row r="702" customFormat="false" ht="17.1" hidden="false" customHeight="true" outlineLevel="0" collapsed="false">
      <c r="A702" s="39" t="n">
        <v>2082601</v>
      </c>
      <c r="B702" s="41" t="s">
        <v>575</v>
      </c>
      <c r="C702" s="38" t="n">
        <v>24</v>
      </c>
    </row>
    <row r="703" customFormat="false" ht="17.1" hidden="false" customHeight="true" outlineLevel="0" collapsed="false">
      <c r="A703" s="39" t="n">
        <v>2082602</v>
      </c>
      <c r="B703" s="41" t="s">
        <v>576</v>
      </c>
      <c r="C703" s="38" t="n">
        <v>136</v>
      </c>
    </row>
    <row r="704" customFormat="false" ht="17.1" hidden="false" customHeight="true" outlineLevel="0" collapsed="false">
      <c r="A704" s="39" t="n">
        <v>2082699</v>
      </c>
      <c r="B704" s="41" t="s">
        <v>577</v>
      </c>
      <c r="C704" s="38" t="n">
        <v>0</v>
      </c>
    </row>
    <row r="705" customFormat="false" ht="17.1" hidden="false" customHeight="true" outlineLevel="0" collapsed="false">
      <c r="A705" s="39" t="n">
        <v>20827</v>
      </c>
      <c r="B705" s="40" t="s">
        <v>578</v>
      </c>
      <c r="C705" s="38" t="n">
        <v>877</v>
      </c>
    </row>
    <row r="706" customFormat="false" ht="17.1" hidden="false" customHeight="true" outlineLevel="0" collapsed="false">
      <c r="A706" s="39" t="n">
        <v>2082701</v>
      </c>
      <c r="B706" s="41" t="s">
        <v>579</v>
      </c>
      <c r="C706" s="38" t="n">
        <v>292</v>
      </c>
    </row>
    <row r="707" customFormat="false" ht="17.1" hidden="false" customHeight="true" outlineLevel="0" collapsed="false">
      <c r="A707" s="39" t="n">
        <v>2082702</v>
      </c>
      <c r="B707" s="41" t="s">
        <v>580</v>
      </c>
      <c r="C707" s="38" t="n">
        <v>4</v>
      </c>
    </row>
    <row r="708" customFormat="false" ht="17.1" hidden="false" customHeight="true" outlineLevel="0" collapsed="false">
      <c r="A708" s="39" t="n">
        <v>2082703</v>
      </c>
      <c r="B708" s="41" t="s">
        <v>581</v>
      </c>
      <c r="C708" s="38" t="n">
        <v>4</v>
      </c>
    </row>
    <row r="709" customFormat="false" ht="17.1" hidden="false" customHeight="true" outlineLevel="0" collapsed="false">
      <c r="A709" s="39" t="n">
        <v>2082799</v>
      </c>
      <c r="B709" s="41" t="s">
        <v>582</v>
      </c>
      <c r="C709" s="38" t="n">
        <v>577</v>
      </c>
    </row>
    <row r="710" customFormat="false" ht="17.1" hidden="false" customHeight="true" outlineLevel="0" collapsed="false">
      <c r="A710" s="39" t="n">
        <v>20899</v>
      </c>
      <c r="B710" s="40" t="s">
        <v>583</v>
      </c>
      <c r="C710" s="38" t="n">
        <v>1250</v>
      </c>
    </row>
    <row r="711" customFormat="false" ht="17.1" hidden="false" customHeight="true" outlineLevel="0" collapsed="false">
      <c r="A711" s="39" t="n">
        <v>2089901</v>
      </c>
      <c r="B711" s="41" t="s">
        <v>584</v>
      </c>
      <c r="C711" s="38" t="n">
        <v>1250</v>
      </c>
    </row>
    <row r="712" customFormat="false" ht="17.1" hidden="false" customHeight="true" outlineLevel="0" collapsed="false">
      <c r="A712" s="39" t="n">
        <v>210</v>
      </c>
      <c r="B712" s="40" t="s">
        <v>585</v>
      </c>
      <c r="C712" s="38" t="n">
        <v>34221</v>
      </c>
    </row>
    <row r="713" customFormat="false" ht="17.1" hidden="false" customHeight="true" outlineLevel="0" collapsed="false">
      <c r="A713" s="39" t="n">
        <v>21001</v>
      </c>
      <c r="B713" s="40" t="s">
        <v>586</v>
      </c>
      <c r="C713" s="38" t="n">
        <v>1954</v>
      </c>
    </row>
    <row r="714" customFormat="false" ht="17.1" hidden="false" customHeight="true" outlineLevel="0" collapsed="false">
      <c r="A714" s="39" t="n">
        <v>2100101</v>
      </c>
      <c r="B714" s="41" t="s">
        <v>67</v>
      </c>
      <c r="C714" s="38" t="n">
        <v>991</v>
      </c>
    </row>
    <row r="715" customFormat="false" ht="17.1" hidden="false" customHeight="true" outlineLevel="0" collapsed="false">
      <c r="A715" s="39" t="n">
        <v>2100102</v>
      </c>
      <c r="B715" s="41" t="s">
        <v>68</v>
      </c>
      <c r="C715" s="38" t="n">
        <v>417</v>
      </c>
    </row>
    <row r="716" customFormat="false" ht="17.1" hidden="false" customHeight="true" outlineLevel="0" collapsed="false">
      <c r="A716" s="39" t="n">
        <v>2100103</v>
      </c>
      <c r="B716" s="41" t="s">
        <v>69</v>
      </c>
      <c r="C716" s="38" t="n">
        <v>0</v>
      </c>
    </row>
    <row r="717" customFormat="false" ht="17.1" hidden="false" customHeight="true" outlineLevel="0" collapsed="false">
      <c r="A717" s="39" t="n">
        <v>2100199</v>
      </c>
      <c r="B717" s="41" t="s">
        <v>587</v>
      </c>
      <c r="C717" s="38" t="n">
        <v>546</v>
      </c>
    </row>
    <row r="718" customFormat="false" ht="17.1" hidden="false" customHeight="true" outlineLevel="0" collapsed="false">
      <c r="A718" s="39" t="n">
        <v>21002</v>
      </c>
      <c r="B718" s="40" t="s">
        <v>588</v>
      </c>
      <c r="C718" s="38" t="n">
        <v>6893</v>
      </c>
    </row>
    <row r="719" customFormat="false" ht="17.1" hidden="false" customHeight="true" outlineLevel="0" collapsed="false">
      <c r="A719" s="39" t="n">
        <v>2100201</v>
      </c>
      <c r="B719" s="41" t="s">
        <v>589</v>
      </c>
      <c r="C719" s="38" t="n">
        <v>2845</v>
      </c>
    </row>
    <row r="720" customFormat="false" ht="17.1" hidden="false" customHeight="true" outlineLevel="0" collapsed="false">
      <c r="A720" s="39" t="n">
        <v>2100202</v>
      </c>
      <c r="B720" s="41" t="s">
        <v>590</v>
      </c>
      <c r="C720" s="38" t="n">
        <v>346</v>
      </c>
    </row>
    <row r="721" customFormat="false" ht="17.1" hidden="false" customHeight="true" outlineLevel="0" collapsed="false">
      <c r="A721" s="39" t="n">
        <v>2100203</v>
      </c>
      <c r="B721" s="41" t="s">
        <v>591</v>
      </c>
      <c r="C721" s="38" t="n">
        <v>1814</v>
      </c>
    </row>
    <row r="722" customFormat="false" ht="17.1" hidden="false" customHeight="true" outlineLevel="0" collapsed="false">
      <c r="A722" s="39" t="n">
        <v>2100204</v>
      </c>
      <c r="B722" s="41" t="s">
        <v>592</v>
      </c>
      <c r="C722" s="38" t="n">
        <v>0</v>
      </c>
    </row>
    <row r="723" customFormat="false" ht="17.1" hidden="false" customHeight="true" outlineLevel="0" collapsed="false">
      <c r="A723" s="39" t="n">
        <v>2100205</v>
      </c>
      <c r="B723" s="41" t="s">
        <v>593</v>
      </c>
      <c r="C723" s="38" t="n">
        <v>0</v>
      </c>
    </row>
    <row r="724" customFormat="false" ht="17.1" hidden="false" customHeight="true" outlineLevel="0" collapsed="false">
      <c r="A724" s="39" t="n">
        <v>2100206</v>
      </c>
      <c r="B724" s="41" t="s">
        <v>594</v>
      </c>
      <c r="C724" s="38" t="n">
        <v>0</v>
      </c>
    </row>
    <row r="725" customFormat="false" ht="17.1" hidden="false" customHeight="true" outlineLevel="0" collapsed="false">
      <c r="A725" s="39" t="n">
        <v>2100207</v>
      </c>
      <c r="B725" s="41" t="s">
        <v>595</v>
      </c>
      <c r="C725" s="38" t="n">
        <v>0</v>
      </c>
    </row>
    <row r="726" customFormat="false" ht="17.1" hidden="false" customHeight="true" outlineLevel="0" collapsed="false">
      <c r="A726" s="39" t="n">
        <v>2100208</v>
      </c>
      <c r="B726" s="41" t="s">
        <v>596</v>
      </c>
      <c r="C726" s="38" t="n">
        <v>86</v>
      </c>
    </row>
    <row r="727" customFormat="false" ht="17.1" hidden="false" customHeight="true" outlineLevel="0" collapsed="false">
      <c r="A727" s="39" t="n">
        <v>2100209</v>
      </c>
      <c r="B727" s="41" t="s">
        <v>597</v>
      </c>
      <c r="C727" s="38" t="n">
        <v>0</v>
      </c>
    </row>
    <row r="728" customFormat="false" ht="17.1" hidden="false" customHeight="true" outlineLevel="0" collapsed="false">
      <c r="A728" s="39" t="n">
        <v>2100210</v>
      </c>
      <c r="B728" s="41" t="s">
        <v>598</v>
      </c>
      <c r="C728" s="38" t="n">
        <v>0</v>
      </c>
    </row>
    <row r="729" customFormat="false" ht="17.1" hidden="false" customHeight="true" outlineLevel="0" collapsed="false">
      <c r="A729" s="39" t="n">
        <v>2100211</v>
      </c>
      <c r="B729" s="41" t="s">
        <v>599</v>
      </c>
      <c r="C729" s="38" t="n">
        <v>0</v>
      </c>
    </row>
    <row r="730" customFormat="false" ht="17.1" hidden="false" customHeight="true" outlineLevel="0" collapsed="false">
      <c r="A730" s="39" t="n">
        <v>2100299</v>
      </c>
      <c r="B730" s="41" t="s">
        <v>600</v>
      </c>
      <c r="C730" s="38" t="n">
        <v>1802</v>
      </c>
    </row>
    <row r="731" customFormat="false" ht="17.1" hidden="false" customHeight="true" outlineLevel="0" collapsed="false">
      <c r="A731" s="39" t="n">
        <v>21003</v>
      </c>
      <c r="B731" s="40" t="s">
        <v>601</v>
      </c>
      <c r="C731" s="38" t="n">
        <v>431</v>
      </c>
    </row>
    <row r="732" customFormat="false" ht="17.1" hidden="false" customHeight="true" outlineLevel="0" collapsed="false">
      <c r="A732" s="39" t="n">
        <v>2100301</v>
      </c>
      <c r="B732" s="41" t="s">
        <v>602</v>
      </c>
      <c r="C732" s="38" t="n">
        <v>0</v>
      </c>
    </row>
    <row r="733" customFormat="false" ht="17.1" hidden="false" customHeight="true" outlineLevel="0" collapsed="false">
      <c r="A733" s="39" t="n">
        <v>2100302</v>
      </c>
      <c r="B733" s="41" t="s">
        <v>603</v>
      </c>
      <c r="C733" s="38" t="n">
        <v>0</v>
      </c>
    </row>
    <row r="734" customFormat="false" ht="17.1" hidden="false" customHeight="true" outlineLevel="0" collapsed="false">
      <c r="A734" s="39" t="n">
        <v>2100399</v>
      </c>
      <c r="B734" s="41" t="s">
        <v>604</v>
      </c>
      <c r="C734" s="38" t="n">
        <v>431</v>
      </c>
    </row>
    <row r="735" customFormat="false" ht="17.1" hidden="false" customHeight="true" outlineLevel="0" collapsed="false">
      <c r="A735" s="39" t="n">
        <v>21004</v>
      </c>
      <c r="B735" s="40" t="s">
        <v>605</v>
      </c>
      <c r="C735" s="38" t="n">
        <v>4506</v>
      </c>
    </row>
    <row r="736" customFormat="false" ht="17.1" hidden="false" customHeight="true" outlineLevel="0" collapsed="false">
      <c r="A736" s="39" t="n">
        <v>2100401</v>
      </c>
      <c r="B736" s="41" t="s">
        <v>606</v>
      </c>
      <c r="C736" s="38" t="n">
        <v>1582</v>
      </c>
    </row>
    <row r="737" customFormat="false" ht="17.1" hidden="false" customHeight="true" outlineLevel="0" collapsed="false">
      <c r="A737" s="39" t="n">
        <v>2100402</v>
      </c>
      <c r="B737" s="41" t="s">
        <v>607</v>
      </c>
      <c r="C737" s="38" t="n">
        <v>407</v>
      </c>
    </row>
    <row r="738" customFormat="false" ht="17.1" hidden="false" customHeight="true" outlineLevel="0" collapsed="false">
      <c r="A738" s="39" t="n">
        <v>2100403</v>
      </c>
      <c r="B738" s="41" t="s">
        <v>608</v>
      </c>
      <c r="C738" s="38" t="n">
        <v>608</v>
      </c>
    </row>
    <row r="739" customFormat="false" ht="17.1" hidden="false" customHeight="true" outlineLevel="0" collapsed="false">
      <c r="A739" s="39" t="n">
        <v>2100404</v>
      </c>
      <c r="B739" s="41" t="s">
        <v>609</v>
      </c>
      <c r="C739" s="38" t="n">
        <v>225</v>
      </c>
    </row>
    <row r="740" customFormat="false" ht="17.1" hidden="false" customHeight="true" outlineLevel="0" collapsed="false">
      <c r="A740" s="39" t="n">
        <v>2100405</v>
      </c>
      <c r="B740" s="41" t="s">
        <v>610</v>
      </c>
      <c r="C740" s="38" t="n">
        <v>47</v>
      </c>
    </row>
    <row r="741" customFormat="false" ht="17.1" hidden="false" customHeight="true" outlineLevel="0" collapsed="false">
      <c r="A741" s="39" t="n">
        <v>2100406</v>
      </c>
      <c r="B741" s="41" t="s">
        <v>611</v>
      </c>
      <c r="C741" s="38" t="n">
        <v>29</v>
      </c>
    </row>
    <row r="742" customFormat="false" ht="17.1" hidden="false" customHeight="true" outlineLevel="0" collapsed="false">
      <c r="A742" s="39" t="n">
        <v>2100407</v>
      </c>
      <c r="B742" s="41" t="s">
        <v>612</v>
      </c>
      <c r="C742" s="38" t="n">
        <v>0</v>
      </c>
    </row>
    <row r="743" customFormat="false" ht="17.1" hidden="false" customHeight="true" outlineLevel="0" collapsed="false">
      <c r="A743" s="39" t="n">
        <v>2100408</v>
      </c>
      <c r="B743" s="41" t="s">
        <v>613</v>
      </c>
      <c r="C743" s="38" t="n">
        <v>78</v>
      </c>
    </row>
    <row r="744" customFormat="false" ht="17.1" hidden="false" customHeight="true" outlineLevel="0" collapsed="false">
      <c r="A744" s="39" t="n">
        <v>2100409</v>
      </c>
      <c r="B744" s="41" t="s">
        <v>614</v>
      </c>
      <c r="C744" s="38" t="n">
        <v>1463</v>
      </c>
    </row>
    <row r="745" customFormat="false" ht="17.1" hidden="false" customHeight="true" outlineLevel="0" collapsed="false">
      <c r="A745" s="39" t="n">
        <v>2100410</v>
      </c>
      <c r="B745" s="41" t="s">
        <v>615</v>
      </c>
      <c r="C745" s="38" t="n">
        <v>0</v>
      </c>
    </row>
    <row r="746" customFormat="false" ht="17.1" hidden="false" customHeight="true" outlineLevel="0" collapsed="false">
      <c r="A746" s="39" t="n">
        <v>2100499</v>
      </c>
      <c r="B746" s="41" t="s">
        <v>616</v>
      </c>
      <c r="C746" s="38" t="n">
        <v>67</v>
      </c>
    </row>
    <row r="747" customFormat="false" ht="17.1" hidden="false" customHeight="true" outlineLevel="0" collapsed="false">
      <c r="A747" s="39" t="n">
        <v>21006</v>
      </c>
      <c r="B747" s="40" t="s">
        <v>617</v>
      </c>
      <c r="C747" s="38" t="n">
        <v>15</v>
      </c>
    </row>
    <row r="748" customFormat="false" ht="17.1" hidden="false" customHeight="true" outlineLevel="0" collapsed="false">
      <c r="A748" s="39" t="n">
        <v>2100601</v>
      </c>
      <c r="B748" s="41" t="s">
        <v>618</v>
      </c>
      <c r="C748" s="38" t="n">
        <v>15</v>
      </c>
    </row>
    <row r="749" customFormat="false" ht="17.1" hidden="false" customHeight="true" outlineLevel="0" collapsed="false">
      <c r="A749" s="39" t="n">
        <v>2100699</v>
      </c>
      <c r="B749" s="41" t="s">
        <v>619</v>
      </c>
      <c r="C749" s="38" t="n">
        <v>0</v>
      </c>
    </row>
    <row r="750" customFormat="false" ht="17.1" hidden="false" customHeight="true" outlineLevel="0" collapsed="false">
      <c r="A750" s="39" t="n">
        <v>21007</v>
      </c>
      <c r="B750" s="40" t="s">
        <v>620</v>
      </c>
      <c r="C750" s="38" t="n">
        <v>735</v>
      </c>
    </row>
    <row r="751" customFormat="false" ht="17.1" hidden="false" customHeight="true" outlineLevel="0" collapsed="false">
      <c r="A751" s="39" t="n">
        <v>2100716</v>
      </c>
      <c r="B751" s="41" t="s">
        <v>621</v>
      </c>
      <c r="C751" s="38" t="n">
        <v>303</v>
      </c>
    </row>
    <row r="752" customFormat="false" ht="17.1" hidden="false" customHeight="true" outlineLevel="0" collapsed="false">
      <c r="A752" s="39" t="n">
        <v>2100717</v>
      </c>
      <c r="B752" s="41" t="s">
        <v>622</v>
      </c>
      <c r="C752" s="38" t="n">
        <v>272</v>
      </c>
    </row>
    <row r="753" customFormat="false" ht="17.1" hidden="false" customHeight="true" outlineLevel="0" collapsed="false">
      <c r="A753" s="39" t="n">
        <v>2100799</v>
      </c>
      <c r="B753" s="41" t="s">
        <v>623</v>
      </c>
      <c r="C753" s="38" t="n">
        <v>160</v>
      </c>
    </row>
    <row r="754" customFormat="false" ht="17.1" hidden="false" customHeight="true" outlineLevel="0" collapsed="false">
      <c r="A754" s="39" t="n">
        <v>21010</v>
      </c>
      <c r="B754" s="40" t="s">
        <v>624</v>
      </c>
      <c r="C754" s="38" t="n">
        <v>2830</v>
      </c>
    </row>
    <row r="755" customFormat="false" ht="17.1" hidden="false" customHeight="true" outlineLevel="0" collapsed="false">
      <c r="A755" s="39" t="n">
        <v>2101001</v>
      </c>
      <c r="B755" s="41" t="s">
        <v>67</v>
      </c>
      <c r="C755" s="38" t="n">
        <v>1175</v>
      </c>
    </row>
    <row r="756" customFormat="false" ht="17.1" hidden="false" customHeight="true" outlineLevel="0" collapsed="false">
      <c r="A756" s="39" t="n">
        <v>2101002</v>
      </c>
      <c r="B756" s="41" t="s">
        <v>68</v>
      </c>
      <c r="C756" s="38" t="n">
        <v>374</v>
      </c>
    </row>
    <row r="757" customFormat="false" ht="17.1" hidden="false" customHeight="true" outlineLevel="0" collapsed="false">
      <c r="A757" s="39" t="n">
        <v>2101003</v>
      </c>
      <c r="B757" s="41" t="s">
        <v>69</v>
      </c>
      <c r="C757" s="38" t="n">
        <v>0</v>
      </c>
    </row>
    <row r="758" customFormat="false" ht="17.1" hidden="false" customHeight="true" outlineLevel="0" collapsed="false">
      <c r="A758" s="39" t="n">
        <v>2101012</v>
      </c>
      <c r="B758" s="41" t="s">
        <v>625</v>
      </c>
      <c r="C758" s="38" t="n">
        <v>184</v>
      </c>
    </row>
    <row r="759" customFormat="false" ht="17.1" hidden="false" customHeight="true" outlineLevel="0" collapsed="false">
      <c r="A759" s="39" t="n">
        <v>2101014</v>
      </c>
      <c r="B759" s="41" t="s">
        <v>626</v>
      </c>
      <c r="C759" s="38" t="n">
        <v>0</v>
      </c>
    </row>
    <row r="760" customFormat="false" ht="17.1" hidden="false" customHeight="true" outlineLevel="0" collapsed="false">
      <c r="A760" s="39" t="n">
        <v>2101015</v>
      </c>
      <c r="B760" s="41" t="s">
        <v>627</v>
      </c>
      <c r="C760" s="38" t="n">
        <v>2</v>
      </c>
    </row>
    <row r="761" customFormat="false" ht="17.1" hidden="false" customHeight="true" outlineLevel="0" collapsed="false">
      <c r="A761" s="39" t="n">
        <v>2101016</v>
      </c>
      <c r="B761" s="41" t="s">
        <v>628</v>
      </c>
      <c r="C761" s="38" t="n">
        <v>712</v>
      </c>
    </row>
    <row r="762" customFormat="false" ht="17.1" hidden="false" customHeight="true" outlineLevel="0" collapsed="false">
      <c r="A762" s="39" t="n">
        <v>2101050</v>
      </c>
      <c r="B762" s="41" t="s">
        <v>76</v>
      </c>
      <c r="C762" s="38" t="n">
        <v>360</v>
      </c>
    </row>
    <row r="763" customFormat="false" ht="17.1" hidden="false" customHeight="true" outlineLevel="0" collapsed="false">
      <c r="A763" s="39" t="n">
        <v>2101099</v>
      </c>
      <c r="B763" s="41" t="s">
        <v>629</v>
      </c>
      <c r="C763" s="38" t="n">
        <v>23</v>
      </c>
    </row>
    <row r="764" customFormat="false" ht="17.1" hidden="false" customHeight="true" outlineLevel="0" collapsed="false">
      <c r="A764" s="39" t="n">
        <v>21011</v>
      </c>
      <c r="B764" s="40" t="s">
        <v>630</v>
      </c>
      <c r="C764" s="38" t="n">
        <v>8924</v>
      </c>
    </row>
    <row r="765" customFormat="false" ht="17.1" hidden="false" customHeight="true" outlineLevel="0" collapsed="false">
      <c r="A765" s="39" t="n">
        <v>2101101</v>
      </c>
      <c r="B765" s="41" t="s">
        <v>631</v>
      </c>
      <c r="C765" s="38" t="n">
        <v>2378</v>
      </c>
    </row>
    <row r="766" customFormat="false" ht="17.1" hidden="false" customHeight="true" outlineLevel="0" collapsed="false">
      <c r="A766" s="39" t="n">
        <v>2101102</v>
      </c>
      <c r="B766" s="41" t="s">
        <v>632</v>
      </c>
      <c r="C766" s="38" t="n">
        <v>4226</v>
      </c>
    </row>
    <row r="767" customFormat="false" ht="17.1" hidden="false" customHeight="true" outlineLevel="0" collapsed="false">
      <c r="A767" s="39" t="n">
        <v>2101103</v>
      </c>
      <c r="B767" s="41" t="s">
        <v>633</v>
      </c>
      <c r="C767" s="38" t="n">
        <v>2320</v>
      </c>
    </row>
    <row r="768" customFormat="false" ht="17.1" hidden="false" customHeight="true" outlineLevel="0" collapsed="false">
      <c r="A768" s="39" t="n">
        <v>2101199</v>
      </c>
      <c r="B768" s="41" t="s">
        <v>634</v>
      </c>
      <c r="C768" s="38" t="n">
        <v>0</v>
      </c>
    </row>
    <row r="769" customFormat="false" ht="17.1" hidden="false" customHeight="true" outlineLevel="0" collapsed="false">
      <c r="A769" s="39" t="n">
        <v>21012</v>
      </c>
      <c r="B769" s="40" t="s">
        <v>635</v>
      </c>
      <c r="C769" s="38" t="n">
        <v>7760</v>
      </c>
    </row>
    <row r="770" customFormat="false" ht="17.1" hidden="false" customHeight="true" outlineLevel="0" collapsed="false">
      <c r="A770" s="39" t="n">
        <v>2101201</v>
      </c>
      <c r="B770" s="41" t="s">
        <v>636</v>
      </c>
      <c r="C770" s="38" t="n">
        <v>104</v>
      </c>
    </row>
    <row r="771" customFormat="false" ht="17.1" hidden="false" customHeight="true" outlineLevel="0" collapsed="false">
      <c r="A771" s="39" t="n">
        <v>2101202</v>
      </c>
      <c r="B771" s="41" t="s">
        <v>637</v>
      </c>
      <c r="C771" s="38" t="n">
        <v>7652</v>
      </c>
    </row>
    <row r="772" customFormat="false" ht="17.1" hidden="false" customHeight="true" outlineLevel="0" collapsed="false">
      <c r="A772" s="39" t="n">
        <v>2101203</v>
      </c>
      <c r="B772" s="41" t="s">
        <v>638</v>
      </c>
      <c r="C772" s="38" t="n">
        <v>0</v>
      </c>
    </row>
    <row r="773" customFormat="false" ht="17.1" hidden="false" customHeight="true" outlineLevel="0" collapsed="false">
      <c r="A773" s="39" t="n">
        <v>2101204</v>
      </c>
      <c r="B773" s="41" t="s">
        <v>639</v>
      </c>
      <c r="C773" s="38" t="n">
        <v>0</v>
      </c>
    </row>
    <row r="774" customFormat="false" ht="17.1" hidden="false" customHeight="true" outlineLevel="0" collapsed="false">
      <c r="A774" s="39" t="n">
        <v>2101299</v>
      </c>
      <c r="B774" s="41" t="s">
        <v>640</v>
      </c>
      <c r="C774" s="38" t="n">
        <v>4</v>
      </c>
    </row>
    <row r="775" customFormat="false" ht="17.1" hidden="false" customHeight="true" outlineLevel="0" collapsed="false">
      <c r="A775" s="39" t="n">
        <v>21013</v>
      </c>
      <c r="B775" s="40" t="s">
        <v>641</v>
      </c>
      <c r="C775" s="38" t="n">
        <v>123</v>
      </c>
    </row>
    <row r="776" customFormat="false" ht="17.1" hidden="false" customHeight="true" outlineLevel="0" collapsed="false">
      <c r="A776" s="39" t="n">
        <v>2101301</v>
      </c>
      <c r="B776" s="41" t="s">
        <v>642</v>
      </c>
      <c r="C776" s="38" t="n">
        <v>58</v>
      </c>
    </row>
    <row r="777" customFormat="false" ht="17.1" hidden="false" customHeight="true" outlineLevel="0" collapsed="false">
      <c r="A777" s="39" t="n">
        <v>2101302</v>
      </c>
      <c r="B777" s="41" t="s">
        <v>643</v>
      </c>
      <c r="C777" s="38" t="n">
        <v>65</v>
      </c>
    </row>
    <row r="778" customFormat="false" ht="17.1" hidden="false" customHeight="true" outlineLevel="0" collapsed="false">
      <c r="A778" s="39" t="n">
        <v>2101399</v>
      </c>
      <c r="B778" s="41" t="s">
        <v>644</v>
      </c>
      <c r="C778" s="38" t="n">
        <v>0</v>
      </c>
    </row>
    <row r="779" customFormat="false" ht="17.1" hidden="false" customHeight="true" outlineLevel="0" collapsed="false">
      <c r="A779" s="39" t="n">
        <v>21014</v>
      </c>
      <c r="B779" s="40" t="s">
        <v>645</v>
      </c>
      <c r="C779" s="38" t="n">
        <v>42</v>
      </c>
    </row>
    <row r="780" customFormat="false" ht="17.1" hidden="false" customHeight="true" outlineLevel="0" collapsed="false">
      <c r="A780" s="39" t="n">
        <v>2101401</v>
      </c>
      <c r="B780" s="41" t="s">
        <v>646</v>
      </c>
      <c r="C780" s="38" t="n">
        <v>42</v>
      </c>
    </row>
    <row r="781" customFormat="false" ht="17.1" hidden="false" customHeight="true" outlineLevel="0" collapsed="false">
      <c r="A781" s="39" t="n">
        <v>2101499</v>
      </c>
      <c r="B781" s="41" t="s">
        <v>647</v>
      </c>
      <c r="C781" s="38" t="n">
        <v>0</v>
      </c>
    </row>
    <row r="782" customFormat="false" ht="17.1" hidden="false" customHeight="true" outlineLevel="0" collapsed="false">
      <c r="A782" s="39" t="n">
        <v>21099</v>
      </c>
      <c r="B782" s="40" t="s">
        <v>648</v>
      </c>
      <c r="C782" s="38" t="n">
        <v>8</v>
      </c>
    </row>
    <row r="783" customFormat="false" ht="17.1" hidden="false" customHeight="true" outlineLevel="0" collapsed="false">
      <c r="A783" s="39" t="n">
        <v>2109901</v>
      </c>
      <c r="B783" s="41" t="s">
        <v>649</v>
      </c>
      <c r="C783" s="38" t="n">
        <v>8</v>
      </c>
    </row>
    <row r="784" customFormat="false" ht="17.1" hidden="false" customHeight="true" outlineLevel="0" collapsed="false">
      <c r="A784" s="39" t="n">
        <v>211</v>
      </c>
      <c r="B784" s="40" t="s">
        <v>650</v>
      </c>
      <c r="C784" s="38" t="n">
        <v>9354</v>
      </c>
    </row>
    <row r="785" customFormat="false" ht="17.1" hidden="false" customHeight="true" outlineLevel="0" collapsed="false">
      <c r="A785" s="39" t="n">
        <v>21101</v>
      </c>
      <c r="B785" s="40" t="s">
        <v>651</v>
      </c>
      <c r="C785" s="38" t="n">
        <v>927</v>
      </c>
    </row>
    <row r="786" customFormat="false" ht="17.1" hidden="false" customHeight="true" outlineLevel="0" collapsed="false">
      <c r="A786" s="39" t="n">
        <v>2110101</v>
      </c>
      <c r="B786" s="41" t="s">
        <v>67</v>
      </c>
      <c r="C786" s="38" t="n">
        <v>396</v>
      </c>
    </row>
    <row r="787" customFormat="false" ht="17.1" hidden="false" customHeight="true" outlineLevel="0" collapsed="false">
      <c r="A787" s="39" t="n">
        <v>2110102</v>
      </c>
      <c r="B787" s="41" t="s">
        <v>68</v>
      </c>
      <c r="C787" s="38" t="n">
        <v>398</v>
      </c>
    </row>
    <row r="788" customFormat="false" ht="17.1" hidden="false" customHeight="true" outlineLevel="0" collapsed="false">
      <c r="A788" s="39" t="n">
        <v>2110103</v>
      </c>
      <c r="B788" s="41" t="s">
        <v>69</v>
      </c>
      <c r="C788" s="38" t="n">
        <v>0</v>
      </c>
    </row>
    <row r="789" customFormat="false" ht="17.1" hidden="false" customHeight="true" outlineLevel="0" collapsed="false">
      <c r="A789" s="39" t="n">
        <v>2110104</v>
      </c>
      <c r="B789" s="41" t="s">
        <v>652</v>
      </c>
      <c r="C789" s="38" t="n">
        <v>50</v>
      </c>
    </row>
    <row r="790" customFormat="false" ht="17.1" hidden="false" customHeight="true" outlineLevel="0" collapsed="false">
      <c r="A790" s="39" t="n">
        <v>2110105</v>
      </c>
      <c r="B790" s="41" t="s">
        <v>653</v>
      </c>
      <c r="C790" s="38" t="n">
        <v>48</v>
      </c>
    </row>
    <row r="791" customFormat="false" ht="17.1" hidden="false" customHeight="true" outlineLevel="0" collapsed="false">
      <c r="A791" s="39" t="n">
        <v>2110106</v>
      </c>
      <c r="B791" s="41" t="s">
        <v>654</v>
      </c>
      <c r="C791" s="38" t="n">
        <v>0</v>
      </c>
    </row>
    <row r="792" customFormat="false" ht="17.1" hidden="false" customHeight="true" outlineLevel="0" collapsed="false">
      <c r="A792" s="39" t="n">
        <v>2110107</v>
      </c>
      <c r="B792" s="41" t="s">
        <v>655</v>
      </c>
      <c r="C792" s="38" t="n">
        <v>0</v>
      </c>
    </row>
    <row r="793" customFormat="false" ht="17.1" hidden="false" customHeight="true" outlineLevel="0" collapsed="false">
      <c r="A793" s="39" t="n">
        <v>2110199</v>
      </c>
      <c r="B793" s="41" t="s">
        <v>656</v>
      </c>
      <c r="C793" s="38" t="n">
        <v>35</v>
      </c>
    </row>
    <row r="794" customFormat="false" ht="17.1" hidden="false" customHeight="true" outlineLevel="0" collapsed="false">
      <c r="A794" s="39" t="n">
        <v>21102</v>
      </c>
      <c r="B794" s="40" t="s">
        <v>657</v>
      </c>
      <c r="C794" s="38" t="n">
        <v>0</v>
      </c>
    </row>
    <row r="795" customFormat="false" ht="17.1" hidden="false" customHeight="true" outlineLevel="0" collapsed="false">
      <c r="A795" s="39" t="n">
        <v>2110203</v>
      </c>
      <c r="B795" s="41" t="s">
        <v>658</v>
      </c>
      <c r="C795" s="38" t="n">
        <v>0</v>
      </c>
    </row>
    <row r="796" customFormat="false" ht="17.1" hidden="false" customHeight="true" outlineLevel="0" collapsed="false">
      <c r="A796" s="39" t="n">
        <v>2110204</v>
      </c>
      <c r="B796" s="41" t="s">
        <v>659</v>
      </c>
      <c r="C796" s="38" t="n">
        <v>0</v>
      </c>
    </row>
    <row r="797" customFormat="false" ht="17.1" hidden="false" customHeight="true" outlineLevel="0" collapsed="false">
      <c r="A797" s="39" t="n">
        <v>2110299</v>
      </c>
      <c r="B797" s="41" t="s">
        <v>660</v>
      </c>
      <c r="C797" s="38" t="n">
        <v>0</v>
      </c>
    </row>
    <row r="798" customFormat="false" ht="17.1" hidden="false" customHeight="true" outlineLevel="0" collapsed="false">
      <c r="A798" s="39" t="n">
        <v>21103</v>
      </c>
      <c r="B798" s="40" t="s">
        <v>661</v>
      </c>
      <c r="C798" s="38" t="n">
        <v>6596</v>
      </c>
    </row>
    <row r="799" customFormat="false" ht="17.1" hidden="false" customHeight="true" outlineLevel="0" collapsed="false">
      <c r="A799" s="39" t="n">
        <v>2110301</v>
      </c>
      <c r="B799" s="41" t="s">
        <v>662</v>
      </c>
      <c r="C799" s="38" t="n">
        <v>4496</v>
      </c>
    </row>
    <row r="800" customFormat="false" ht="17.1" hidden="false" customHeight="true" outlineLevel="0" collapsed="false">
      <c r="A800" s="39" t="n">
        <v>2110302</v>
      </c>
      <c r="B800" s="41" t="s">
        <v>663</v>
      </c>
      <c r="C800" s="38" t="n">
        <v>833</v>
      </c>
    </row>
    <row r="801" customFormat="false" ht="17.1" hidden="false" customHeight="true" outlineLevel="0" collapsed="false">
      <c r="A801" s="39" t="n">
        <v>2110303</v>
      </c>
      <c r="B801" s="41" t="s">
        <v>664</v>
      </c>
      <c r="C801" s="38" t="n">
        <v>0</v>
      </c>
    </row>
    <row r="802" customFormat="false" ht="17.1" hidden="false" customHeight="true" outlineLevel="0" collapsed="false">
      <c r="A802" s="39" t="n">
        <v>2110304</v>
      </c>
      <c r="B802" s="41" t="s">
        <v>665</v>
      </c>
      <c r="C802" s="38" t="n">
        <v>1002</v>
      </c>
    </row>
    <row r="803" customFormat="false" ht="17.1" hidden="false" customHeight="true" outlineLevel="0" collapsed="false">
      <c r="A803" s="39" t="n">
        <v>2110305</v>
      </c>
      <c r="B803" s="41" t="s">
        <v>666</v>
      </c>
      <c r="C803" s="38" t="n">
        <v>0</v>
      </c>
    </row>
    <row r="804" customFormat="false" ht="17.1" hidden="false" customHeight="true" outlineLevel="0" collapsed="false">
      <c r="A804" s="39" t="n">
        <v>2110306</v>
      </c>
      <c r="B804" s="41" t="s">
        <v>667</v>
      </c>
      <c r="C804" s="38" t="n">
        <v>0</v>
      </c>
    </row>
    <row r="805" customFormat="false" ht="17.1" hidden="false" customHeight="true" outlineLevel="0" collapsed="false">
      <c r="A805" s="39" t="n">
        <v>2110399</v>
      </c>
      <c r="B805" s="41" t="s">
        <v>668</v>
      </c>
      <c r="C805" s="38" t="n">
        <v>265</v>
      </c>
    </row>
    <row r="806" customFormat="false" ht="17.1" hidden="false" customHeight="true" outlineLevel="0" collapsed="false">
      <c r="A806" s="39" t="n">
        <v>21104</v>
      </c>
      <c r="B806" s="40" t="s">
        <v>669</v>
      </c>
      <c r="C806" s="38" t="n">
        <v>25</v>
      </c>
    </row>
    <row r="807" customFormat="false" ht="17.1" hidden="false" customHeight="true" outlineLevel="0" collapsed="false">
      <c r="A807" s="39" t="n">
        <v>2110401</v>
      </c>
      <c r="B807" s="41" t="s">
        <v>670</v>
      </c>
      <c r="C807" s="38" t="n">
        <v>0</v>
      </c>
    </row>
    <row r="808" customFormat="false" ht="17.1" hidden="false" customHeight="true" outlineLevel="0" collapsed="false">
      <c r="A808" s="39" t="n">
        <v>2110402</v>
      </c>
      <c r="B808" s="41" t="s">
        <v>671</v>
      </c>
      <c r="C808" s="38" t="n">
        <v>25</v>
      </c>
    </row>
    <row r="809" customFormat="false" ht="17.1" hidden="false" customHeight="true" outlineLevel="0" collapsed="false">
      <c r="A809" s="39" t="n">
        <v>2110403</v>
      </c>
      <c r="B809" s="41" t="s">
        <v>672</v>
      </c>
      <c r="C809" s="38" t="n">
        <v>0</v>
      </c>
    </row>
    <row r="810" customFormat="false" ht="17.1" hidden="false" customHeight="true" outlineLevel="0" collapsed="false">
      <c r="A810" s="39" t="n">
        <v>2110404</v>
      </c>
      <c r="B810" s="41" t="s">
        <v>673</v>
      </c>
      <c r="C810" s="38" t="n">
        <v>0</v>
      </c>
    </row>
    <row r="811" customFormat="false" ht="17.1" hidden="false" customHeight="true" outlineLevel="0" collapsed="false">
      <c r="A811" s="39" t="n">
        <v>2110499</v>
      </c>
      <c r="B811" s="41" t="s">
        <v>674</v>
      </c>
      <c r="C811" s="38" t="n">
        <v>0</v>
      </c>
    </row>
    <row r="812" customFormat="false" ht="17.1" hidden="false" customHeight="true" outlineLevel="0" collapsed="false">
      <c r="A812" s="39" t="n">
        <v>21105</v>
      </c>
      <c r="B812" s="40" t="s">
        <v>675</v>
      </c>
      <c r="C812" s="38" t="n">
        <v>0</v>
      </c>
    </row>
    <row r="813" customFormat="false" ht="17.1" hidden="false" customHeight="true" outlineLevel="0" collapsed="false">
      <c r="A813" s="39" t="n">
        <v>2110501</v>
      </c>
      <c r="B813" s="41" t="s">
        <v>676</v>
      </c>
      <c r="C813" s="38" t="n">
        <v>0</v>
      </c>
    </row>
    <row r="814" customFormat="false" ht="17.1" hidden="false" customHeight="true" outlineLevel="0" collapsed="false">
      <c r="A814" s="39" t="n">
        <v>2110502</v>
      </c>
      <c r="B814" s="41" t="s">
        <v>677</v>
      </c>
      <c r="C814" s="38" t="n">
        <v>0</v>
      </c>
    </row>
    <row r="815" customFormat="false" ht="17.1" hidden="false" customHeight="true" outlineLevel="0" collapsed="false">
      <c r="A815" s="39" t="n">
        <v>2110503</v>
      </c>
      <c r="B815" s="41" t="s">
        <v>678</v>
      </c>
      <c r="C815" s="38" t="n">
        <v>0</v>
      </c>
    </row>
    <row r="816" customFormat="false" ht="17.1" hidden="false" customHeight="true" outlineLevel="0" collapsed="false">
      <c r="A816" s="39" t="n">
        <v>2110506</v>
      </c>
      <c r="B816" s="41" t="s">
        <v>679</v>
      </c>
      <c r="C816" s="38" t="n">
        <v>0</v>
      </c>
    </row>
    <row r="817" customFormat="false" ht="17.1" hidden="false" customHeight="true" outlineLevel="0" collapsed="false">
      <c r="A817" s="39" t="n">
        <v>2110599</v>
      </c>
      <c r="B817" s="41" t="s">
        <v>680</v>
      </c>
      <c r="C817" s="38" t="n">
        <v>0</v>
      </c>
    </row>
    <row r="818" customFormat="false" ht="17.1" hidden="false" customHeight="true" outlineLevel="0" collapsed="false">
      <c r="A818" s="39" t="n">
        <v>21106</v>
      </c>
      <c r="B818" s="40" t="s">
        <v>681</v>
      </c>
      <c r="C818" s="38" t="n">
        <v>0</v>
      </c>
    </row>
    <row r="819" customFormat="false" ht="17.1" hidden="false" customHeight="true" outlineLevel="0" collapsed="false">
      <c r="A819" s="39" t="n">
        <v>2110602</v>
      </c>
      <c r="B819" s="41" t="s">
        <v>682</v>
      </c>
      <c r="C819" s="38" t="n">
        <v>0</v>
      </c>
    </row>
    <row r="820" customFormat="false" ht="17.1" hidden="false" customHeight="true" outlineLevel="0" collapsed="false">
      <c r="A820" s="39" t="n">
        <v>2110603</v>
      </c>
      <c r="B820" s="41" t="s">
        <v>683</v>
      </c>
      <c r="C820" s="38" t="n">
        <v>0</v>
      </c>
    </row>
    <row r="821" customFormat="false" ht="17.1" hidden="false" customHeight="true" outlineLevel="0" collapsed="false">
      <c r="A821" s="39" t="n">
        <v>2110604</v>
      </c>
      <c r="B821" s="41" t="s">
        <v>684</v>
      </c>
      <c r="C821" s="38" t="n">
        <v>0</v>
      </c>
    </row>
    <row r="822" customFormat="false" ht="17.1" hidden="false" customHeight="true" outlineLevel="0" collapsed="false">
      <c r="A822" s="39" t="n">
        <v>2110605</v>
      </c>
      <c r="B822" s="41" t="s">
        <v>685</v>
      </c>
      <c r="C822" s="38" t="n">
        <v>0</v>
      </c>
    </row>
    <row r="823" customFormat="false" ht="17.1" hidden="false" customHeight="true" outlineLevel="0" collapsed="false">
      <c r="A823" s="39" t="n">
        <v>2110699</v>
      </c>
      <c r="B823" s="41" t="s">
        <v>686</v>
      </c>
      <c r="C823" s="38" t="n">
        <v>0</v>
      </c>
    </row>
    <row r="824" customFormat="false" ht="17.1" hidden="false" customHeight="true" outlineLevel="0" collapsed="false">
      <c r="A824" s="39" t="n">
        <v>21107</v>
      </c>
      <c r="B824" s="40" t="s">
        <v>687</v>
      </c>
      <c r="C824" s="38" t="n">
        <v>0</v>
      </c>
    </row>
    <row r="825" customFormat="false" ht="17.1" hidden="false" customHeight="true" outlineLevel="0" collapsed="false">
      <c r="A825" s="39" t="n">
        <v>2110704</v>
      </c>
      <c r="B825" s="41" t="s">
        <v>688</v>
      </c>
      <c r="C825" s="38" t="n">
        <v>0</v>
      </c>
    </row>
    <row r="826" customFormat="false" ht="17.1" hidden="false" customHeight="true" outlineLevel="0" collapsed="false">
      <c r="A826" s="39" t="n">
        <v>2110799</v>
      </c>
      <c r="B826" s="41" t="s">
        <v>689</v>
      </c>
      <c r="C826" s="38" t="n">
        <v>0</v>
      </c>
    </row>
    <row r="827" customFormat="false" ht="17.1" hidden="false" customHeight="true" outlineLevel="0" collapsed="false">
      <c r="A827" s="39" t="n">
        <v>21108</v>
      </c>
      <c r="B827" s="40" t="s">
        <v>690</v>
      </c>
      <c r="C827" s="38" t="n">
        <v>0</v>
      </c>
    </row>
    <row r="828" customFormat="false" ht="17.1" hidden="false" customHeight="true" outlineLevel="0" collapsed="false">
      <c r="A828" s="39" t="n">
        <v>2110804</v>
      </c>
      <c r="B828" s="41" t="s">
        <v>691</v>
      </c>
      <c r="C828" s="38" t="n">
        <v>0</v>
      </c>
    </row>
    <row r="829" customFormat="false" ht="17.1" hidden="false" customHeight="true" outlineLevel="0" collapsed="false">
      <c r="A829" s="39" t="n">
        <v>2110899</v>
      </c>
      <c r="B829" s="41" t="s">
        <v>692</v>
      </c>
      <c r="C829" s="38" t="n">
        <v>0</v>
      </c>
    </row>
    <row r="830" customFormat="false" ht="17.1" hidden="false" customHeight="true" outlineLevel="0" collapsed="false">
      <c r="A830" s="39" t="n">
        <v>21109</v>
      </c>
      <c r="B830" s="40" t="s">
        <v>693</v>
      </c>
      <c r="C830" s="38" t="n">
        <v>0</v>
      </c>
    </row>
    <row r="831" customFormat="false" ht="17.1" hidden="false" customHeight="true" outlineLevel="0" collapsed="false">
      <c r="A831" s="39" t="n">
        <v>2110901</v>
      </c>
      <c r="B831" s="41" t="s">
        <v>694</v>
      </c>
      <c r="C831" s="38" t="n">
        <v>0</v>
      </c>
    </row>
    <row r="832" customFormat="false" ht="17.1" hidden="false" customHeight="true" outlineLevel="0" collapsed="false">
      <c r="A832" s="39" t="n">
        <v>21110</v>
      </c>
      <c r="B832" s="40" t="s">
        <v>695</v>
      </c>
      <c r="C832" s="38" t="n">
        <v>1085</v>
      </c>
    </row>
    <row r="833" customFormat="false" ht="17.1" hidden="false" customHeight="true" outlineLevel="0" collapsed="false">
      <c r="A833" s="39" t="n">
        <v>2111001</v>
      </c>
      <c r="B833" s="41" t="s">
        <v>696</v>
      </c>
      <c r="C833" s="38" t="n">
        <v>1085</v>
      </c>
    </row>
    <row r="834" customFormat="false" ht="17.1" hidden="false" customHeight="true" outlineLevel="0" collapsed="false">
      <c r="A834" s="39" t="n">
        <v>21111</v>
      </c>
      <c r="B834" s="40" t="s">
        <v>697</v>
      </c>
      <c r="C834" s="38" t="n">
        <v>721</v>
      </c>
    </row>
    <row r="835" customFormat="false" ht="17.1" hidden="false" customHeight="true" outlineLevel="0" collapsed="false">
      <c r="A835" s="39" t="n">
        <v>2111101</v>
      </c>
      <c r="B835" s="41" t="s">
        <v>698</v>
      </c>
      <c r="C835" s="38" t="n">
        <v>419</v>
      </c>
    </row>
    <row r="836" customFormat="false" ht="17.1" hidden="false" customHeight="true" outlineLevel="0" collapsed="false">
      <c r="A836" s="39" t="n">
        <v>2111102</v>
      </c>
      <c r="B836" s="41" t="s">
        <v>699</v>
      </c>
      <c r="C836" s="38" t="n">
        <v>302</v>
      </c>
    </row>
    <row r="837" customFormat="false" ht="17.1" hidden="false" customHeight="true" outlineLevel="0" collapsed="false">
      <c r="A837" s="39" t="n">
        <v>2111103</v>
      </c>
      <c r="B837" s="41" t="s">
        <v>700</v>
      </c>
      <c r="C837" s="38" t="n">
        <v>0</v>
      </c>
    </row>
    <row r="838" customFormat="false" ht="17.1" hidden="false" customHeight="true" outlineLevel="0" collapsed="false">
      <c r="A838" s="39" t="n">
        <v>2111104</v>
      </c>
      <c r="B838" s="41" t="s">
        <v>701</v>
      </c>
      <c r="C838" s="38" t="n">
        <v>0</v>
      </c>
    </row>
    <row r="839" customFormat="false" ht="17.1" hidden="false" customHeight="true" outlineLevel="0" collapsed="false">
      <c r="A839" s="39" t="n">
        <v>2111199</v>
      </c>
      <c r="B839" s="41" t="s">
        <v>702</v>
      </c>
      <c r="C839" s="38" t="n">
        <v>0</v>
      </c>
    </row>
    <row r="840" customFormat="false" ht="17.1" hidden="false" customHeight="true" outlineLevel="0" collapsed="false">
      <c r="A840" s="39" t="n">
        <v>21112</v>
      </c>
      <c r="B840" s="40" t="s">
        <v>703</v>
      </c>
      <c r="C840" s="38" t="n">
        <v>0</v>
      </c>
    </row>
    <row r="841" customFormat="false" ht="17.1" hidden="false" customHeight="true" outlineLevel="0" collapsed="false">
      <c r="A841" s="39" t="n">
        <v>2111201</v>
      </c>
      <c r="B841" s="41" t="s">
        <v>704</v>
      </c>
      <c r="C841" s="38" t="n">
        <v>0</v>
      </c>
    </row>
    <row r="842" customFormat="false" ht="17.1" hidden="false" customHeight="true" outlineLevel="0" collapsed="false">
      <c r="A842" s="39" t="n">
        <v>21113</v>
      </c>
      <c r="B842" s="40" t="s">
        <v>705</v>
      </c>
      <c r="C842" s="38" t="n">
        <v>0</v>
      </c>
    </row>
    <row r="843" customFormat="false" ht="17.1" hidden="false" customHeight="true" outlineLevel="0" collapsed="false">
      <c r="A843" s="39" t="n">
        <v>2111301</v>
      </c>
      <c r="B843" s="41" t="s">
        <v>706</v>
      </c>
      <c r="C843" s="38" t="n">
        <v>0</v>
      </c>
    </row>
    <row r="844" customFormat="false" ht="17.1" hidden="false" customHeight="true" outlineLevel="0" collapsed="false">
      <c r="A844" s="39" t="n">
        <v>21114</v>
      </c>
      <c r="B844" s="40" t="s">
        <v>707</v>
      </c>
      <c r="C844" s="38" t="n">
        <v>0</v>
      </c>
    </row>
    <row r="845" customFormat="false" ht="17.1" hidden="false" customHeight="true" outlineLevel="0" collapsed="false">
      <c r="A845" s="39" t="n">
        <v>2111401</v>
      </c>
      <c r="B845" s="41" t="s">
        <v>67</v>
      </c>
      <c r="C845" s="38" t="n">
        <v>0</v>
      </c>
    </row>
    <row r="846" customFormat="false" ht="17.1" hidden="false" customHeight="true" outlineLevel="0" collapsed="false">
      <c r="A846" s="39" t="n">
        <v>2111402</v>
      </c>
      <c r="B846" s="41" t="s">
        <v>68</v>
      </c>
      <c r="C846" s="38" t="n">
        <v>0</v>
      </c>
    </row>
    <row r="847" customFormat="false" ht="17.1" hidden="false" customHeight="true" outlineLevel="0" collapsed="false">
      <c r="A847" s="39" t="n">
        <v>2111403</v>
      </c>
      <c r="B847" s="41" t="s">
        <v>69</v>
      </c>
      <c r="C847" s="38" t="n">
        <v>0</v>
      </c>
    </row>
    <row r="848" customFormat="false" ht="17.1" hidden="false" customHeight="true" outlineLevel="0" collapsed="false">
      <c r="A848" s="39" t="n">
        <v>2111404</v>
      </c>
      <c r="B848" s="41" t="s">
        <v>708</v>
      </c>
      <c r="C848" s="38" t="n">
        <v>0</v>
      </c>
    </row>
    <row r="849" customFormat="false" ht="17.1" hidden="false" customHeight="true" outlineLevel="0" collapsed="false">
      <c r="A849" s="39" t="n">
        <v>2111405</v>
      </c>
      <c r="B849" s="41" t="s">
        <v>709</v>
      </c>
      <c r="C849" s="38" t="n">
        <v>0</v>
      </c>
    </row>
    <row r="850" customFormat="false" ht="17.1" hidden="false" customHeight="true" outlineLevel="0" collapsed="false">
      <c r="A850" s="39" t="n">
        <v>2111406</v>
      </c>
      <c r="B850" s="41" t="s">
        <v>710</v>
      </c>
      <c r="C850" s="38" t="n">
        <v>0</v>
      </c>
    </row>
    <row r="851" customFormat="false" ht="17.1" hidden="false" customHeight="true" outlineLevel="0" collapsed="false">
      <c r="A851" s="39" t="n">
        <v>2111407</v>
      </c>
      <c r="B851" s="41" t="s">
        <v>711</v>
      </c>
      <c r="C851" s="38" t="n">
        <v>0</v>
      </c>
    </row>
    <row r="852" customFormat="false" ht="17.1" hidden="false" customHeight="true" outlineLevel="0" collapsed="false">
      <c r="A852" s="39" t="n">
        <v>2111408</v>
      </c>
      <c r="B852" s="41" t="s">
        <v>712</v>
      </c>
      <c r="C852" s="38" t="n">
        <v>0</v>
      </c>
    </row>
    <row r="853" customFormat="false" ht="17.1" hidden="false" customHeight="true" outlineLevel="0" collapsed="false">
      <c r="A853" s="39" t="n">
        <v>2111409</v>
      </c>
      <c r="B853" s="41" t="s">
        <v>713</v>
      </c>
      <c r="C853" s="38" t="n">
        <v>0</v>
      </c>
    </row>
    <row r="854" customFormat="false" ht="17.1" hidden="false" customHeight="true" outlineLevel="0" collapsed="false">
      <c r="A854" s="39" t="n">
        <v>2111410</v>
      </c>
      <c r="B854" s="41" t="s">
        <v>714</v>
      </c>
      <c r="C854" s="38" t="n">
        <v>0</v>
      </c>
    </row>
    <row r="855" customFormat="false" ht="17.1" hidden="false" customHeight="true" outlineLevel="0" collapsed="false">
      <c r="A855" s="39" t="n">
        <v>2111411</v>
      </c>
      <c r="B855" s="41" t="s">
        <v>110</v>
      </c>
      <c r="C855" s="38" t="n">
        <v>0</v>
      </c>
    </row>
    <row r="856" customFormat="false" ht="17.1" hidden="false" customHeight="true" outlineLevel="0" collapsed="false">
      <c r="A856" s="39" t="n">
        <v>2111413</v>
      </c>
      <c r="B856" s="41" t="s">
        <v>715</v>
      </c>
      <c r="C856" s="38" t="n">
        <v>0</v>
      </c>
    </row>
    <row r="857" customFormat="false" ht="17.1" hidden="false" customHeight="true" outlineLevel="0" collapsed="false">
      <c r="A857" s="39" t="n">
        <v>2111450</v>
      </c>
      <c r="B857" s="41" t="s">
        <v>76</v>
      </c>
      <c r="C857" s="38" t="n">
        <v>0</v>
      </c>
    </row>
    <row r="858" customFormat="false" ht="17.1" hidden="false" customHeight="true" outlineLevel="0" collapsed="false">
      <c r="A858" s="39" t="n">
        <v>2111499</v>
      </c>
      <c r="B858" s="41" t="s">
        <v>716</v>
      </c>
      <c r="C858" s="38" t="n">
        <v>0</v>
      </c>
    </row>
    <row r="859" customFormat="false" ht="17.1" hidden="false" customHeight="true" outlineLevel="0" collapsed="false">
      <c r="A859" s="39" t="n">
        <v>21199</v>
      </c>
      <c r="B859" s="40" t="s">
        <v>717</v>
      </c>
      <c r="C859" s="38" t="n">
        <v>0</v>
      </c>
    </row>
    <row r="860" customFormat="false" ht="17.1" hidden="false" customHeight="true" outlineLevel="0" collapsed="false">
      <c r="A860" s="39" t="n">
        <v>2119901</v>
      </c>
      <c r="B860" s="41" t="s">
        <v>718</v>
      </c>
      <c r="C860" s="38" t="n">
        <v>0</v>
      </c>
    </row>
    <row r="861" customFormat="false" ht="17.1" hidden="false" customHeight="true" outlineLevel="0" collapsed="false">
      <c r="A861" s="39" t="n">
        <v>212</v>
      </c>
      <c r="B861" s="40" t="s">
        <v>719</v>
      </c>
      <c r="C861" s="38" t="n">
        <v>38047</v>
      </c>
    </row>
    <row r="862" customFormat="false" ht="17.1" hidden="false" customHeight="true" outlineLevel="0" collapsed="false">
      <c r="A862" s="39" t="n">
        <v>21201</v>
      </c>
      <c r="B862" s="40" t="s">
        <v>720</v>
      </c>
      <c r="C862" s="38" t="n">
        <v>10486</v>
      </c>
    </row>
    <row r="863" customFormat="false" ht="17.1" hidden="false" customHeight="true" outlineLevel="0" collapsed="false">
      <c r="A863" s="39" t="n">
        <v>2120101</v>
      </c>
      <c r="B863" s="41" t="s">
        <v>67</v>
      </c>
      <c r="C863" s="38" t="n">
        <v>1987</v>
      </c>
    </row>
    <row r="864" customFormat="false" ht="17.1" hidden="false" customHeight="true" outlineLevel="0" collapsed="false">
      <c r="A864" s="39" t="n">
        <v>2120102</v>
      </c>
      <c r="B864" s="41" t="s">
        <v>68</v>
      </c>
      <c r="C864" s="38" t="n">
        <v>5340</v>
      </c>
    </row>
    <row r="865" customFormat="false" ht="17.1" hidden="false" customHeight="true" outlineLevel="0" collapsed="false">
      <c r="A865" s="39" t="n">
        <v>2120103</v>
      </c>
      <c r="B865" s="41" t="s">
        <v>69</v>
      </c>
      <c r="C865" s="38" t="n">
        <v>0</v>
      </c>
    </row>
    <row r="866" customFormat="false" ht="17.1" hidden="false" customHeight="true" outlineLevel="0" collapsed="false">
      <c r="A866" s="39" t="n">
        <v>2120104</v>
      </c>
      <c r="B866" s="41" t="s">
        <v>721</v>
      </c>
      <c r="C866" s="38" t="n">
        <v>1722</v>
      </c>
    </row>
    <row r="867" customFormat="false" ht="17.1" hidden="false" customHeight="true" outlineLevel="0" collapsed="false">
      <c r="A867" s="39" t="n">
        <v>2120105</v>
      </c>
      <c r="B867" s="41" t="s">
        <v>722</v>
      </c>
      <c r="C867" s="38" t="n">
        <v>130</v>
      </c>
    </row>
    <row r="868" customFormat="false" ht="17.1" hidden="false" customHeight="true" outlineLevel="0" collapsed="false">
      <c r="A868" s="39" t="n">
        <v>2120106</v>
      </c>
      <c r="B868" s="41" t="s">
        <v>723</v>
      </c>
      <c r="C868" s="38" t="n">
        <v>0</v>
      </c>
    </row>
    <row r="869" customFormat="false" ht="17.1" hidden="false" customHeight="true" outlineLevel="0" collapsed="false">
      <c r="A869" s="39" t="n">
        <v>2120107</v>
      </c>
      <c r="B869" s="41" t="s">
        <v>724</v>
      </c>
      <c r="C869" s="38" t="n">
        <v>0</v>
      </c>
    </row>
    <row r="870" customFormat="false" ht="17.1" hidden="false" customHeight="true" outlineLevel="0" collapsed="false">
      <c r="A870" s="39" t="n">
        <v>2120108</v>
      </c>
      <c r="B870" s="41" t="s">
        <v>725</v>
      </c>
      <c r="C870" s="38" t="n">
        <v>0</v>
      </c>
    </row>
    <row r="871" customFormat="false" ht="17.1" hidden="false" customHeight="true" outlineLevel="0" collapsed="false">
      <c r="A871" s="39" t="n">
        <v>2120109</v>
      </c>
      <c r="B871" s="41" t="s">
        <v>726</v>
      </c>
      <c r="C871" s="38" t="n">
        <v>0</v>
      </c>
    </row>
    <row r="872" customFormat="false" ht="17.1" hidden="false" customHeight="true" outlineLevel="0" collapsed="false">
      <c r="A872" s="39" t="n">
        <v>2120110</v>
      </c>
      <c r="B872" s="41" t="s">
        <v>727</v>
      </c>
      <c r="C872" s="38" t="n">
        <v>0</v>
      </c>
    </row>
    <row r="873" customFormat="false" ht="17.1" hidden="false" customHeight="true" outlineLevel="0" collapsed="false">
      <c r="A873" s="39" t="n">
        <v>2120199</v>
      </c>
      <c r="B873" s="41" t="s">
        <v>728</v>
      </c>
      <c r="C873" s="38" t="n">
        <v>1307</v>
      </c>
    </row>
    <row r="874" customFormat="false" ht="17.1" hidden="false" customHeight="true" outlineLevel="0" collapsed="false">
      <c r="A874" s="39" t="n">
        <v>21202</v>
      </c>
      <c r="B874" s="40" t="s">
        <v>729</v>
      </c>
      <c r="C874" s="38" t="n">
        <v>2816</v>
      </c>
    </row>
    <row r="875" customFormat="false" ht="17.1" hidden="false" customHeight="true" outlineLevel="0" collapsed="false">
      <c r="A875" s="39" t="n">
        <v>2120201</v>
      </c>
      <c r="B875" s="41" t="s">
        <v>730</v>
      </c>
      <c r="C875" s="38" t="n">
        <v>2816</v>
      </c>
    </row>
    <row r="876" customFormat="false" ht="17.1" hidden="false" customHeight="true" outlineLevel="0" collapsed="false">
      <c r="A876" s="39" t="n">
        <v>21203</v>
      </c>
      <c r="B876" s="40" t="s">
        <v>731</v>
      </c>
      <c r="C876" s="38" t="n">
        <v>9841</v>
      </c>
    </row>
    <row r="877" customFormat="false" ht="17.1" hidden="false" customHeight="true" outlineLevel="0" collapsed="false">
      <c r="A877" s="39" t="n">
        <v>2120303</v>
      </c>
      <c r="B877" s="41" t="s">
        <v>732</v>
      </c>
      <c r="C877" s="38" t="n">
        <v>363</v>
      </c>
    </row>
    <row r="878" customFormat="false" ht="17.1" hidden="false" customHeight="true" outlineLevel="0" collapsed="false">
      <c r="A878" s="39" t="n">
        <v>2120399</v>
      </c>
      <c r="B878" s="41" t="s">
        <v>733</v>
      </c>
      <c r="C878" s="38" t="n">
        <v>9478</v>
      </c>
    </row>
    <row r="879" customFormat="false" ht="17.1" hidden="false" customHeight="true" outlineLevel="0" collapsed="false">
      <c r="A879" s="39" t="n">
        <v>21205</v>
      </c>
      <c r="B879" s="40" t="s">
        <v>734</v>
      </c>
      <c r="C879" s="38" t="n">
        <v>8885</v>
      </c>
    </row>
    <row r="880" customFormat="false" ht="17.1" hidden="false" customHeight="true" outlineLevel="0" collapsed="false">
      <c r="A880" s="39" t="n">
        <v>2120501</v>
      </c>
      <c r="B880" s="41" t="s">
        <v>735</v>
      </c>
      <c r="C880" s="38" t="n">
        <v>8885</v>
      </c>
    </row>
    <row r="881" customFormat="false" ht="17.1" hidden="false" customHeight="true" outlineLevel="0" collapsed="false">
      <c r="A881" s="39" t="n">
        <v>21206</v>
      </c>
      <c r="B881" s="40" t="s">
        <v>736</v>
      </c>
      <c r="C881" s="38" t="n">
        <v>1157</v>
      </c>
    </row>
    <row r="882" customFormat="false" ht="17.1" hidden="false" customHeight="true" outlineLevel="0" collapsed="false">
      <c r="A882" s="39" t="n">
        <v>2120601</v>
      </c>
      <c r="B882" s="41" t="s">
        <v>737</v>
      </c>
      <c r="C882" s="38" t="n">
        <v>1157</v>
      </c>
    </row>
    <row r="883" customFormat="false" ht="17.1" hidden="false" customHeight="true" outlineLevel="0" collapsed="false">
      <c r="A883" s="39" t="n">
        <v>21299</v>
      </c>
      <c r="B883" s="40" t="s">
        <v>738</v>
      </c>
      <c r="C883" s="38" t="n">
        <v>4862</v>
      </c>
    </row>
    <row r="884" customFormat="false" ht="17.1" hidden="false" customHeight="true" outlineLevel="0" collapsed="false">
      <c r="A884" s="39" t="n">
        <v>2129999</v>
      </c>
      <c r="B884" s="41" t="s">
        <v>739</v>
      </c>
      <c r="C884" s="38" t="n">
        <v>4862</v>
      </c>
    </row>
    <row r="885" customFormat="false" ht="17.1" hidden="false" customHeight="true" outlineLevel="0" collapsed="false">
      <c r="A885" s="39" t="n">
        <v>213</v>
      </c>
      <c r="B885" s="40" t="s">
        <v>740</v>
      </c>
      <c r="C885" s="38" t="n">
        <v>31251</v>
      </c>
    </row>
    <row r="886" customFormat="false" ht="17.1" hidden="false" customHeight="true" outlineLevel="0" collapsed="false">
      <c r="A886" s="39" t="n">
        <v>21301</v>
      </c>
      <c r="B886" s="40" t="s">
        <v>741</v>
      </c>
      <c r="C886" s="38" t="n">
        <v>7113</v>
      </c>
    </row>
    <row r="887" customFormat="false" ht="17.1" hidden="false" customHeight="true" outlineLevel="0" collapsed="false">
      <c r="A887" s="39" t="n">
        <v>2130101</v>
      </c>
      <c r="B887" s="41" t="s">
        <v>67</v>
      </c>
      <c r="C887" s="38" t="n">
        <v>3274</v>
      </c>
    </row>
    <row r="888" customFormat="false" ht="17.1" hidden="false" customHeight="true" outlineLevel="0" collapsed="false">
      <c r="A888" s="39" t="n">
        <v>2130102</v>
      </c>
      <c r="B888" s="41" t="s">
        <v>68</v>
      </c>
      <c r="C888" s="38" t="n">
        <v>103</v>
      </c>
    </row>
    <row r="889" customFormat="false" ht="17.1" hidden="false" customHeight="true" outlineLevel="0" collapsed="false">
      <c r="A889" s="39" t="n">
        <v>2130103</v>
      </c>
      <c r="B889" s="41" t="s">
        <v>69</v>
      </c>
      <c r="C889" s="38" t="n">
        <v>0</v>
      </c>
    </row>
    <row r="890" customFormat="false" ht="17.1" hidden="false" customHeight="true" outlineLevel="0" collapsed="false">
      <c r="A890" s="39" t="n">
        <v>2130104</v>
      </c>
      <c r="B890" s="41" t="s">
        <v>76</v>
      </c>
      <c r="C890" s="38" t="n">
        <v>28</v>
      </c>
    </row>
    <row r="891" customFormat="false" ht="17.1" hidden="false" customHeight="true" outlineLevel="0" collapsed="false">
      <c r="A891" s="39" t="n">
        <v>2130105</v>
      </c>
      <c r="B891" s="41" t="s">
        <v>742</v>
      </c>
      <c r="C891" s="38" t="n">
        <v>0</v>
      </c>
    </row>
    <row r="892" customFormat="false" ht="17.1" hidden="false" customHeight="true" outlineLevel="0" collapsed="false">
      <c r="A892" s="39" t="n">
        <v>2130106</v>
      </c>
      <c r="B892" s="41" t="s">
        <v>743</v>
      </c>
      <c r="C892" s="38" t="n">
        <v>60</v>
      </c>
    </row>
    <row r="893" customFormat="false" ht="17.1" hidden="false" customHeight="true" outlineLevel="0" collapsed="false">
      <c r="A893" s="39" t="n">
        <v>2130108</v>
      </c>
      <c r="B893" s="41" t="s">
        <v>744</v>
      </c>
      <c r="C893" s="38" t="n">
        <v>1726</v>
      </c>
    </row>
    <row r="894" customFormat="false" ht="17.1" hidden="false" customHeight="true" outlineLevel="0" collapsed="false">
      <c r="A894" s="39" t="n">
        <v>2130109</v>
      </c>
      <c r="B894" s="41" t="s">
        <v>745</v>
      </c>
      <c r="C894" s="38" t="n">
        <v>64</v>
      </c>
    </row>
    <row r="895" customFormat="false" ht="17.1" hidden="false" customHeight="true" outlineLevel="0" collapsed="false">
      <c r="A895" s="39" t="n">
        <v>2130110</v>
      </c>
      <c r="B895" s="41" t="s">
        <v>746</v>
      </c>
      <c r="C895" s="38" t="n">
        <v>17</v>
      </c>
    </row>
    <row r="896" customFormat="false" ht="17.1" hidden="false" customHeight="true" outlineLevel="0" collapsed="false">
      <c r="A896" s="39" t="n">
        <v>2130111</v>
      </c>
      <c r="B896" s="41" t="s">
        <v>747</v>
      </c>
      <c r="C896" s="38" t="n">
        <v>0</v>
      </c>
    </row>
    <row r="897" customFormat="false" ht="17.1" hidden="false" customHeight="true" outlineLevel="0" collapsed="false">
      <c r="A897" s="39" t="n">
        <v>2130112</v>
      </c>
      <c r="B897" s="41" t="s">
        <v>748</v>
      </c>
      <c r="C897" s="38" t="n">
        <v>116</v>
      </c>
    </row>
    <row r="898" customFormat="false" ht="17.1" hidden="false" customHeight="true" outlineLevel="0" collapsed="false">
      <c r="A898" s="39" t="n">
        <v>2130114</v>
      </c>
      <c r="B898" s="41" t="s">
        <v>749</v>
      </c>
      <c r="C898" s="38" t="n">
        <v>0</v>
      </c>
    </row>
    <row r="899" customFormat="false" ht="17.1" hidden="false" customHeight="true" outlineLevel="0" collapsed="false">
      <c r="A899" s="39" t="n">
        <v>2130119</v>
      </c>
      <c r="B899" s="41" t="s">
        <v>750</v>
      </c>
      <c r="C899" s="38" t="n">
        <v>0</v>
      </c>
    </row>
    <row r="900" customFormat="false" ht="17.1" hidden="false" customHeight="true" outlineLevel="0" collapsed="false">
      <c r="A900" s="39" t="n">
        <v>2130120</v>
      </c>
      <c r="B900" s="41" t="s">
        <v>751</v>
      </c>
      <c r="C900" s="38" t="n">
        <v>0</v>
      </c>
    </row>
    <row r="901" customFormat="false" ht="17.1" hidden="false" customHeight="true" outlineLevel="0" collapsed="false">
      <c r="A901" s="39" t="n">
        <v>2130121</v>
      </c>
      <c r="B901" s="41" t="s">
        <v>752</v>
      </c>
      <c r="C901" s="38" t="n">
        <v>0</v>
      </c>
    </row>
    <row r="902" customFormat="false" ht="17.1" hidden="false" customHeight="true" outlineLevel="0" collapsed="false">
      <c r="A902" s="39" t="n">
        <v>2130122</v>
      </c>
      <c r="B902" s="41" t="s">
        <v>753</v>
      </c>
      <c r="C902" s="38" t="n">
        <v>407</v>
      </c>
    </row>
    <row r="903" customFormat="false" ht="17.1" hidden="false" customHeight="true" outlineLevel="0" collapsed="false">
      <c r="A903" s="39" t="n">
        <v>2130124</v>
      </c>
      <c r="B903" s="41" t="s">
        <v>754</v>
      </c>
      <c r="C903" s="38" t="n">
        <v>18</v>
      </c>
    </row>
    <row r="904" customFormat="false" ht="17.1" hidden="false" customHeight="true" outlineLevel="0" collapsed="false">
      <c r="A904" s="39" t="n">
        <v>2130125</v>
      </c>
      <c r="B904" s="41" t="s">
        <v>755</v>
      </c>
      <c r="C904" s="38" t="n">
        <v>0</v>
      </c>
    </row>
    <row r="905" customFormat="false" ht="17.1" hidden="false" customHeight="true" outlineLevel="0" collapsed="false">
      <c r="A905" s="39" t="n">
        <v>2130126</v>
      </c>
      <c r="B905" s="41" t="s">
        <v>756</v>
      </c>
      <c r="C905" s="38" t="n">
        <v>0</v>
      </c>
    </row>
    <row r="906" customFormat="false" ht="17.1" hidden="false" customHeight="true" outlineLevel="0" collapsed="false">
      <c r="A906" s="39" t="n">
        <v>2130129</v>
      </c>
      <c r="B906" s="41" t="s">
        <v>757</v>
      </c>
      <c r="C906" s="38" t="n">
        <v>0</v>
      </c>
    </row>
    <row r="907" customFormat="false" ht="17.1" hidden="false" customHeight="true" outlineLevel="0" collapsed="false">
      <c r="A907" s="39" t="n">
        <v>2130135</v>
      </c>
      <c r="B907" s="41" t="s">
        <v>758</v>
      </c>
      <c r="C907" s="38" t="n">
        <v>8</v>
      </c>
    </row>
    <row r="908" customFormat="false" ht="17.1" hidden="false" customHeight="true" outlineLevel="0" collapsed="false">
      <c r="A908" s="39" t="n">
        <v>2130142</v>
      </c>
      <c r="B908" s="41" t="s">
        <v>759</v>
      </c>
      <c r="C908" s="38" t="n">
        <v>0</v>
      </c>
    </row>
    <row r="909" customFormat="false" ht="17.1" hidden="false" customHeight="true" outlineLevel="0" collapsed="false">
      <c r="A909" s="39" t="n">
        <v>2130148</v>
      </c>
      <c r="B909" s="41" t="s">
        <v>760</v>
      </c>
      <c r="C909" s="38" t="n">
        <v>0</v>
      </c>
    </row>
    <row r="910" customFormat="false" ht="17.1" hidden="false" customHeight="true" outlineLevel="0" collapsed="false">
      <c r="A910" s="39" t="n">
        <v>2130152</v>
      </c>
      <c r="B910" s="41" t="s">
        <v>761</v>
      </c>
      <c r="C910" s="38" t="n">
        <v>1</v>
      </c>
    </row>
    <row r="911" customFormat="false" ht="17.1" hidden="false" customHeight="true" outlineLevel="0" collapsed="false">
      <c r="A911" s="39" t="n">
        <v>2130199</v>
      </c>
      <c r="B911" s="41" t="s">
        <v>762</v>
      </c>
      <c r="C911" s="38" t="n">
        <v>1291</v>
      </c>
    </row>
    <row r="912" customFormat="false" ht="17.1" hidden="false" customHeight="true" outlineLevel="0" collapsed="false">
      <c r="A912" s="39" t="n">
        <v>21302</v>
      </c>
      <c r="B912" s="40" t="s">
        <v>763</v>
      </c>
      <c r="C912" s="38" t="n">
        <v>3002</v>
      </c>
    </row>
    <row r="913" customFormat="false" ht="17.1" hidden="false" customHeight="true" outlineLevel="0" collapsed="false">
      <c r="A913" s="39" t="n">
        <v>2130201</v>
      </c>
      <c r="B913" s="41" t="s">
        <v>67</v>
      </c>
      <c r="C913" s="38" t="n">
        <v>990</v>
      </c>
    </row>
    <row r="914" customFormat="false" ht="17.1" hidden="false" customHeight="true" outlineLevel="0" collapsed="false">
      <c r="A914" s="39" t="n">
        <v>2130202</v>
      </c>
      <c r="B914" s="41" t="s">
        <v>68</v>
      </c>
      <c r="C914" s="38" t="n">
        <v>58</v>
      </c>
    </row>
    <row r="915" customFormat="false" ht="17.1" hidden="false" customHeight="true" outlineLevel="0" collapsed="false">
      <c r="A915" s="39" t="n">
        <v>2130203</v>
      </c>
      <c r="B915" s="41" t="s">
        <v>69</v>
      </c>
      <c r="C915" s="38" t="n">
        <v>0</v>
      </c>
    </row>
    <row r="916" customFormat="false" ht="17.1" hidden="false" customHeight="true" outlineLevel="0" collapsed="false">
      <c r="A916" s="39" t="n">
        <v>2130204</v>
      </c>
      <c r="B916" s="41" t="s">
        <v>764</v>
      </c>
      <c r="C916" s="38" t="n">
        <v>0</v>
      </c>
    </row>
    <row r="917" customFormat="false" ht="17.1" hidden="false" customHeight="true" outlineLevel="0" collapsed="false">
      <c r="A917" s="39" t="n">
        <v>2130205</v>
      </c>
      <c r="B917" s="41" t="s">
        <v>765</v>
      </c>
      <c r="C917" s="38" t="n">
        <v>34</v>
      </c>
    </row>
    <row r="918" customFormat="false" ht="17.1" hidden="false" customHeight="true" outlineLevel="0" collapsed="false">
      <c r="A918" s="39" t="n">
        <v>2130206</v>
      </c>
      <c r="B918" s="41" t="s">
        <v>766</v>
      </c>
      <c r="C918" s="38" t="n">
        <v>41</v>
      </c>
    </row>
    <row r="919" customFormat="false" ht="17.1" hidden="false" customHeight="true" outlineLevel="0" collapsed="false">
      <c r="A919" s="39" t="n">
        <v>2130207</v>
      </c>
      <c r="B919" s="41" t="s">
        <v>767</v>
      </c>
      <c r="C919" s="38" t="n">
        <v>8</v>
      </c>
    </row>
    <row r="920" customFormat="false" ht="17.1" hidden="false" customHeight="true" outlineLevel="0" collapsed="false">
      <c r="A920" s="39" t="n">
        <v>2130208</v>
      </c>
      <c r="B920" s="41" t="s">
        <v>768</v>
      </c>
      <c r="C920" s="38" t="n">
        <v>0</v>
      </c>
    </row>
    <row r="921" customFormat="false" ht="17.1" hidden="false" customHeight="true" outlineLevel="0" collapsed="false">
      <c r="A921" s="39" t="n">
        <v>2130209</v>
      </c>
      <c r="B921" s="41" t="s">
        <v>769</v>
      </c>
      <c r="C921" s="38" t="n">
        <v>15</v>
      </c>
    </row>
    <row r="922" customFormat="false" ht="17.1" hidden="false" customHeight="true" outlineLevel="0" collapsed="false">
      <c r="A922" s="39" t="n">
        <v>2130210</v>
      </c>
      <c r="B922" s="41" t="s">
        <v>770</v>
      </c>
      <c r="C922" s="38" t="n">
        <v>7</v>
      </c>
    </row>
    <row r="923" customFormat="false" ht="17.1" hidden="false" customHeight="true" outlineLevel="0" collapsed="false">
      <c r="A923" s="39" t="n">
        <v>2130211</v>
      </c>
      <c r="B923" s="41" t="s">
        <v>771</v>
      </c>
      <c r="C923" s="38" t="n">
        <v>9</v>
      </c>
    </row>
    <row r="924" customFormat="false" ht="17.1" hidden="false" customHeight="true" outlineLevel="0" collapsed="false">
      <c r="A924" s="39" t="n">
        <v>2130212</v>
      </c>
      <c r="B924" s="41" t="s">
        <v>772</v>
      </c>
      <c r="C924" s="38" t="n">
        <v>0</v>
      </c>
    </row>
    <row r="925" customFormat="false" ht="17.1" hidden="false" customHeight="true" outlineLevel="0" collapsed="false">
      <c r="A925" s="39" t="n">
        <v>2130213</v>
      </c>
      <c r="B925" s="41" t="s">
        <v>773</v>
      </c>
      <c r="C925" s="38" t="n">
        <v>31</v>
      </c>
    </row>
    <row r="926" customFormat="false" ht="17.1" hidden="false" customHeight="true" outlineLevel="0" collapsed="false">
      <c r="A926" s="39" t="n">
        <v>2130216</v>
      </c>
      <c r="B926" s="41" t="s">
        <v>774</v>
      </c>
      <c r="C926" s="38" t="n">
        <v>0</v>
      </c>
    </row>
    <row r="927" customFormat="false" ht="17.1" hidden="false" customHeight="true" outlineLevel="0" collapsed="false">
      <c r="A927" s="39" t="n">
        <v>2130217</v>
      </c>
      <c r="B927" s="41" t="s">
        <v>775</v>
      </c>
      <c r="C927" s="38" t="n">
        <v>0</v>
      </c>
    </row>
    <row r="928" customFormat="false" ht="17.1" hidden="false" customHeight="true" outlineLevel="0" collapsed="false">
      <c r="A928" s="39" t="n">
        <v>2130218</v>
      </c>
      <c r="B928" s="41" t="s">
        <v>776</v>
      </c>
      <c r="C928" s="38" t="n">
        <v>0</v>
      </c>
    </row>
    <row r="929" customFormat="false" ht="17.1" hidden="false" customHeight="true" outlineLevel="0" collapsed="false">
      <c r="A929" s="39" t="n">
        <v>2130219</v>
      </c>
      <c r="B929" s="41" t="s">
        <v>777</v>
      </c>
      <c r="C929" s="38" t="n">
        <v>18</v>
      </c>
    </row>
    <row r="930" customFormat="false" ht="17.1" hidden="false" customHeight="true" outlineLevel="0" collapsed="false">
      <c r="A930" s="39" t="n">
        <v>2130220</v>
      </c>
      <c r="B930" s="41" t="s">
        <v>778</v>
      </c>
      <c r="C930" s="38" t="n">
        <v>0</v>
      </c>
    </row>
    <row r="931" customFormat="false" ht="17.1" hidden="false" customHeight="true" outlineLevel="0" collapsed="false">
      <c r="A931" s="39" t="n">
        <v>2130221</v>
      </c>
      <c r="B931" s="41" t="s">
        <v>779</v>
      </c>
      <c r="C931" s="38" t="n">
        <v>0</v>
      </c>
    </row>
    <row r="932" customFormat="false" ht="17.1" hidden="false" customHeight="true" outlineLevel="0" collapsed="false">
      <c r="A932" s="39" t="n">
        <v>2130223</v>
      </c>
      <c r="B932" s="41" t="s">
        <v>780</v>
      </c>
      <c r="C932" s="38" t="n">
        <v>0</v>
      </c>
    </row>
    <row r="933" customFormat="false" ht="17.1" hidden="false" customHeight="true" outlineLevel="0" collapsed="false">
      <c r="A933" s="39" t="n">
        <v>2130224</v>
      </c>
      <c r="B933" s="41" t="s">
        <v>781</v>
      </c>
      <c r="C933" s="38" t="n">
        <v>0</v>
      </c>
    </row>
    <row r="934" customFormat="false" ht="17.1" hidden="false" customHeight="true" outlineLevel="0" collapsed="false">
      <c r="A934" s="39" t="n">
        <v>2130225</v>
      </c>
      <c r="B934" s="41" t="s">
        <v>782</v>
      </c>
      <c r="C934" s="38" t="n">
        <v>0</v>
      </c>
    </row>
    <row r="935" customFormat="false" ht="17.1" hidden="false" customHeight="true" outlineLevel="0" collapsed="false">
      <c r="A935" s="39" t="n">
        <v>2130226</v>
      </c>
      <c r="B935" s="41" t="s">
        <v>783</v>
      </c>
      <c r="C935" s="38" t="n">
        <v>0</v>
      </c>
    </row>
    <row r="936" customFormat="false" ht="17.1" hidden="false" customHeight="true" outlineLevel="0" collapsed="false">
      <c r="A936" s="39" t="n">
        <v>2130227</v>
      </c>
      <c r="B936" s="41" t="s">
        <v>784</v>
      </c>
      <c r="C936" s="38" t="n">
        <v>0</v>
      </c>
    </row>
    <row r="937" customFormat="false" ht="17.1" hidden="false" customHeight="true" outlineLevel="0" collapsed="false">
      <c r="A937" s="39" t="n">
        <v>2130232</v>
      </c>
      <c r="B937" s="41" t="s">
        <v>785</v>
      </c>
      <c r="C937" s="38" t="n">
        <v>0</v>
      </c>
    </row>
    <row r="938" customFormat="false" ht="17.1" hidden="false" customHeight="true" outlineLevel="0" collapsed="false">
      <c r="A938" s="39" t="n">
        <v>2130234</v>
      </c>
      <c r="B938" s="41" t="s">
        <v>786</v>
      </c>
      <c r="C938" s="38" t="n">
        <v>71</v>
      </c>
    </row>
    <row r="939" customFormat="false" ht="17.1" hidden="false" customHeight="true" outlineLevel="0" collapsed="false">
      <c r="A939" s="39" t="n">
        <v>2130299</v>
      </c>
      <c r="B939" s="41" t="s">
        <v>787</v>
      </c>
      <c r="C939" s="38" t="n">
        <v>1720</v>
      </c>
    </row>
    <row r="940" customFormat="false" ht="17.1" hidden="false" customHeight="true" outlineLevel="0" collapsed="false">
      <c r="A940" s="39" t="n">
        <v>21303</v>
      </c>
      <c r="B940" s="40" t="s">
        <v>788</v>
      </c>
      <c r="C940" s="38" t="n">
        <v>11960</v>
      </c>
    </row>
    <row r="941" customFormat="false" ht="17.1" hidden="false" customHeight="true" outlineLevel="0" collapsed="false">
      <c r="A941" s="39" t="n">
        <v>2130301</v>
      </c>
      <c r="B941" s="41" t="s">
        <v>67</v>
      </c>
      <c r="C941" s="38" t="n">
        <v>2874</v>
      </c>
    </row>
    <row r="942" customFormat="false" ht="17.1" hidden="false" customHeight="true" outlineLevel="0" collapsed="false">
      <c r="A942" s="39" t="n">
        <v>2130302</v>
      </c>
      <c r="B942" s="41" t="s">
        <v>68</v>
      </c>
      <c r="C942" s="38" t="n">
        <v>58</v>
      </c>
    </row>
    <row r="943" customFormat="false" ht="17.1" hidden="false" customHeight="true" outlineLevel="0" collapsed="false">
      <c r="A943" s="39" t="n">
        <v>2130303</v>
      </c>
      <c r="B943" s="41" t="s">
        <v>69</v>
      </c>
      <c r="C943" s="38" t="n">
        <v>0</v>
      </c>
    </row>
    <row r="944" customFormat="false" ht="17.1" hidden="false" customHeight="true" outlineLevel="0" collapsed="false">
      <c r="A944" s="39" t="n">
        <v>2130304</v>
      </c>
      <c r="B944" s="41" t="s">
        <v>789</v>
      </c>
      <c r="C944" s="38" t="n">
        <v>0</v>
      </c>
    </row>
    <row r="945" customFormat="false" ht="17.1" hidden="false" customHeight="true" outlineLevel="0" collapsed="false">
      <c r="A945" s="39" t="n">
        <v>2130305</v>
      </c>
      <c r="B945" s="41" t="s">
        <v>790</v>
      </c>
      <c r="C945" s="38" t="n">
        <v>4737</v>
      </c>
    </row>
    <row r="946" customFormat="false" ht="17.1" hidden="false" customHeight="true" outlineLevel="0" collapsed="false">
      <c r="A946" s="39" t="n">
        <v>2130306</v>
      </c>
      <c r="B946" s="41" t="s">
        <v>791</v>
      </c>
      <c r="C946" s="38" t="n">
        <v>296</v>
      </c>
    </row>
    <row r="947" customFormat="false" ht="17.1" hidden="false" customHeight="true" outlineLevel="0" collapsed="false">
      <c r="A947" s="39" t="n">
        <v>2130307</v>
      </c>
      <c r="B947" s="41" t="s">
        <v>792</v>
      </c>
      <c r="C947" s="38" t="n">
        <v>0</v>
      </c>
    </row>
    <row r="948" customFormat="false" ht="17.1" hidden="false" customHeight="true" outlineLevel="0" collapsed="false">
      <c r="A948" s="39" t="n">
        <v>2130308</v>
      </c>
      <c r="B948" s="41" t="s">
        <v>793</v>
      </c>
      <c r="C948" s="38" t="n">
        <v>10</v>
      </c>
    </row>
    <row r="949" customFormat="false" ht="17.1" hidden="false" customHeight="true" outlineLevel="0" collapsed="false">
      <c r="A949" s="39" t="n">
        <v>2130309</v>
      </c>
      <c r="B949" s="41" t="s">
        <v>794</v>
      </c>
      <c r="C949" s="38" t="n">
        <v>0</v>
      </c>
    </row>
    <row r="950" customFormat="false" ht="17.1" hidden="false" customHeight="true" outlineLevel="0" collapsed="false">
      <c r="A950" s="39" t="n">
        <v>2130310</v>
      </c>
      <c r="B950" s="41" t="s">
        <v>795</v>
      </c>
      <c r="C950" s="38" t="n">
        <v>10</v>
      </c>
    </row>
    <row r="951" customFormat="false" ht="17.1" hidden="false" customHeight="true" outlineLevel="0" collapsed="false">
      <c r="A951" s="39" t="n">
        <v>2130311</v>
      </c>
      <c r="B951" s="41" t="s">
        <v>796</v>
      </c>
      <c r="C951" s="38" t="n">
        <v>1794</v>
      </c>
    </row>
    <row r="952" customFormat="false" ht="17.1" hidden="false" customHeight="true" outlineLevel="0" collapsed="false">
      <c r="A952" s="39" t="n">
        <v>2130312</v>
      </c>
      <c r="B952" s="41" t="s">
        <v>797</v>
      </c>
      <c r="C952" s="38" t="n">
        <v>0</v>
      </c>
    </row>
    <row r="953" customFormat="false" ht="17.1" hidden="false" customHeight="true" outlineLevel="0" collapsed="false">
      <c r="A953" s="39" t="n">
        <v>2130313</v>
      </c>
      <c r="B953" s="41" t="s">
        <v>798</v>
      </c>
      <c r="C953" s="38" t="n">
        <v>0</v>
      </c>
    </row>
    <row r="954" customFormat="false" ht="17.1" hidden="false" customHeight="true" outlineLevel="0" collapsed="false">
      <c r="A954" s="39" t="n">
        <v>2130314</v>
      </c>
      <c r="B954" s="41" t="s">
        <v>799</v>
      </c>
      <c r="C954" s="38" t="n">
        <v>75</v>
      </c>
    </row>
    <row r="955" customFormat="false" ht="17.1" hidden="false" customHeight="true" outlineLevel="0" collapsed="false">
      <c r="A955" s="39" t="n">
        <v>2130315</v>
      </c>
      <c r="B955" s="41" t="s">
        <v>800</v>
      </c>
      <c r="C955" s="38" t="n">
        <v>0</v>
      </c>
    </row>
    <row r="956" customFormat="false" ht="17.1" hidden="false" customHeight="true" outlineLevel="0" collapsed="false">
      <c r="A956" s="39" t="n">
        <v>2130316</v>
      </c>
      <c r="B956" s="41" t="s">
        <v>801</v>
      </c>
      <c r="C956" s="38" t="n">
        <v>5</v>
      </c>
    </row>
    <row r="957" customFormat="false" ht="17.1" hidden="false" customHeight="true" outlineLevel="0" collapsed="false">
      <c r="A957" s="39" t="n">
        <v>2130317</v>
      </c>
      <c r="B957" s="41" t="s">
        <v>802</v>
      </c>
      <c r="C957" s="38" t="n">
        <v>0</v>
      </c>
    </row>
    <row r="958" customFormat="false" ht="17.1" hidden="false" customHeight="true" outlineLevel="0" collapsed="false">
      <c r="A958" s="39" t="n">
        <v>2130318</v>
      </c>
      <c r="B958" s="41" t="s">
        <v>803</v>
      </c>
      <c r="C958" s="38" t="n">
        <v>0</v>
      </c>
    </row>
    <row r="959" customFormat="false" ht="17.1" hidden="false" customHeight="true" outlineLevel="0" collapsed="false">
      <c r="A959" s="39" t="n">
        <v>2130319</v>
      </c>
      <c r="B959" s="41" t="s">
        <v>804</v>
      </c>
      <c r="C959" s="38" t="n">
        <v>0</v>
      </c>
    </row>
    <row r="960" customFormat="false" ht="17.1" hidden="false" customHeight="true" outlineLevel="0" collapsed="false">
      <c r="A960" s="39" t="n">
        <v>2130321</v>
      </c>
      <c r="B960" s="41" t="s">
        <v>805</v>
      </c>
      <c r="C960" s="38" t="n">
        <v>0</v>
      </c>
    </row>
    <row r="961" customFormat="false" ht="17.1" hidden="false" customHeight="true" outlineLevel="0" collapsed="false">
      <c r="A961" s="39" t="n">
        <v>2130322</v>
      </c>
      <c r="B961" s="41" t="s">
        <v>806</v>
      </c>
      <c r="C961" s="38" t="n">
        <v>245</v>
      </c>
    </row>
    <row r="962" customFormat="false" ht="17.1" hidden="false" customHeight="true" outlineLevel="0" collapsed="false">
      <c r="A962" s="39" t="n">
        <v>2130332</v>
      </c>
      <c r="B962" s="41" t="s">
        <v>807</v>
      </c>
      <c r="C962" s="38" t="n">
        <v>0</v>
      </c>
    </row>
    <row r="963" customFormat="false" ht="17.1" hidden="false" customHeight="true" outlineLevel="0" collapsed="false">
      <c r="A963" s="39" t="n">
        <v>2130333</v>
      </c>
      <c r="B963" s="41" t="s">
        <v>780</v>
      </c>
      <c r="C963" s="38" t="n">
        <v>0</v>
      </c>
    </row>
    <row r="964" customFormat="false" ht="17.1" hidden="false" customHeight="true" outlineLevel="0" collapsed="false">
      <c r="A964" s="39" t="n">
        <v>2130334</v>
      </c>
      <c r="B964" s="41" t="s">
        <v>808</v>
      </c>
      <c r="C964" s="38" t="n">
        <v>0</v>
      </c>
    </row>
    <row r="965" customFormat="false" ht="17.1" hidden="false" customHeight="true" outlineLevel="0" collapsed="false">
      <c r="A965" s="39" t="n">
        <v>2130335</v>
      </c>
      <c r="B965" s="41" t="s">
        <v>809</v>
      </c>
      <c r="C965" s="38" t="n">
        <v>0</v>
      </c>
    </row>
    <row r="966" customFormat="false" ht="17.1" hidden="false" customHeight="true" outlineLevel="0" collapsed="false">
      <c r="A966" s="39" t="n">
        <v>2130399</v>
      </c>
      <c r="B966" s="41" t="s">
        <v>810</v>
      </c>
      <c r="C966" s="38" t="n">
        <v>1856</v>
      </c>
    </row>
    <row r="967" customFormat="false" ht="17.1" hidden="false" customHeight="true" outlineLevel="0" collapsed="false">
      <c r="A967" s="39" t="n">
        <v>21304</v>
      </c>
      <c r="B967" s="40" t="s">
        <v>811</v>
      </c>
      <c r="C967" s="38" t="n">
        <v>0</v>
      </c>
    </row>
    <row r="968" customFormat="false" ht="17.1" hidden="false" customHeight="true" outlineLevel="0" collapsed="false">
      <c r="A968" s="39" t="n">
        <v>2130401</v>
      </c>
      <c r="B968" s="41" t="s">
        <v>67</v>
      </c>
      <c r="C968" s="38" t="n">
        <v>0</v>
      </c>
    </row>
    <row r="969" customFormat="false" ht="17.1" hidden="false" customHeight="true" outlineLevel="0" collapsed="false">
      <c r="A969" s="39" t="n">
        <v>2130402</v>
      </c>
      <c r="B969" s="41" t="s">
        <v>68</v>
      </c>
      <c r="C969" s="38" t="n">
        <v>0</v>
      </c>
    </row>
    <row r="970" customFormat="false" ht="17.1" hidden="false" customHeight="true" outlineLevel="0" collapsed="false">
      <c r="A970" s="39" t="n">
        <v>2130403</v>
      </c>
      <c r="B970" s="41" t="s">
        <v>69</v>
      </c>
      <c r="C970" s="38" t="n">
        <v>0</v>
      </c>
    </row>
    <row r="971" customFormat="false" ht="17.1" hidden="false" customHeight="true" outlineLevel="0" collapsed="false">
      <c r="A971" s="39" t="n">
        <v>2130404</v>
      </c>
      <c r="B971" s="41" t="s">
        <v>812</v>
      </c>
      <c r="C971" s="38" t="n">
        <v>0</v>
      </c>
    </row>
    <row r="972" customFormat="false" ht="17.1" hidden="false" customHeight="true" outlineLevel="0" collapsed="false">
      <c r="A972" s="39" t="n">
        <v>2130405</v>
      </c>
      <c r="B972" s="41" t="s">
        <v>813</v>
      </c>
      <c r="C972" s="38" t="n">
        <v>0</v>
      </c>
    </row>
    <row r="973" customFormat="false" ht="17.1" hidden="false" customHeight="true" outlineLevel="0" collapsed="false">
      <c r="A973" s="39" t="n">
        <v>2130406</v>
      </c>
      <c r="B973" s="41" t="s">
        <v>814</v>
      </c>
      <c r="C973" s="38" t="n">
        <v>0</v>
      </c>
    </row>
    <row r="974" customFormat="false" ht="17.1" hidden="false" customHeight="true" outlineLevel="0" collapsed="false">
      <c r="A974" s="39" t="n">
        <v>2130407</v>
      </c>
      <c r="B974" s="41" t="s">
        <v>815</v>
      </c>
      <c r="C974" s="38" t="n">
        <v>0</v>
      </c>
    </row>
    <row r="975" customFormat="false" ht="17.1" hidden="false" customHeight="true" outlineLevel="0" collapsed="false">
      <c r="A975" s="39" t="n">
        <v>2130408</v>
      </c>
      <c r="B975" s="41" t="s">
        <v>816</v>
      </c>
      <c r="C975" s="38" t="n">
        <v>0</v>
      </c>
    </row>
    <row r="976" customFormat="false" ht="17.1" hidden="false" customHeight="true" outlineLevel="0" collapsed="false">
      <c r="A976" s="39" t="n">
        <v>2130409</v>
      </c>
      <c r="B976" s="41" t="s">
        <v>817</v>
      </c>
      <c r="C976" s="38" t="n">
        <v>0</v>
      </c>
    </row>
    <row r="977" customFormat="false" ht="17.1" hidden="false" customHeight="true" outlineLevel="0" collapsed="false">
      <c r="A977" s="39" t="n">
        <v>2130499</v>
      </c>
      <c r="B977" s="41" t="s">
        <v>818</v>
      </c>
      <c r="C977" s="38" t="n">
        <v>0</v>
      </c>
    </row>
    <row r="978" customFormat="false" ht="17.1" hidden="false" customHeight="true" outlineLevel="0" collapsed="false">
      <c r="A978" s="39" t="n">
        <v>21305</v>
      </c>
      <c r="B978" s="40" t="s">
        <v>819</v>
      </c>
      <c r="C978" s="38" t="n">
        <v>665</v>
      </c>
    </row>
    <row r="979" customFormat="false" ht="17.1" hidden="false" customHeight="true" outlineLevel="0" collapsed="false">
      <c r="A979" s="39" t="n">
        <v>2130501</v>
      </c>
      <c r="B979" s="41" t="s">
        <v>67</v>
      </c>
      <c r="C979" s="38" t="n">
        <v>306</v>
      </c>
    </row>
    <row r="980" customFormat="false" ht="17.1" hidden="false" customHeight="true" outlineLevel="0" collapsed="false">
      <c r="A980" s="39" t="n">
        <v>2130502</v>
      </c>
      <c r="B980" s="41" t="s">
        <v>68</v>
      </c>
      <c r="C980" s="38" t="n">
        <v>21</v>
      </c>
    </row>
    <row r="981" customFormat="false" ht="17.1" hidden="false" customHeight="true" outlineLevel="0" collapsed="false">
      <c r="A981" s="39" t="n">
        <v>2130503</v>
      </c>
      <c r="B981" s="41" t="s">
        <v>69</v>
      </c>
      <c r="C981" s="38" t="n">
        <v>0</v>
      </c>
    </row>
    <row r="982" customFormat="false" ht="17.1" hidden="false" customHeight="true" outlineLevel="0" collapsed="false">
      <c r="A982" s="39" t="n">
        <v>2130504</v>
      </c>
      <c r="B982" s="41" t="s">
        <v>820</v>
      </c>
      <c r="C982" s="38" t="n">
        <v>0</v>
      </c>
    </row>
    <row r="983" customFormat="false" ht="17.1" hidden="false" customHeight="true" outlineLevel="0" collapsed="false">
      <c r="A983" s="39" t="n">
        <v>2130505</v>
      </c>
      <c r="B983" s="41" t="s">
        <v>821</v>
      </c>
      <c r="C983" s="38" t="n">
        <v>0</v>
      </c>
    </row>
    <row r="984" customFormat="false" ht="17.1" hidden="false" customHeight="true" outlineLevel="0" collapsed="false">
      <c r="A984" s="39" t="n">
        <v>2130506</v>
      </c>
      <c r="B984" s="41" t="s">
        <v>822</v>
      </c>
      <c r="C984" s="38" t="n">
        <v>128</v>
      </c>
    </row>
    <row r="985" customFormat="false" ht="17.1" hidden="false" customHeight="true" outlineLevel="0" collapsed="false">
      <c r="A985" s="39" t="n">
        <v>2130507</v>
      </c>
      <c r="B985" s="41" t="s">
        <v>823</v>
      </c>
      <c r="C985" s="38" t="n">
        <v>0</v>
      </c>
    </row>
    <row r="986" customFormat="false" ht="17.1" hidden="false" customHeight="true" outlineLevel="0" collapsed="false">
      <c r="A986" s="39" t="n">
        <v>2130508</v>
      </c>
      <c r="B986" s="41" t="s">
        <v>824</v>
      </c>
      <c r="C986" s="38" t="n">
        <v>0</v>
      </c>
    </row>
    <row r="987" customFormat="false" ht="17.1" hidden="false" customHeight="true" outlineLevel="0" collapsed="false">
      <c r="A987" s="39" t="n">
        <v>2130550</v>
      </c>
      <c r="B987" s="41" t="s">
        <v>825</v>
      </c>
      <c r="C987" s="38" t="n">
        <v>0</v>
      </c>
    </row>
    <row r="988" customFormat="false" ht="17.1" hidden="false" customHeight="true" outlineLevel="0" collapsed="false">
      <c r="A988" s="39" t="n">
        <v>2130599</v>
      </c>
      <c r="B988" s="41" t="s">
        <v>826</v>
      </c>
      <c r="C988" s="38" t="n">
        <v>210</v>
      </c>
    </row>
    <row r="989" customFormat="false" ht="17.1" hidden="false" customHeight="true" outlineLevel="0" collapsed="false">
      <c r="A989" s="39" t="n">
        <v>21306</v>
      </c>
      <c r="B989" s="40" t="s">
        <v>827</v>
      </c>
      <c r="C989" s="38" t="n">
        <v>214</v>
      </c>
    </row>
    <row r="990" customFormat="false" ht="17.1" hidden="false" customHeight="true" outlineLevel="0" collapsed="false">
      <c r="A990" s="39" t="n">
        <v>2130601</v>
      </c>
      <c r="B990" s="41" t="s">
        <v>399</v>
      </c>
      <c r="C990" s="38" t="n">
        <v>91</v>
      </c>
    </row>
    <row r="991" customFormat="false" ht="17.1" hidden="false" customHeight="true" outlineLevel="0" collapsed="false">
      <c r="A991" s="39" t="n">
        <v>2130602</v>
      </c>
      <c r="B991" s="41" t="s">
        <v>828</v>
      </c>
      <c r="C991" s="38" t="n">
        <v>0</v>
      </c>
    </row>
    <row r="992" customFormat="false" ht="17.1" hidden="false" customHeight="true" outlineLevel="0" collapsed="false">
      <c r="A992" s="39" t="n">
        <v>2130603</v>
      </c>
      <c r="B992" s="41" t="s">
        <v>829</v>
      </c>
      <c r="C992" s="38" t="n">
        <v>0</v>
      </c>
    </row>
    <row r="993" customFormat="false" ht="17.1" hidden="false" customHeight="true" outlineLevel="0" collapsed="false">
      <c r="A993" s="39" t="n">
        <v>2130604</v>
      </c>
      <c r="B993" s="41" t="s">
        <v>830</v>
      </c>
      <c r="C993" s="38" t="n">
        <v>0</v>
      </c>
    </row>
    <row r="994" customFormat="false" ht="17.1" hidden="false" customHeight="true" outlineLevel="0" collapsed="false">
      <c r="A994" s="39" t="n">
        <v>2130699</v>
      </c>
      <c r="B994" s="41" t="s">
        <v>831</v>
      </c>
      <c r="C994" s="38" t="n">
        <v>123</v>
      </c>
    </row>
    <row r="995" customFormat="false" ht="17.1" hidden="false" customHeight="true" outlineLevel="0" collapsed="false">
      <c r="A995" s="39" t="n">
        <v>21307</v>
      </c>
      <c r="B995" s="40" t="s">
        <v>832</v>
      </c>
      <c r="C995" s="38" t="n">
        <v>412</v>
      </c>
    </row>
    <row r="996" customFormat="false" ht="17.1" hidden="false" customHeight="true" outlineLevel="0" collapsed="false">
      <c r="A996" s="39" t="n">
        <v>2130701</v>
      </c>
      <c r="B996" s="41" t="s">
        <v>833</v>
      </c>
      <c r="C996" s="38" t="n">
        <v>0</v>
      </c>
    </row>
    <row r="997" customFormat="false" ht="17.1" hidden="false" customHeight="true" outlineLevel="0" collapsed="false">
      <c r="A997" s="39" t="n">
        <v>2130704</v>
      </c>
      <c r="B997" s="41" t="s">
        <v>834</v>
      </c>
      <c r="C997" s="38" t="n">
        <v>178</v>
      </c>
    </row>
    <row r="998" customFormat="false" ht="17.1" hidden="false" customHeight="true" outlineLevel="0" collapsed="false">
      <c r="A998" s="39" t="n">
        <v>2130705</v>
      </c>
      <c r="B998" s="41" t="s">
        <v>835</v>
      </c>
      <c r="C998" s="38" t="n">
        <v>176</v>
      </c>
    </row>
    <row r="999" customFormat="false" ht="17.1" hidden="false" customHeight="true" outlineLevel="0" collapsed="false">
      <c r="A999" s="39" t="n">
        <v>2130706</v>
      </c>
      <c r="B999" s="41" t="s">
        <v>836</v>
      </c>
      <c r="C999" s="38" t="n">
        <v>50</v>
      </c>
    </row>
    <row r="1000" customFormat="false" ht="17.1" hidden="false" customHeight="true" outlineLevel="0" collapsed="false">
      <c r="A1000" s="39" t="n">
        <v>2130707</v>
      </c>
      <c r="B1000" s="41" t="s">
        <v>837</v>
      </c>
      <c r="C1000" s="38" t="n">
        <v>0</v>
      </c>
    </row>
    <row r="1001" customFormat="false" ht="17.1" hidden="false" customHeight="true" outlineLevel="0" collapsed="false">
      <c r="A1001" s="39" t="n">
        <v>2130799</v>
      </c>
      <c r="B1001" s="41" t="s">
        <v>838</v>
      </c>
      <c r="C1001" s="38" t="n">
        <v>8</v>
      </c>
    </row>
    <row r="1002" customFormat="false" ht="17.1" hidden="false" customHeight="true" outlineLevel="0" collapsed="false">
      <c r="A1002" s="39" t="n">
        <v>21308</v>
      </c>
      <c r="B1002" s="40" t="s">
        <v>839</v>
      </c>
      <c r="C1002" s="38" t="n">
        <v>7577</v>
      </c>
    </row>
    <row r="1003" customFormat="false" ht="17.1" hidden="false" customHeight="true" outlineLevel="0" collapsed="false">
      <c r="A1003" s="39" t="n">
        <v>2130801</v>
      </c>
      <c r="B1003" s="41" t="s">
        <v>840</v>
      </c>
      <c r="C1003" s="38" t="n">
        <v>0</v>
      </c>
    </row>
    <row r="1004" customFormat="false" ht="17.1" hidden="false" customHeight="true" outlineLevel="0" collapsed="false">
      <c r="A1004" s="39" t="n">
        <v>2130802</v>
      </c>
      <c r="B1004" s="41" t="s">
        <v>841</v>
      </c>
      <c r="C1004" s="38" t="n">
        <v>0</v>
      </c>
    </row>
    <row r="1005" customFormat="false" ht="17.1" hidden="false" customHeight="true" outlineLevel="0" collapsed="false">
      <c r="A1005" s="39" t="n">
        <v>2130803</v>
      </c>
      <c r="B1005" s="41" t="s">
        <v>842</v>
      </c>
      <c r="C1005" s="38" t="n">
        <v>5112</v>
      </c>
    </row>
    <row r="1006" customFormat="false" ht="17.1" hidden="false" customHeight="true" outlineLevel="0" collapsed="false">
      <c r="A1006" s="39" t="n">
        <v>2130804</v>
      </c>
      <c r="B1006" s="41" t="s">
        <v>843</v>
      </c>
      <c r="C1006" s="38" t="n">
        <v>2338</v>
      </c>
    </row>
    <row r="1007" customFormat="false" ht="17.1" hidden="false" customHeight="true" outlineLevel="0" collapsed="false">
      <c r="A1007" s="39" t="n">
        <v>2130805</v>
      </c>
      <c r="B1007" s="41" t="s">
        <v>844</v>
      </c>
      <c r="C1007" s="38" t="n">
        <v>0</v>
      </c>
    </row>
    <row r="1008" customFormat="false" ht="17.1" hidden="false" customHeight="true" outlineLevel="0" collapsed="false">
      <c r="A1008" s="39" t="n">
        <v>2130899</v>
      </c>
      <c r="B1008" s="41" t="s">
        <v>845</v>
      </c>
      <c r="C1008" s="38" t="n">
        <v>127</v>
      </c>
    </row>
    <row r="1009" customFormat="false" ht="17.1" hidden="false" customHeight="true" outlineLevel="0" collapsed="false">
      <c r="A1009" s="39" t="n">
        <v>21309</v>
      </c>
      <c r="B1009" s="40" t="s">
        <v>846</v>
      </c>
      <c r="C1009" s="38" t="n">
        <v>0</v>
      </c>
    </row>
    <row r="1010" customFormat="false" ht="17.1" hidden="false" customHeight="true" outlineLevel="0" collapsed="false">
      <c r="A1010" s="39" t="n">
        <v>2130901</v>
      </c>
      <c r="B1010" s="41" t="s">
        <v>847</v>
      </c>
      <c r="C1010" s="38" t="n">
        <v>0</v>
      </c>
    </row>
    <row r="1011" customFormat="false" ht="17.1" hidden="false" customHeight="true" outlineLevel="0" collapsed="false">
      <c r="A1011" s="39" t="n">
        <v>2130902</v>
      </c>
      <c r="B1011" s="41" t="s">
        <v>848</v>
      </c>
      <c r="C1011" s="38" t="n">
        <v>0</v>
      </c>
    </row>
    <row r="1012" customFormat="false" ht="17.1" hidden="false" customHeight="true" outlineLevel="0" collapsed="false">
      <c r="A1012" s="39" t="n">
        <v>2130999</v>
      </c>
      <c r="B1012" s="41" t="s">
        <v>849</v>
      </c>
      <c r="C1012" s="38" t="n">
        <v>0</v>
      </c>
    </row>
    <row r="1013" customFormat="false" ht="17.1" hidden="false" customHeight="true" outlineLevel="0" collapsed="false">
      <c r="A1013" s="39" t="n">
        <v>21399</v>
      </c>
      <c r="B1013" s="40" t="s">
        <v>850</v>
      </c>
      <c r="C1013" s="38" t="n">
        <v>308</v>
      </c>
    </row>
    <row r="1014" customFormat="false" ht="17.1" hidden="false" customHeight="true" outlineLevel="0" collapsed="false">
      <c r="A1014" s="39" t="n">
        <v>2139901</v>
      </c>
      <c r="B1014" s="41" t="s">
        <v>851</v>
      </c>
      <c r="C1014" s="38" t="n">
        <v>0</v>
      </c>
    </row>
    <row r="1015" customFormat="false" ht="17.1" hidden="false" customHeight="true" outlineLevel="0" collapsed="false">
      <c r="A1015" s="39" t="n">
        <v>2139999</v>
      </c>
      <c r="B1015" s="41" t="s">
        <v>852</v>
      </c>
      <c r="C1015" s="38" t="n">
        <v>308</v>
      </c>
    </row>
    <row r="1016" customFormat="false" ht="17.1" hidden="false" customHeight="true" outlineLevel="0" collapsed="false">
      <c r="A1016" s="39" t="n">
        <v>214</v>
      </c>
      <c r="B1016" s="40" t="s">
        <v>853</v>
      </c>
      <c r="C1016" s="38" t="n">
        <v>20013</v>
      </c>
    </row>
    <row r="1017" customFormat="false" ht="17.1" hidden="false" customHeight="true" outlineLevel="0" collapsed="false">
      <c r="A1017" s="39" t="n">
        <v>21401</v>
      </c>
      <c r="B1017" s="40" t="s">
        <v>854</v>
      </c>
      <c r="C1017" s="38" t="n">
        <v>14109</v>
      </c>
    </row>
    <row r="1018" customFormat="false" ht="17.1" hidden="false" customHeight="true" outlineLevel="0" collapsed="false">
      <c r="A1018" s="39" t="n">
        <v>2140101</v>
      </c>
      <c r="B1018" s="41" t="s">
        <v>67</v>
      </c>
      <c r="C1018" s="38" t="n">
        <v>978</v>
      </c>
    </row>
    <row r="1019" customFormat="false" ht="17.1" hidden="false" customHeight="true" outlineLevel="0" collapsed="false">
      <c r="A1019" s="39" t="n">
        <v>2140102</v>
      </c>
      <c r="B1019" s="41" t="s">
        <v>68</v>
      </c>
      <c r="C1019" s="38" t="n">
        <v>211</v>
      </c>
    </row>
    <row r="1020" customFormat="false" ht="17.1" hidden="false" customHeight="true" outlineLevel="0" collapsed="false">
      <c r="A1020" s="39" t="n">
        <v>2140103</v>
      </c>
      <c r="B1020" s="41" t="s">
        <v>69</v>
      </c>
      <c r="C1020" s="38" t="n">
        <v>0</v>
      </c>
    </row>
    <row r="1021" customFormat="false" ht="17.1" hidden="false" customHeight="true" outlineLevel="0" collapsed="false">
      <c r="A1021" s="39" t="n">
        <v>2140104</v>
      </c>
      <c r="B1021" s="41" t="s">
        <v>855</v>
      </c>
      <c r="C1021" s="38" t="n">
        <v>800</v>
      </c>
    </row>
    <row r="1022" customFormat="false" ht="17.1" hidden="false" customHeight="true" outlineLevel="0" collapsed="false">
      <c r="A1022" s="39" t="n">
        <v>2140106</v>
      </c>
      <c r="B1022" s="41" t="s">
        <v>856</v>
      </c>
      <c r="C1022" s="38" t="n">
        <v>1996</v>
      </c>
    </row>
    <row r="1023" customFormat="false" ht="17.1" hidden="false" customHeight="true" outlineLevel="0" collapsed="false">
      <c r="A1023" s="39" t="n">
        <v>2140109</v>
      </c>
      <c r="B1023" s="41" t="s">
        <v>857</v>
      </c>
      <c r="C1023" s="38" t="n">
        <v>0</v>
      </c>
    </row>
    <row r="1024" customFormat="false" ht="17.1" hidden="false" customHeight="true" outlineLevel="0" collapsed="false">
      <c r="A1024" s="39" t="n">
        <v>2140110</v>
      </c>
      <c r="B1024" s="41" t="s">
        <v>858</v>
      </c>
      <c r="C1024" s="38" t="n">
        <v>0</v>
      </c>
    </row>
    <row r="1025" customFormat="false" ht="17.1" hidden="false" customHeight="true" outlineLevel="0" collapsed="false">
      <c r="A1025" s="39" t="n">
        <v>2140111</v>
      </c>
      <c r="B1025" s="41" t="s">
        <v>859</v>
      </c>
      <c r="C1025" s="38" t="n">
        <v>0</v>
      </c>
    </row>
    <row r="1026" customFormat="false" ht="17.1" hidden="false" customHeight="true" outlineLevel="0" collapsed="false">
      <c r="A1026" s="39" t="n">
        <v>2140112</v>
      </c>
      <c r="B1026" s="41" t="s">
        <v>860</v>
      </c>
      <c r="C1026" s="38" t="n">
        <v>1303</v>
      </c>
    </row>
    <row r="1027" customFormat="false" ht="17.1" hidden="false" customHeight="true" outlineLevel="0" collapsed="false">
      <c r="A1027" s="39" t="n">
        <v>2140114</v>
      </c>
      <c r="B1027" s="41" t="s">
        <v>861</v>
      </c>
      <c r="C1027" s="38" t="n">
        <v>0</v>
      </c>
    </row>
    <row r="1028" customFormat="false" ht="17.1" hidden="false" customHeight="true" outlineLevel="0" collapsed="false">
      <c r="A1028" s="39" t="n">
        <v>2140122</v>
      </c>
      <c r="B1028" s="41" t="s">
        <v>862</v>
      </c>
      <c r="C1028" s="38" t="n">
        <v>0</v>
      </c>
    </row>
    <row r="1029" customFormat="false" ht="17.1" hidden="false" customHeight="true" outlineLevel="0" collapsed="false">
      <c r="A1029" s="39" t="n">
        <v>2140123</v>
      </c>
      <c r="B1029" s="41" t="s">
        <v>863</v>
      </c>
      <c r="C1029" s="38" t="n">
        <v>0</v>
      </c>
    </row>
    <row r="1030" customFormat="false" ht="17.1" hidden="false" customHeight="true" outlineLevel="0" collapsed="false">
      <c r="A1030" s="39" t="n">
        <v>2140127</v>
      </c>
      <c r="B1030" s="41" t="s">
        <v>864</v>
      </c>
      <c r="C1030" s="38" t="n">
        <v>0</v>
      </c>
    </row>
    <row r="1031" customFormat="false" ht="17.1" hidden="false" customHeight="true" outlineLevel="0" collapsed="false">
      <c r="A1031" s="39" t="n">
        <v>2140128</v>
      </c>
      <c r="B1031" s="41" t="s">
        <v>865</v>
      </c>
      <c r="C1031" s="38" t="n">
        <v>0</v>
      </c>
    </row>
    <row r="1032" customFormat="false" ht="17.1" hidden="false" customHeight="true" outlineLevel="0" collapsed="false">
      <c r="A1032" s="39" t="n">
        <v>2140129</v>
      </c>
      <c r="B1032" s="41" t="s">
        <v>866</v>
      </c>
      <c r="C1032" s="38" t="n">
        <v>11</v>
      </c>
    </row>
    <row r="1033" customFormat="false" ht="17.1" hidden="false" customHeight="true" outlineLevel="0" collapsed="false">
      <c r="A1033" s="39" t="n">
        <v>2140130</v>
      </c>
      <c r="B1033" s="41" t="s">
        <v>867</v>
      </c>
      <c r="C1033" s="38" t="n">
        <v>0</v>
      </c>
    </row>
    <row r="1034" customFormat="false" ht="17.1" hidden="false" customHeight="true" outlineLevel="0" collapsed="false">
      <c r="A1034" s="39" t="n">
        <v>2140131</v>
      </c>
      <c r="B1034" s="41" t="s">
        <v>868</v>
      </c>
      <c r="C1034" s="38" t="n">
        <v>89</v>
      </c>
    </row>
    <row r="1035" customFormat="false" ht="17.1" hidden="false" customHeight="true" outlineLevel="0" collapsed="false">
      <c r="A1035" s="39" t="n">
        <v>2140133</v>
      </c>
      <c r="B1035" s="41" t="s">
        <v>869</v>
      </c>
      <c r="C1035" s="38" t="n">
        <v>0</v>
      </c>
    </row>
    <row r="1036" customFormat="false" ht="17.1" hidden="false" customHeight="true" outlineLevel="0" collapsed="false">
      <c r="A1036" s="39" t="n">
        <v>2140136</v>
      </c>
      <c r="B1036" s="41" t="s">
        <v>870</v>
      </c>
      <c r="C1036" s="38" t="n">
        <v>68</v>
      </c>
    </row>
    <row r="1037" customFormat="false" ht="17.1" hidden="false" customHeight="true" outlineLevel="0" collapsed="false">
      <c r="A1037" s="39" t="n">
        <v>2140138</v>
      </c>
      <c r="B1037" s="41" t="s">
        <v>871</v>
      </c>
      <c r="C1037" s="38" t="n">
        <v>0</v>
      </c>
    </row>
    <row r="1038" customFormat="false" ht="17.1" hidden="false" customHeight="true" outlineLevel="0" collapsed="false">
      <c r="A1038" s="39" t="n">
        <v>2140139</v>
      </c>
      <c r="B1038" s="41" t="s">
        <v>872</v>
      </c>
      <c r="C1038" s="38" t="n">
        <v>2854</v>
      </c>
    </row>
    <row r="1039" customFormat="false" ht="17.1" hidden="false" customHeight="true" outlineLevel="0" collapsed="false">
      <c r="A1039" s="39" t="n">
        <v>2140199</v>
      </c>
      <c r="B1039" s="41" t="s">
        <v>873</v>
      </c>
      <c r="C1039" s="38" t="n">
        <v>5799</v>
      </c>
    </row>
    <row r="1040" customFormat="false" ht="17.1" hidden="false" customHeight="true" outlineLevel="0" collapsed="false">
      <c r="A1040" s="39" t="n">
        <v>21402</v>
      </c>
      <c r="B1040" s="40" t="s">
        <v>874</v>
      </c>
      <c r="C1040" s="38" t="n">
        <v>0</v>
      </c>
    </row>
    <row r="1041" customFormat="false" ht="17.1" hidden="false" customHeight="true" outlineLevel="0" collapsed="false">
      <c r="A1041" s="39" t="n">
        <v>2140201</v>
      </c>
      <c r="B1041" s="41" t="s">
        <v>67</v>
      </c>
      <c r="C1041" s="38" t="n">
        <v>0</v>
      </c>
    </row>
    <row r="1042" customFormat="false" ht="17.1" hidden="false" customHeight="true" outlineLevel="0" collapsed="false">
      <c r="A1042" s="39" t="n">
        <v>2140202</v>
      </c>
      <c r="B1042" s="41" t="s">
        <v>68</v>
      </c>
      <c r="C1042" s="38" t="n">
        <v>0</v>
      </c>
    </row>
    <row r="1043" customFormat="false" ht="17.1" hidden="false" customHeight="true" outlineLevel="0" collapsed="false">
      <c r="A1043" s="39" t="n">
        <v>2140203</v>
      </c>
      <c r="B1043" s="41" t="s">
        <v>69</v>
      </c>
      <c r="C1043" s="38" t="n">
        <v>0</v>
      </c>
    </row>
    <row r="1044" customFormat="false" ht="17.1" hidden="false" customHeight="true" outlineLevel="0" collapsed="false">
      <c r="A1044" s="39" t="n">
        <v>2140204</v>
      </c>
      <c r="B1044" s="41" t="s">
        <v>875</v>
      </c>
      <c r="C1044" s="38" t="n">
        <v>0</v>
      </c>
    </row>
    <row r="1045" customFormat="false" ht="17.1" hidden="false" customHeight="true" outlineLevel="0" collapsed="false">
      <c r="A1045" s="39" t="n">
        <v>2140205</v>
      </c>
      <c r="B1045" s="41" t="s">
        <v>876</v>
      </c>
      <c r="C1045" s="38" t="n">
        <v>0</v>
      </c>
    </row>
    <row r="1046" customFormat="false" ht="17.1" hidden="false" customHeight="true" outlineLevel="0" collapsed="false">
      <c r="A1046" s="39" t="n">
        <v>2140206</v>
      </c>
      <c r="B1046" s="41" t="s">
        <v>877</v>
      </c>
      <c r="C1046" s="38" t="n">
        <v>0</v>
      </c>
    </row>
    <row r="1047" customFormat="false" ht="17.1" hidden="false" customHeight="true" outlineLevel="0" collapsed="false">
      <c r="A1047" s="39" t="n">
        <v>2140207</v>
      </c>
      <c r="B1047" s="41" t="s">
        <v>878</v>
      </c>
      <c r="C1047" s="38" t="n">
        <v>0</v>
      </c>
    </row>
    <row r="1048" customFormat="false" ht="17.1" hidden="false" customHeight="true" outlineLevel="0" collapsed="false">
      <c r="A1048" s="39" t="n">
        <v>2140208</v>
      </c>
      <c r="B1048" s="41" t="s">
        <v>879</v>
      </c>
      <c r="C1048" s="38" t="n">
        <v>0</v>
      </c>
    </row>
    <row r="1049" customFormat="false" ht="17.1" hidden="false" customHeight="true" outlineLevel="0" collapsed="false">
      <c r="A1049" s="39" t="n">
        <v>2140299</v>
      </c>
      <c r="B1049" s="41" t="s">
        <v>880</v>
      </c>
      <c r="C1049" s="38" t="n">
        <v>0</v>
      </c>
    </row>
    <row r="1050" customFormat="false" ht="17.1" hidden="false" customHeight="true" outlineLevel="0" collapsed="false">
      <c r="A1050" s="39" t="n">
        <v>21403</v>
      </c>
      <c r="B1050" s="40" t="s">
        <v>881</v>
      </c>
      <c r="C1050" s="38" t="n">
        <v>0</v>
      </c>
    </row>
    <row r="1051" customFormat="false" ht="17.1" hidden="false" customHeight="true" outlineLevel="0" collapsed="false">
      <c r="A1051" s="39" t="n">
        <v>2140301</v>
      </c>
      <c r="B1051" s="41" t="s">
        <v>67</v>
      </c>
      <c r="C1051" s="38" t="n">
        <v>0</v>
      </c>
    </row>
    <row r="1052" customFormat="false" ht="17.1" hidden="false" customHeight="true" outlineLevel="0" collapsed="false">
      <c r="A1052" s="39" t="n">
        <v>2140302</v>
      </c>
      <c r="B1052" s="41" t="s">
        <v>68</v>
      </c>
      <c r="C1052" s="38" t="n">
        <v>0</v>
      </c>
    </row>
    <row r="1053" customFormat="false" ht="17.1" hidden="false" customHeight="true" outlineLevel="0" collapsed="false">
      <c r="A1053" s="39" t="n">
        <v>2140303</v>
      </c>
      <c r="B1053" s="41" t="s">
        <v>69</v>
      </c>
      <c r="C1053" s="38" t="n">
        <v>0</v>
      </c>
    </row>
    <row r="1054" customFormat="false" ht="17.1" hidden="false" customHeight="true" outlineLevel="0" collapsed="false">
      <c r="A1054" s="39" t="n">
        <v>2140304</v>
      </c>
      <c r="B1054" s="41" t="s">
        <v>882</v>
      </c>
      <c r="C1054" s="38" t="n">
        <v>0</v>
      </c>
    </row>
    <row r="1055" customFormat="false" ht="17.1" hidden="false" customHeight="true" outlineLevel="0" collapsed="false">
      <c r="A1055" s="39" t="n">
        <v>2140305</v>
      </c>
      <c r="B1055" s="41" t="s">
        <v>883</v>
      </c>
      <c r="C1055" s="38" t="n">
        <v>0</v>
      </c>
    </row>
    <row r="1056" customFormat="false" ht="17.1" hidden="false" customHeight="true" outlineLevel="0" collapsed="false">
      <c r="A1056" s="39" t="n">
        <v>2140306</v>
      </c>
      <c r="B1056" s="41" t="s">
        <v>884</v>
      </c>
      <c r="C1056" s="38" t="n">
        <v>0</v>
      </c>
    </row>
    <row r="1057" customFormat="false" ht="17.1" hidden="false" customHeight="true" outlineLevel="0" collapsed="false">
      <c r="A1057" s="39" t="n">
        <v>2140307</v>
      </c>
      <c r="B1057" s="41" t="s">
        <v>885</v>
      </c>
      <c r="C1057" s="38" t="n">
        <v>0</v>
      </c>
    </row>
    <row r="1058" customFormat="false" ht="17.1" hidden="false" customHeight="true" outlineLevel="0" collapsed="false">
      <c r="A1058" s="39" t="n">
        <v>2140308</v>
      </c>
      <c r="B1058" s="41" t="s">
        <v>886</v>
      </c>
      <c r="C1058" s="38" t="n">
        <v>0</v>
      </c>
    </row>
    <row r="1059" customFormat="false" ht="17.1" hidden="false" customHeight="true" outlineLevel="0" collapsed="false">
      <c r="A1059" s="39" t="n">
        <v>2140399</v>
      </c>
      <c r="B1059" s="41" t="s">
        <v>887</v>
      </c>
      <c r="C1059" s="38" t="n">
        <v>0</v>
      </c>
    </row>
    <row r="1060" customFormat="false" ht="17.1" hidden="false" customHeight="true" outlineLevel="0" collapsed="false">
      <c r="A1060" s="39" t="n">
        <v>21404</v>
      </c>
      <c r="B1060" s="40" t="s">
        <v>888</v>
      </c>
      <c r="C1060" s="38" t="n">
        <v>2715</v>
      </c>
    </row>
    <row r="1061" customFormat="false" ht="17.1" hidden="false" customHeight="true" outlineLevel="0" collapsed="false">
      <c r="A1061" s="39" t="n">
        <v>2140401</v>
      </c>
      <c r="B1061" s="41" t="s">
        <v>889</v>
      </c>
      <c r="C1061" s="38" t="n">
        <v>425</v>
      </c>
    </row>
    <row r="1062" customFormat="false" ht="17.1" hidden="false" customHeight="true" outlineLevel="0" collapsed="false">
      <c r="A1062" s="39" t="n">
        <v>2140402</v>
      </c>
      <c r="B1062" s="41" t="s">
        <v>890</v>
      </c>
      <c r="C1062" s="38" t="n">
        <v>0</v>
      </c>
    </row>
    <row r="1063" customFormat="false" ht="17.1" hidden="false" customHeight="true" outlineLevel="0" collapsed="false">
      <c r="A1063" s="39" t="n">
        <v>2140403</v>
      </c>
      <c r="B1063" s="41" t="s">
        <v>891</v>
      </c>
      <c r="C1063" s="38" t="n">
        <v>1499</v>
      </c>
    </row>
    <row r="1064" customFormat="false" ht="17.1" hidden="false" customHeight="true" outlineLevel="0" collapsed="false">
      <c r="A1064" s="39" t="n">
        <v>2140499</v>
      </c>
      <c r="B1064" s="41" t="s">
        <v>892</v>
      </c>
      <c r="C1064" s="38" t="n">
        <v>791</v>
      </c>
    </row>
    <row r="1065" customFormat="false" ht="17.1" hidden="false" customHeight="true" outlineLevel="0" collapsed="false">
      <c r="A1065" s="39" t="n">
        <v>21405</v>
      </c>
      <c r="B1065" s="40" t="s">
        <v>893</v>
      </c>
      <c r="C1065" s="38" t="n">
        <v>4</v>
      </c>
    </row>
    <row r="1066" customFormat="false" ht="17.1" hidden="false" customHeight="true" outlineLevel="0" collapsed="false">
      <c r="A1066" s="39" t="n">
        <v>2140501</v>
      </c>
      <c r="B1066" s="41" t="s">
        <v>67</v>
      </c>
      <c r="C1066" s="38" t="n">
        <v>0</v>
      </c>
    </row>
    <row r="1067" customFormat="false" ht="17.1" hidden="false" customHeight="true" outlineLevel="0" collapsed="false">
      <c r="A1067" s="39" t="n">
        <v>2140502</v>
      </c>
      <c r="B1067" s="41" t="s">
        <v>68</v>
      </c>
      <c r="C1067" s="38" t="n">
        <v>4</v>
      </c>
    </row>
    <row r="1068" customFormat="false" ht="17.1" hidden="false" customHeight="true" outlineLevel="0" collapsed="false">
      <c r="A1068" s="39" t="n">
        <v>2140503</v>
      </c>
      <c r="B1068" s="41" t="s">
        <v>69</v>
      </c>
      <c r="C1068" s="38" t="n">
        <v>0</v>
      </c>
    </row>
    <row r="1069" customFormat="false" ht="17.1" hidden="false" customHeight="true" outlineLevel="0" collapsed="false">
      <c r="A1069" s="39" t="n">
        <v>2140504</v>
      </c>
      <c r="B1069" s="41" t="s">
        <v>879</v>
      </c>
      <c r="C1069" s="38" t="n">
        <v>0</v>
      </c>
    </row>
    <row r="1070" customFormat="false" ht="17.1" hidden="false" customHeight="true" outlineLevel="0" collapsed="false">
      <c r="A1070" s="39" t="n">
        <v>2140505</v>
      </c>
      <c r="B1070" s="41" t="s">
        <v>894</v>
      </c>
      <c r="C1070" s="38" t="n">
        <v>0</v>
      </c>
    </row>
    <row r="1071" customFormat="false" ht="17.1" hidden="false" customHeight="true" outlineLevel="0" collapsed="false">
      <c r="A1071" s="39" t="n">
        <v>2140599</v>
      </c>
      <c r="B1071" s="41" t="s">
        <v>895</v>
      </c>
      <c r="C1071" s="38" t="n">
        <v>0</v>
      </c>
    </row>
    <row r="1072" customFormat="false" ht="17.1" hidden="false" customHeight="true" outlineLevel="0" collapsed="false">
      <c r="A1072" s="39" t="n">
        <v>21406</v>
      </c>
      <c r="B1072" s="40" t="s">
        <v>896</v>
      </c>
      <c r="C1072" s="38" t="n">
        <v>480</v>
      </c>
    </row>
    <row r="1073" customFormat="false" ht="17.1" hidden="false" customHeight="true" outlineLevel="0" collapsed="false">
      <c r="A1073" s="39" t="n">
        <v>2140601</v>
      </c>
      <c r="B1073" s="41" t="s">
        <v>897</v>
      </c>
      <c r="C1073" s="38" t="n">
        <v>480</v>
      </c>
    </row>
    <row r="1074" customFormat="false" ht="17.1" hidden="false" customHeight="true" outlineLevel="0" collapsed="false">
      <c r="A1074" s="39" t="n">
        <v>2140602</v>
      </c>
      <c r="B1074" s="41" t="s">
        <v>898</v>
      </c>
      <c r="C1074" s="38" t="n">
        <v>0</v>
      </c>
    </row>
    <row r="1075" customFormat="false" ht="17.1" hidden="false" customHeight="true" outlineLevel="0" collapsed="false">
      <c r="A1075" s="39" t="n">
        <v>2140603</v>
      </c>
      <c r="B1075" s="41" t="s">
        <v>899</v>
      </c>
      <c r="C1075" s="38" t="n">
        <v>0</v>
      </c>
    </row>
    <row r="1076" customFormat="false" ht="17.1" hidden="false" customHeight="true" outlineLevel="0" collapsed="false">
      <c r="A1076" s="39" t="n">
        <v>2140699</v>
      </c>
      <c r="B1076" s="41" t="s">
        <v>900</v>
      </c>
      <c r="C1076" s="38" t="n">
        <v>0</v>
      </c>
    </row>
    <row r="1077" customFormat="false" ht="17.1" hidden="false" customHeight="true" outlineLevel="0" collapsed="false">
      <c r="A1077" s="39" t="n">
        <v>21499</v>
      </c>
      <c r="B1077" s="40" t="s">
        <v>901</v>
      </c>
      <c r="C1077" s="38" t="n">
        <v>2705</v>
      </c>
    </row>
    <row r="1078" customFormat="false" ht="17.1" hidden="false" customHeight="true" outlineLevel="0" collapsed="false">
      <c r="A1078" s="39" t="n">
        <v>2149901</v>
      </c>
      <c r="B1078" s="41" t="s">
        <v>902</v>
      </c>
      <c r="C1078" s="38" t="n">
        <v>2700</v>
      </c>
    </row>
    <row r="1079" customFormat="false" ht="17.1" hidden="false" customHeight="true" outlineLevel="0" collapsed="false">
      <c r="A1079" s="39" t="n">
        <v>2149999</v>
      </c>
      <c r="B1079" s="41" t="s">
        <v>903</v>
      </c>
      <c r="C1079" s="38" t="n">
        <v>5</v>
      </c>
    </row>
    <row r="1080" customFormat="false" ht="17.1" hidden="false" customHeight="true" outlineLevel="0" collapsed="false">
      <c r="A1080" s="39" t="n">
        <v>215</v>
      </c>
      <c r="B1080" s="40" t="s">
        <v>904</v>
      </c>
      <c r="C1080" s="38" t="n">
        <v>4320</v>
      </c>
    </row>
    <row r="1081" customFormat="false" ht="17.1" hidden="false" customHeight="true" outlineLevel="0" collapsed="false">
      <c r="A1081" s="39" t="n">
        <v>21501</v>
      </c>
      <c r="B1081" s="40" t="s">
        <v>905</v>
      </c>
      <c r="C1081" s="38" t="n">
        <v>30</v>
      </c>
    </row>
    <row r="1082" customFormat="false" ht="17.1" hidden="false" customHeight="true" outlineLevel="0" collapsed="false">
      <c r="A1082" s="39" t="n">
        <v>2150101</v>
      </c>
      <c r="B1082" s="41" t="s">
        <v>67</v>
      </c>
      <c r="C1082" s="38" t="n">
        <v>0</v>
      </c>
    </row>
    <row r="1083" customFormat="false" ht="17.1" hidden="false" customHeight="true" outlineLevel="0" collapsed="false">
      <c r="A1083" s="39" t="n">
        <v>2150102</v>
      </c>
      <c r="B1083" s="41" t="s">
        <v>68</v>
      </c>
      <c r="C1083" s="38" t="n">
        <v>0</v>
      </c>
    </row>
    <row r="1084" customFormat="false" ht="17.1" hidden="false" customHeight="true" outlineLevel="0" collapsed="false">
      <c r="A1084" s="39" t="n">
        <v>2150103</v>
      </c>
      <c r="B1084" s="41" t="s">
        <v>69</v>
      </c>
      <c r="C1084" s="38" t="n">
        <v>0</v>
      </c>
    </row>
    <row r="1085" customFormat="false" ht="17.1" hidden="false" customHeight="true" outlineLevel="0" collapsed="false">
      <c r="A1085" s="39" t="n">
        <v>2150104</v>
      </c>
      <c r="B1085" s="41" t="s">
        <v>906</v>
      </c>
      <c r="C1085" s="38" t="n">
        <v>0</v>
      </c>
    </row>
    <row r="1086" customFormat="false" ht="17.1" hidden="false" customHeight="true" outlineLevel="0" collapsed="false">
      <c r="A1086" s="39" t="n">
        <v>2150105</v>
      </c>
      <c r="B1086" s="41" t="s">
        <v>907</v>
      </c>
      <c r="C1086" s="38" t="n">
        <v>0</v>
      </c>
    </row>
    <row r="1087" customFormat="false" ht="17.1" hidden="false" customHeight="true" outlineLevel="0" collapsed="false">
      <c r="A1087" s="39" t="n">
        <v>2150106</v>
      </c>
      <c r="B1087" s="41" t="s">
        <v>908</v>
      </c>
      <c r="C1087" s="38" t="n">
        <v>0</v>
      </c>
    </row>
    <row r="1088" customFormat="false" ht="17.1" hidden="false" customHeight="true" outlineLevel="0" collapsed="false">
      <c r="A1088" s="39" t="n">
        <v>2150107</v>
      </c>
      <c r="B1088" s="41" t="s">
        <v>909</v>
      </c>
      <c r="C1088" s="38" t="n">
        <v>0</v>
      </c>
    </row>
    <row r="1089" customFormat="false" ht="17.1" hidden="false" customHeight="true" outlineLevel="0" collapsed="false">
      <c r="A1089" s="39" t="n">
        <v>2150108</v>
      </c>
      <c r="B1089" s="41" t="s">
        <v>910</v>
      </c>
      <c r="C1089" s="38" t="n">
        <v>0</v>
      </c>
    </row>
    <row r="1090" customFormat="false" ht="17.1" hidden="false" customHeight="true" outlineLevel="0" collapsed="false">
      <c r="A1090" s="39" t="n">
        <v>2150199</v>
      </c>
      <c r="B1090" s="41" t="s">
        <v>911</v>
      </c>
      <c r="C1090" s="38" t="n">
        <v>30</v>
      </c>
    </row>
    <row r="1091" customFormat="false" ht="17.1" hidden="false" customHeight="true" outlineLevel="0" collapsed="false">
      <c r="A1091" s="39" t="n">
        <v>21502</v>
      </c>
      <c r="B1091" s="40" t="s">
        <v>912</v>
      </c>
      <c r="C1091" s="38" t="n">
        <v>0</v>
      </c>
    </row>
    <row r="1092" customFormat="false" ht="17.1" hidden="false" customHeight="true" outlineLevel="0" collapsed="false">
      <c r="A1092" s="39" t="n">
        <v>2150201</v>
      </c>
      <c r="B1092" s="41" t="s">
        <v>67</v>
      </c>
      <c r="C1092" s="38" t="n">
        <v>0</v>
      </c>
    </row>
    <row r="1093" customFormat="false" ht="17.1" hidden="false" customHeight="true" outlineLevel="0" collapsed="false">
      <c r="A1093" s="39" t="n">
        <v>2150202</v>
      </c>
      <c r="B1093" s="41" t="s">
        <v>68</v>
      </c>
      <c r="C1093" s="38" t="n">
        <v>0</v>
      </c>
    </row>
    <row r="1094" customFormat="false" ht="17.1" hidden="false" customHeight="true" outlineLevel="0" collapsed="false">
      <c r="A1094" s="39" t="n">
        <v>2150203</v>
      </c>
      <c r="B1094" s="41" t="s">
        <v>69</v>
      </c>
      <c r="C1094" s="38" t="n">
        <v>0</v>
      </c>
    </row>
    <row r="1095" customFormat="false" ht="17.1" hidden="false" customHeight="true" outlineLevel="0" collapsed="false">
      <c r="A1095" s="39" t="n">
        <v>2150204</v>
      </c>
      <c r="B1095" s="41" t="s">
        <v>913</v>
      </c>
      <c r="C1095" s="38" t="n">
        <v>0</v>
      </c>
    </row>
    <row r="1096" customFormat="false" ht="17.1" hidden="false" customHeight="true" outlineLevel="0" collapsed="false">
      <c r="A1096" s="39" t="n">
        <v>2150205</v>
      </c>
      <c r="B1096" s="41" t="s">
        <v>914</v>
      </c>
      <c r="C1096" s="38" t="n">
        <v>0</v>
      </c>
    </row>
    <row r="1097" customFormat="false" ht="17.1" hidden="false" customHeight="true" outlineLevel="0" collapsed="false">
      <c r="A1097" s="39" t="n">
        <v>2150206</v>
      </c>
      <c r="B1097" s="41" t="s">
        <v>915</v>
      </c>
      <c r="C1097" s="38" t="n">
        <v>0</v>
      </c>
    </row>
    <row r="1098" customFormat="false" ht="17.1" hidden="false" customHeight="true" outlineLevel="0" collapsed="false">
      <c r="A1098" s="39" t="n">
        <v>2150207</v>
      </c>
      <c r="B1098" s="41" t="s">
        <v>916</v>
      </c>
      <c r="C1098" s="38" t="n">
        <v>0</v>
      </c>
    </row>
    <row r="1099" customFormat="false" ht="17.1" hidden="false" customHeight="true" outlineLevel="0" collapsed="false">
      <c r="A1099" s="39" t="n">
        <v>2150208</v>
      </c>
      <c r="B1099" s="41" t="s">
        <v>917</v>
      </c>
      <c r="C1099" s="38" t="n">
        <v>0</v>
      </c>
    </row>
    <row r="1100" customFormat="false" ht="17.1" hidden="false" customHeight="true" outlineLevel="0" collapsed="false">
      <c r="A1100" s="39" t="n">
        <v>2150209</v>
      </c>
      <c r="B1100" s="41" t="s">
        <v>918</v>
      </c>
      <c r="C1100" s="38" t="n">
        <v>0</v>
      </c>
    </row>
    <row r="1101" customFormat="false" ht="17.1" hidden="false" customHeight="true" outlineLevel="0" collapsed="false">
      <c r="A1101" s="39" t="n">
        <v>2150210</v>
      </c>
      <c r="B1101" s="41" t="s">
        <v>919</v>
      </c>
      <c r="C1101" s="38" t="n">
        <v>0</v>
      </c>
    </row>
    <row r="1102" customFormat="false" ht="17.1" hidden="false" customHeight="true" outlineLevel="0" collapsed="false">
      <c r="A1102" s="39" t="n">
        <v>2150212</v>
      </c>
      <c r="B1102" s="41" t="s">
        <v>920</v>
      </c>
      <c r="C1102" s="38" t="n">
        <v>0</v>
      </c>
    </row>
    <row r="1103" customFormat="false" ht="17.1" hidden="false" customHeight="true" outlineLevel="0" collapsed="false">
      <c r="A1103" s="39" t="n">
        <v>2150213</v>
      </c>
      <c r="B1103" s="41" t="s">
        <v>921</v>
      </c>
      <c r="C1103" s="38" t="n">
        <v>0</v>
      </c>
    </row>
    <row r="1104" customFormat="false" ht="17.1" hidden="false" customHeight="true" outlineLevel="0" collapsed="false">
      <c r="A1104" s="39" t="n">
        <v>2150214</v>
      </c>
      <c r="B1104" s="41" t="s">
        <v>922</v>
      </c>
      <c r="C1104" s="38" t="n">
        <v>0</v>
      </c>
    </row>
    <row r="1105" customFormat="false" ht="17.1" hidden="false" customHeight="true" outlineLevel="0" collapsed="false">
      <c r="A1105" s="39" t="n">
        <v>2150215</v>
      </c>
      <c r="B1105" s="41" t="s">
        <v>923</v>
      </c>
      <c r="C1105" s="38" t="n">
        <v>0</v>
      </c>
    </row>
    <row r="1106" customFormat="false" ht="17.1" hidden="false" customHeight="true" outlineLevel="0" collapsed="false">
      <c r="A1106" s="39" t="n">
        <v>2150299</v>
      </c>
      <c r="B1106" s="41" t="s">
        <v>924</v>
      </c>
      <c r="C1106" s="38" t="n">
        <v>0</v>
      </c>
    </row>
    <row r="1107" customFormat="false" ht="17.1" hidden="false" customHeight="true" outlineLevel="0" collapsed="false">
      <c r="A1107" s="39" t="n">
        <v>21503</v>
      </c>
      <c r="B1107" s="40" t="s">
        <v>925</v>
      </c>
      <c r="C1107" s="38" t="n">
        <v>0</v>
      </c>
    </row>
    <row r="1108" customFormat="false" ht="17.1" hidden="false" customHeight="true" outlineLevel="0" collapsed="false">
      <c r="A1108" s="39" t="n">
        <v>2150301</v>
      </c>
      <c r="B1108" s="41" t="s">
        <v>67</v>
      </c>
      <c r="C1108" s="38" t="n">
        <v>0</v>
      </c>
    </row>
    <row r="1109" customFormat="false" ht="17.1" hidden="false" customHeight="true" outlineLevel="0" collapsed="false">
      <c r="A1109" s="39" t="n">
        <v>2150302</v>
      </c>
      <c r="B1109" s="41" t="s">
        <v>68</v>
      </c>
      <c r="C1109" s="38" t="n">
        <v>0</v>
      </c>
    </row>
    <row r="1110" customFormat="false" ht="17.1" hidden="false" customHeight="true" outlineLevel="0" collapsed="false">
      <c r="A1110" s="39" t="n">
        <v>2150303</v>
      </c>
      <c r="B1110" s="41" t="s">
        <v>69</v>
      </c>
      <c r="C1110" s="38" t="n">
        <v>0</v>
      </c>
    </row>
    <row r="1111" customFormat="false" ht="17.1" hidden="false" customHeight="true" outlineLevel="0" collapsed="false">
      <c r="A1111" s="39" t="n">
        <v>2150399</v>
      </c>
      <c r="B1111" s="41" t="s">
        <v>926</v>
      </c>
      <c r="C1111" s="38" t="n">
        <v>0</v>
      </c>
    </row>
    <row r="1112" customFormat="false" ht="17.1" hidden="false" customHeight="true" outlineLevel="0" collapsed="false">
      <c r="A1112" s="39" t="n">
        <v>21505</v>
      </c>
      <c r="B1112" s="40" t="s">
        <v>927</v>
      </c>
      <c r="C1112" s="38" t="n">
        <v>404</v>
      </c>
    </row>
    <row r="1113" customFormat="false" ht="17.1" hidden="false" customHeight="true" outlineLevel="0" collapsed="false">
      <c r="A1113" s="39" t="n">
        <v>2150501</v>
      </c>
      <c r="B1113" s="41" t="s">
        <v>67</v>
      </c>
      <c r="C1113" s="38" t="n">
        <v>394</v>
      </c>
    </row>
    <row r="1114" customFormat="false" ht="17.1" hidden="false" customHeight="true" outlineLevel="0" collapsed="false">
      <c r="A1114" s="39" t="n">
        <v>2150502</v>
      </c>
      <c r="B1114" s="41" t="s">
        <v>68</v>
      </c>
      <c r="C1114" s="38" t="n">
        <v>0</v>
      </c>
    </row>
    <row r="1115" customFormat="false" ht="17.1" hidden="false" customHeight="true" outlineLevel="0" collapsed="false">
      <c r="A1115" s="39" t="n">
        <v>2150503</v>
      </c>
      <c r="B1115" s="41" t="s">
        <v>69</v>
      </c>
      <c r="C1115" s="38" t="n">
        <v>0</v>
      </c>
    </row>
    <row r="1116" customFormat="false" ht="17.1" hidden="false" customHeight="true" outlineLevel="0" collapsed="false">
      <c r="A1116" s="39" t="n">
        <v>2150505</v>
      </c>
      <c r="B1116" s="41" t="s">
        <v>928</v>
      </c>
      <c r="C1116" s="38" t="n">
        <v>0</v>
      </c>
    </row>
    <row r="1117" customFormat="false" ht="17.1" hidden="false" customHeight="true" outlineLevel="0" collapsed="false">
      <c r="A1117" s="39" t="n">
        <v>2150506</v>
      </c>
      <c r="B1117" s="41" t="s">
        <v>929</v>
      </c>
      <c r="C1117" s="38" t="n">
        <v>0</v>
      </c>
    </row>
    <row r="1118" customFormat="false" ht="17.1" hidden="false" customHeight="true" outlineLevel="0" collapsed="false">
      <c r="A1118" s="39" t="n">
        <v>2150507</v>
      </c>
      <c r="B1118" s="41" t="s">
        <v>930</v>
      </c>
      <c r="C1118" s="38" t="n">
        <v>0</v>
      </c>
    </row>
    <row r="1119" customFormat="false" ht="17.1" hidden="false" customHeight="true" outlineLevel="0" collapsed="false">
      <c r="A1119" s="39" t="n">
        <v>2150508</v>
      </c>
      <c r="B1119" s="41" t="s">
        <v>931</v>
      </c>
      <c r="C1119" s="38" t="n">
        <v>0</v>
      </c>
    </row>
    <row r="1120" customFormat="false" ht="17.1" hidden="false" customHeight="true" outlineLevel="0" collapsed="false">
      <c r="A1120" s="39" t="n">
        <v>2150509</v>
      </c>
      <c r="B1120" s="41" t="s">
        <v>932</v>
      </c>
      <c r="C1120" s="38" t="n">
        <v>0</v>
      </c>
    </row>
    <row r="1121" customFormat="false" ht="17.1" hidden="false" customHeight="true" outlineLevel="0" collapsed="false">
      <c r="A1121" s="39" t="n">
        <v>2150510</v>
      </c>
      <c r="B1121" s="41" t="s">
        <v>933</v>
      </c>
      <c r="C1121" s="38" t="n">
        <v>0</v>
      </c>
    </row>
    <row r="1122" customFormat="false" ht="17.1" hidden="false" customHeight="true" outlineLevel="0" collapsed="false">
      <c r="A1122" s="39" t="n">
        <v>2150511</v>
      </c>
      <c r="B1122" s="41" t="s">
        <v>934</v>
      </c>
      <c r="C1122" s="38" t="n">
        <v>0</v>
      </c>
    </row>
    <row r="1123" customFormat="false" ht="17.1" hidden="false" customHeight="true" outlineLevel="0" collapsed="false">
      <c r="A1123" s="39" t="n">
        <v>2150513</v>
      </c>
      <c r="B1123" s="41" t="s">
        <v>879</v>
      </c>
      <c r="C1123" s="38" t="n">
        <v>0</v>
      </c>
    </row>
    <row r="1124" customFormat="false" ht="17.1" hidden="false" customHeight="true" outlineLevel="0" collapsed="false">
      <c r="A1124" s="39" t="n">
        <v>2150515</v>
      </c>
      <c r="B1124" s="41" t="s">
        <v>935</v>
      </c>
      <c r="C1124" s="38" t="n">
        <v>0</v>
      </c>
    </row>
    <row r="1125" customFormat="false" ht="17.1" hidden="false" customHeight="true" outlineLevel="0" collapsed="false">
      <c r="A1125" s="39" t="n">
        <v>2150599</v>
      </c>
      <c r="B1125" s="41" t="s">
        <v>936</v>
      </c>
      <c r="C1125" s="38" t="n">
        <v>10</v>
      </c>
    </row>
    <row r="1126" customFormat="false" ht="17.1" hidden="false" customHeight="true" outlineLevel="0" collapsed="false">
      <c r="A1126" s="39" t="n">
        <v>21506</v>
      </c>
      <c r="B1126" s="40" t="s">
        <v>937</v>
      </c>
      <c r="C1126" s="38" t="n">
        <v>1680</v>
      </c>
    </row>
    <row r="1127" customFormat="false" ht="17.1" hidden="false" customHeight="true" outlineLevel="0" collapsed="false">
      <c r="A1127" s="39" t="n">
        <v>2150601</v>
      </c>
      <c r="B1127" s="41" t="s">
        <v>67</v>
      </c>
      <c r="C1127" s="38" t="n">
        <v>720</v>
      </c>
    </row>
    <row r="1128" customFormat="false" ht="17.1" hidden="false" customHeight="true" outlineLevel="0" collapsed="false">
      <c r="A1128" s="39" t="n">
        <v>2150602</v>
      </c>
      <c r="B1128" s="41" t="s">
        <v>68</v>
      </c>
      <c r="C1128" s="38" t="n">
        <v>650</v>
      </c>
    </row>
    <row r="1129" customFormat="false" ht="17.1" hidden="false" customHeight="true" outlineLevel="0" collapsed="false">
      <c r="A1129" s="39" t="n">
        <v>2150603</v>
      </c>
      <c r="B1129" s="41" t="s">
        <v>69</v>
      </c>
      <c r="C1129" s="38" t="n">
        <v>0</v>
      </c>
    </row>
    <row r="1130" customFormat="false" ht="17.1" hidden="false" customHeight="true" outlineLevel="0" collapsed="false">
      <c r="A1130" s="39" t="n">
        <v>2150604</v>
      </c>
      <c r="B1130" s="41" t="s">
        <v>938</v>
      </c>
      <c r="C1130" s="38" t="n">
        <v>0</v>
      </c>
    </row>
    <row r="1131" customFormat="false" ht="17.1" hidden="false" customHeight="true" outlineLevel="0" collapsed="false">
      <c r="A1131" s="39" t="n">
        <v>2150605</v>
      </c>
      <c r="B1131" s="41" t="s">
        <v>939</v>
      </c>
      <c r="C1131" s="38" t="n">
        <v>0</v>
      </c>
    </row>
    <row r="1132" customFormat="false" ht="17.1" hidden="false" customHeight="true" outlineLevel="0" collapsed="false">
      <c r="A1132" s="39" t="n">
        <v>2150606</v>
      </c>
      <c r="B1132" s="41" t="s">
        <v>940</v>
      </c>
      <c r="C1132" s="38" t="n">
        <v>200</v>
      </c>
    </row>
    <row r="1133" customFormat="false" ht="17.1" hidden="false" customHeight="true" outlineLevel="0" collapsed="false">
      <c r="A1133" s="39" t="n">
        <v>2150607</v>
      </c>
      <c r="B1133" s="41" t="s">
        <v>941</v>
      </c>
      <c r="C1133" s="38" t="n">
        <v>0</v>
      </c>
    </row>
    <row r="1134" customFormat="false" ht="17.1" hidden="false" customHeight="true" outlineLevel="0" collapsed="false">
      <c r="A1134" s="39" t="n">
        <v>2150699</v>
      </c>
      <c r="B1134" s="41" t="s">
        <v>942</v>
      </c>
      <c r="C1134" s="38" t="n">
        <v>110</v>
      </c>
    </row>
    <row r="1135" customFormat="false" ht="17.1" hidden="false" customHeight="true" outlineLevel="0" collapsed="false">
      <c r="A1135" s="39" t="n">
        <v>21507</v>
      </c>
      <c r="B1135" s="40" t="s">
        <v>943</v>
      </c>
      <c r="C1135" s="38" t="n">
        <v>1213</v>
      </c>
    </row>
    <row r="1136" customFormat="false" ht="17.1" hidden="false" customHeight="true" outlineLevel="0" collapsed="false">
      <c r="A1136" s="39" t="n">
        <v>2150701</v>
      </c>
      <c r="B1136" s="41" t="s">
        <v>67</v>
      </c>
      <c r="C1136" s="38" t="n">
        <v>1025</v>
      </c>
    </row>
    <row r="1137" customFormat="false" ht="17.1" hidden="false" customHeight="true" outlineLevel="0" collapsed="false">
      <c r="A1137" s="39" t="n">
        <v>2150702</v>
      </c>
      <c r="B1137" s="41" t="s">
        <v>68</v>
      </c>
      <c r="C1137" s="38" t="n">
        <v>52</v>
      </c>
    </row>
    <row r="1138" customFormat="false" ht="17.1" hidden="false" customHeight="true" outlineLevel="0" collapsed="false">
      <c r="A1138" s="39" t="n">
        <v>2150703</v>
      </c>
      <c r="B1138" s="41" t="s">
        <v>69</v>
      </c>
      <c r="C1138" s="38" t="n">
        <v>0</v>
      </c>
    </row>
    <row r="1139" customFormat="false" ht="17.1" hidden="false" customHeight="true" outlineLevel="0" collapsed="false">
      <c r="A1139" s="39" t="n">
        <v>2150704</v>
      </c>
      <c r="B1139" s="41" t="s">
        <v>944</v>
      </c>
      <c r="C1139" s="38" t="n">
        <v>0</v>
      </c>
    </row>
    <row r="1140" customFormat="false" ht="17.1" hidden="false" customHeight="true" outlineLevel="0" collapsed="false">
      <c r="A1140" s="39" t="n">
        <v>2150705</v>
      </c>
      <c r="B1140" s="41" t="s">
        <v>945</v>
      </c>
      <c r="C1140" s="38" t="n">
        <v>0</v>
      </c>
    </row>
    <row r="1141" customFormat="false" ht="17.1" hidden="false" customHeight="true" outlineLevel="0" collapsed="false">
      <c r="A1141" s="39" t="n">
        <v>2150799</v>
      </c>
      <c r="B1141" s="41" t="s">
        <v>946</v>
      </c>
      <c r="C1141" s="38" t="n">
        <v>136</v>
      </c>
    </row>
    <row r="1142" customFormat="false" ht="17.1" hidden="false" customHeight="true" outlineLevel="0" collapsed="false">
      <c r="A1142" s="39" t="n">
        <v>21508</v>
      </c>
      <c r="B1142" s="40" t="s">
        <v>947</v>
      </c>
      <c r="C1142" s="38" t="n">
        <v>993</v>
      </c>
    </row>
    <row r="1143" customFormat="false" ht="17.1" hidden="false" customHeight="true" outlineLevel="0" collapsed="false">
      <c r="A1143" s="39" t="n">
        <v>2150801</v>
      </c>
      <c r="B1143" s="41" t="s">
        <v>67</v>
      </c>
      <c r="C1143" s="38" t="n">
        <v>343</v>
      </c>
    </row>
    <row r="1144" customFormat="false" ht="17.1" hidden="false" customHeight="true" outlineLevel="0" collapsed="false">
      <c r="A1144" s="39" t="n">
        <v>2150802</v>
      </c>
      <c r="B1144" s="41" t="s">
        <v>68</v>
      </c>
      <c r="C1144" s="38" t="n">
        <v>118</v>
      </c>
    </row>
    <row r="1145" customFormat="false" ht="17.1" hidden="false" customHeight="true" outlineLevel="0" collapsed="false">
      <c r="A1145" s="39" t="n">
        <v>2150803</v>
      </c>
      <c r="B1145" s="41" t="s">
        <v>69</v>
      </c>
      <c r="C1145" s="38" t="n">
        <v>0</v>
      </c>
    </row>
    <row r="1146" customFormat="false" ht="17.1" hidden="false" customHeight="true" outlineLevel="0" collapsed="false">
      <c r="A1146" s="39" t="n">
        <v>2150804</v>
      </c>
      <c r="B1146" s="41" t="s">
        <v>948</v>
      </c>
      <c r="C1146" s="38" t="n">
        <v>0</v>
      </c>
    </row>
    <row r="1147" customFormat="false" ht="17.1" hidden="false" customHeight="true" outlineLevel="0" collapsed="false">
      <c r="A1147" s="39" t="n">
        <v>2150805</v>
      </c>
      <c r="B1147" s="41" t="s">
        <v>949</v>
      </c>
      <c r="C1147" s="38" t="n">
        <v>8</v>
      </c>
    </row>
    <row r="1148" customFormat="false" ht="17.1" hidden="false" customHeight="true" outlineLevel="0" collapsed="false">
      <c r="A1148" s="39" t="n">
        <v>2150899</v>
      </c>
      <c r="B1148" s="41" t="s">
        <v>950</v>
      </c>
      <c r="C1148" s="38" t="n">
        <v>524</v>
      </c>
    </row>
    <row r="1149" customFormat="false" ht="17.1" hidden="false" customHeight="true" outlineLevel="0" collapsed="false">
      <c r="A1149" s="39" t="n">
        <v>21599</v>
      </c>
      <c r="B1149" s="40" t="s">
        <v>951</v>
      </c>
      <c r="C1149" s="38" t="n">
        <v>0</v>
      </c>
    </row>
    <row r="1150" customFormat="false" ht="17.1" hidden="false" customHeight="true" outlineLevel="0" collapsed="false">
      <c r="A1150" s="39" t="n">
        <v>2159901</v>
      </c>
      <c r="B1150" s="41" t="s">
        <v>952</v>
      </c>
      <c r="C1150" s="38" t="n">
        <v>0</v>
      </c>
    </row>
    <row r="1151" customFormat="false" ht="17.1" hidden="false" customHeight="true" outlineLevel="0" collapsed="false">
      <c r="A1151" s="39" t="n">
        <v>2159902</v>
      </c>
      <c r="B1151" s="41" t="s">
        <v>953</v>
      </c>
      <c r="C1151" s="38" t="n">
        <v>0</v>
      </c>
    </row>
    <row r="1152" customFormat="false" ht="17.1" hidden="false" customHeight="true" outlineLevel="0" collapsed="false">
      <c r="A1152" s="39" t="n">
        <v>2159904</v>
      </c>
      <c r="B1152" s="41" t="s">
        <v>954</v>
      </c>
      <c r="C1152" s="38" t="n">
        <v>0</v>
      </c>
    </row>
    <row r="1153" customFormat="false" ht="17.1" hidden="false" customHeight="true" outlineLevel="0" collapsed="false">
      <c r="A1153" s="39" t="n">
        <v>2159905</v>
      </c>
      <c r="B1153" s="41" t="s">
        <v>955</v>
      </c>
      <c r="C1153" s="38" t="n">
        <v>0</v>
      </c>
    </row>
    <row r="1154" customFormat="false" ht="17.1" hidden="false" customHeight="true" outlineLevel="0" collapsed="false">
      <c r="A1154" s="39" t="n">
        <v>2159906</v>
      </c>
      <c r="B1154" s="41" t="s">
        <v>956</v>
      </c>
      <c r="C1154" s="38" t="n">
        <v>0</v>
      </c>
    </row>
    <row r="1155" customFormat="false" ht="17.1" hidden="false" customHeight="true" outlineLevel="0" collapsed="false">
      <c r="A1155" s="39" t="n">
        <v>2159999</v>
      </c>
      <c r="B1155" s="41" t="s">
        <v>957</v>
      </c>
      <c r="C1155" s="38" t="n">
        <v>0</v>
      </c>
    </row>
    <row r="1156" customFormat="false" ht="17.1" hidden="false" customHeight="true" outlineLevel="0" collapsed="false">
      <c r="A1156" s="39" t="n">
        <v>216</v>
      </c>
      <c r="B1156" s="40" t="s">
        <v>958</v>
      </c>
      <c r="C1156" s="38" t="n">
        <v>1672</v>
      </c>
    </row>
    <row r="1157" customFormat="false" ht="17.1" hidden="false" customHeight="true" outlineLevel="0" collapsed="false">
      <c r="A1157" s="39" t="n">
        <v>21602</v>
      </c>
      <c r="B1157" s="40" t="s">
        <v>959</v>
      </c>
      <c r="C1157" s="38" t="n">
        <v>1302</v>
      </c>
    </row>
    <row r="1158" customFormat="false" ht="17.1" hidden="false" customHeight="true" outlineLevel="0" collapsed="false">
      <c r="A1158" s="39" t="n">
        <v>2160201</v>
      </c>
      <c r="B1158" s="41" t="s">
        <v>67</v>
      </c>
      <c r="C1158" s="38" t="n">
        <v>526</v>
      </c>
    </row>
    <row r="1159" customFormat="false" ht="17.1" hidden="false" customHeight="true" outlineLevel="0" collapsed="false">
      <c r="A1159" s="39" t="n">
        <v>2160202</v>
      </c>
      <c r="B1159" s="41" t="s">
        <v>68</v>
      </c>
      <c r="C1159" s="38" t="n">
        <v>21</v>
      </c>
    </row>
    <row r="1160" customFormat="false" ht="17.1" hidden="false" customHeight="true" outlineLevel="0" collapsed="false">
      <c r="A1160" s="39" t="n">
        <v>2160203</v>
      </c>
      <c r="B1160" s="41" t="s">
        <v>69</v>
      </c>
      <c r="C1160" s="38" t="n">
        <v>0</v>
      </c>
    </row>
    <row r="1161" customFormat="false" ht="17.1" hidden="false" customHeight="true" outlineLevel="0" collapsed="false">
      <c r="A1161" s="39" t="n">
        <v>2160216</v>
      </c>
      <c r="B1161" s="41" t="s">
        <v>960</v>
      </c>
      <c r="C1161" s="38" t="n">
        <v>0</v>
      </c>
    </row>
    <row r="1162" customFormat="false" ht="17.1" hidden="false" customHeight="true" outlineLevel="0" collapsed="false">
      <c r="A1162" s="39" t="n">
        <v>2160217</v>
      </c>
      <c r="B1162" s="41" t="s">
        <v>961</v>
      </c>
      <c r="C1162" s="38" t="n">
        <v>0</v>
      </c>
    </row>
    <row r="1163" customFormat="false" ht="17.1" hidden="false" customHeight="true" outlineLevel="0" collapsed="false">
      <c r="A1163" s="39" t="n">
        <v>2160218</v>
      </c>
      <c r="B1163" s="41" t="s">
        <v>962</v>
      </c>
      <c r="C1163" s="38" t="n">
        <v>0</v>
      </c>
    </row>
    <row r="1164" customFormat="false" ht="17.1" hidden="false" customHeight="true" outlineLevel="0" collapsed="false">
      <c r="A1164" s="39" t="n">
        <v>2160219</v>
      </c>
      <c r="B1164" s="41" t="s">
        <v>963</v>
      </c>
      <c r="C1164" s="38" t="n">
        <v>338</v>
      </c>
    </row>
    <row r="1165" customFormat="false" ht="17.1" hidden="false" customHeight="true" outlineLevel="0" collapsed="false">
      <c r="A1165" s="39" t="n">
        <v>2160250</v>
      </c>
      <c r="B1165" s="41" t="s">
        <v>76</v>
      </c>
      <c r="C1165" s="38" t="n">
        <v>5</v>
      </c>
    </row>
    <row r="1166" customFormat="false" ht="17.1" hidden="false" customHeight="true" outlineLevel="0" collapsed="false">
      <c r="A1166" s="39" t="n">
        <v>2160299</v>
      </c>
      <c r="B1166" s="41" t="s">
        <v>964</v>
      </c>
      <c r="C1166" s="38" t="n">
        <v>412</v>
      </c>
    </row>
    <row r="1167" customFormat="false" ht="17.1" hidden="false" customHeight="true" outlineLevel="0" collapsed="false">
      <c r="A1167" s="39" t="n">
        <v>21605</v>
      </c>
      <c r="B1167" s="40" t="s">
        <v>965</v>
      </c>
      <c r="C1167" s="38" t="n">
        <v>0</v>
      </c>
    </row>
    <row r="1168" customFormat="false" ht="17.1" hidden="false" customHeight="true" outlineLevel="0" collapsed="false">
      <c r="A1168" s="39" t="n">
        <v>2160501</v>
      </c>
      <c r="B1168" s="41" t="s">
        <v>67</v>
      </c>
      <c r="C1168" s="38" t="n">
        <v>0</v>
      </c>
    </row>
    <row r="1169" customFormat="false" ht="17.1" hidden="false" customHeight="true" outlineLevel="0" collapsed="false">
      <c r="A1169" s="39" t="n">
        <v>2160502</v>
      </c>
      <c r="B1169" s="41" t="s">
        <v>68</v>
      </c>
      <c r="C1169" s="38" t="n">
        <v>0</v>
      </c>
    </row>
    <row r="1170" customFormat="false" ht="17.1" hidden="false" customHeight="true" outlineLevel="0" collapsed="false">
      <c r="A1170" s="39" t="n">
        <v>2160503</v>
      </c>
      <c r="B1170" s="41" t="s">
        <v>69</v>
      </c>
      <c r="C1170" s="38" t="n">
        <v>0</v>
      </c>
    </row>
    <row r="1171" customFormat="false" ht="17.1" hidden="false" customHeight="true" outlineLevel="0" collapsed="false">
      <c r="A1171" s="39" t="n">
        <v>2160504</v>
      </c>
      <c r="B1171" s="41" t="s">
        <v>966</v>
      </c>
      <c r="C1171" s="38" t="n">
        <v>0</v>
      </c>
    </row>
    <row r="1172" customFormat="false" ht="17.1" hidden="false" customHeight="true" outlineLevel="0" collapsed="false">
      <c r="A1172" s="39" t="n">
        <v>2160505</v>
      </c>
      <c r="B1172" s="41" t="s">
        <v>967</v>
      </c>
      <c r="C1172" s="38" t="n">
        <v>0</v>
      </c>
    </row>
    <row r="1173" customFormat="false" ht="17.1" hidden="false" customHeight="true" outlineLevel="0" collapsed="false">
      <c r="A1173" s="39" t="n">
        <v>2160599</v>
      </c>
      <c r="B1173" s="41" t="s">
        <v>968</v>
      </c>
      <c r="C1173" s="38" t="n">
        <v>0</v>
      </c>
    </row>
    <row r="1174" customFormat="false" ht="17.1" hidden="false" customHeight="true" outlineLevel="0" collapsed="false">
      <c r="A1174" s="39" t="n">
        <v>21606</v>
      </c>
      <c r="B1174" s="40" t="s">
        <v>969</v>
      </c>
      <c r="C1174" s="38" t="n">
        <v>370</v>
      </c>
    </row>
    <row r="1175" customFormat="false" ht="17.1" hidden="false" customHeight="true" outlineLevel="0" collapsed="false">
      <c r="A1175" s="39" t="n">
        <v>2160601</v>
      </c>
      <c r="B1175" s="41" t="s">
        <v>67</v>
      </c>
      <c r="C1175" s="38" t="n">
        <v>0</v>
      </c>
    </row>
    <row r="1176" customFormat="false" ht="17.1" hidden="false" customHeight="true" outlineLevel="0" collapsed="false">
      <c r="A1176" s="39" t="n">
        <v>2160602</v>
      </c>
      <c r="B1176" s="41" t="s">
        <v>68</v>
      </c>
      <c r="C1176" s="38" t="n">
        <v>0</v>
      </c>
    </row>
    <row r="1177" customFormat="false" ht="17.1" hidden="false" customHeight="true" outlineLevel="0" collapsed="false">
      <c r="A1177" s="39" t="n">
        <v>2160603</v>
      </c>
      <c r="B1177" s="41" t="s">
        <v>69</v>
      </c>
      <c r="C1177" s="38" t="n">
        <v>0</v>
      </c>
    </row>
    <row r="1178" customFormat="false" ht="17.1" hidden="false" customHeight="true" outlineLevel="0" collapsed="false">
      <c r="A1178" s="39" t="n">
        <v>2160607</v>
      </c>
      <c r="B1178" s="41" t="s">
        <v>970</v>
      </c>
      <c r="C1178" s="38" t="n">
        <v>0</v>
      </c>
    </row>
    <row r="1179" customFormat="false" ht="17.1" hidden="false" customHeight="true" outlineLevel="0" collapsed="false">
      <c r="A1179" s="39" t="n">
        <v>2160699</v>
      </c>
      <c r="B1179" s="41" t="s">
        <v>971</v>
      </c>
      <c r="C1179" s="38" t="n">
        <v>370</v>
      </c>
    </row>
    <row r="1180" customFormat="false" ht="17.1" hidden="false" customHeight="true" outlineLevel="0" collapsed="false">
      <c r="A1180" s="39" t="n">
        <v>21699</v>
      </c>
      <c r="B1180" s="40" t="s">
        <v>972</v>
      </c>
      <c r="C1180" s="38" t="n">
        <v>0</v>
      </c>
    </row>
    <row r="1181" customFormat="false" ht="17.1" hidden="false" customHeight="true" outlineLevel="0" collapsed="false">
      <c r="A1181" s="39" t="n">
        <v>2169901</v>
      </c>
      <c r="B1181" s="41" t="s">
        <v>973</v>
      </c>
      <c r="C1181" s="38" t="n">
        <v>0</v>
      </c>
    </row>
    <row r="1182" customFormat="false" ht="17.1" hidden="false" customHeight="true" outlineLevel="0" collapsed="false">
      <c r="A1182" s="39" t="n">
        <v>2169999</v>
      </c>
      <c r="B1182" s="41" t="s">
        <v>974</v>
      </c>
      <c r="C1182" s="38" t="n">
        <v>0</v>
      </c>
    </row>
    <row r="1183" customFormat="false" ht="17.1" hidden="false" customHeight="true" outlineLevel="0" collapsed="false">
      <c r="A1183" s="39" t="n">
        <v>217</v>
      </c>
      <c r="B1183" s="40" t="s">
        <v>975</v>
      </c>
      <c r="C1183" s="38" t="n">
        <v>178</v>
      </c>
    </row>
    <row r="1184" customFormat="false" ht="17.1" hidden="false" customHeight="true" outlineLevel="0" collapsed="false">
      <c r="A1184" s="39" t="n">
        <v>21701</v>
      </c>
      <c r="B1184" s="40" t="s">
        <v>976</v>
      </c>
      <c r="C1184" s="38" t="n">
        <v>0</v>
      </c>
    </row>
    <row r="1185" customFormat="false" ht="17.1" hidden="false" customHeight="true" outlineLevel="0" collapsed="false">
      <c r="A1185" s="39" t="n">
        <v>2170101</v>
      </c>
      <c r="B1185" s="41" t="s">
        <v>67</v>
      </c>
      <c r="C1185" s="38" t="n">
        <v>0</v>
      </c>
    </row>
    <row r="1186" customFormat="false" ht="17.1" hidden="false" customHeight="true" outlineLevel="0" collapsed="false">
      <c r="A1186" s="39" t="n">
        <v>2170102</v>
      </c>
      <c r="B1186" s="41" t="s">
        <v>68</v>
      </c>
      <c r="C1186" s="38" t="n">
        <v>0</v>
      </c>
    </row>
    <row r="1187" customFormat="false" ht="17.1" hidden="false" customHeight="true" outlineLevel="0" collapsed="false">
      <c r="A1187" s="39" t="n">
        <v>2170103</v>
      </c>
      <c r="B1187" s="41" t="s">
        <v>69</v>
      </c>
      <c r="C1187" s="38" t="n">
        <v>0</v>
      </c>
    </row>
    <row r="1188" customFormat="false" ht="17.1" hidden="false" customHeight="true" outlineLevel="0" collapsed="false">
      <c r="A1188" s="39" t="n">
        <v>2170104</v>
      </c>
      <c r="B1188" s="41" t="s">
        <v>977</v>
      </c>
      <c r="C1188" s="38" t="n">
        <v>0</v>
      </c>
    </row>
    <row r="1189" customFormat="false" ht="17.1" hidden="false" customHeight="true" outlineLevel="0" collapsed="false">
      <c r="A1189" s="39" t="n">
        <v>2170150</v>
      </c>
      <c r="B1189" s="41" t="s">
        <v>76</v>
      </c>
      <c r="C1189" s="38" t="n">
        <v>0</v>
      </c>
    </row>
    <row r="1190" customFormat="false" ht="17.1" hidden="false" customHeight="true" outlineLevel="0" collapsed="false">
      <c r="A1190" s="39" t="n">
        <v>2170199</v>
      </c>
      <c r="B1190" s="41" t="s">
        <v>978</v>
      </c>
      <c r="C1190" s="38" t="n">
        <v>0</v>
      </c>
    </row>
    <row r="1191" customFormat="false" ht="17.1" hidden="false" customHeight="true" outlineLevel="0" collapsed="false">
      <c r="A1191" s="39" t="n">
        <v>21702</v>
      </c>
      <c r="B1191" s="40" t="s">
        <v>979</v>
      </c>
      <c r="C1191" s="38" t="n">
        <v>0</v>
      </c>
    </row>
    <row r="1192" customFormat="false" ht="17.1" hidden="false" customHeight="true" outlineLevel="0" collapsed="false">
      <c r="A1192" s="39" t="n">
        <v>2170201</v>
      </c>
      <c r="B1192" s="41" t="s">
        <v>980</v>
      </c>
      <c r="C1192" s="38" t="n">
        <v>0</v>
      </c>
    </row>
    <row r="1193" customFormat="false" ht="17.1" hidden="false" customHeight="true" outlineLevel="0" collapsed="false">
      <c r="A1193" s="39" t="n">
        <v>2170202</v>
      </c>
      <c r="B1193" s="41" t="s">
        <v>981</v>
      </c>
      <c r="C1193" s="38" t="n">
        <v>0</v>
      </c>
    </row>
    <row r="1194" customFormat="false" ht="17.1" hidden="false" customHeight="true" outlineLevel="0" collapsed="false">
      <c r="A1194" s="39" t="n">
        <v>2170203</v>
      </c>
      <c r="B1194" s="41" t="s">
        <v>982</v>
      </c>
      <c r="C1194" s="38" t="n">
        <v>0</v>
      </c>
    </row>
    <row r="1195" customFormat="false" ht="17.1" hidden="false" customHeight="true" outlineLevel="0" collapsed="false">
      <c r="A1195" s="39" t="n">
        <v>2170204</v>
      </c>
      <c r="B1195" s="41" t="s">
        <v>983</v>
      </c>
      <c r="C1195" s="38" t="n">
        <v>0</v>
      </c>
    </row>
    <row r="1196" customFormat="false" ht="17.1" hidden="false" customHeight="true" outlineLevel="0" collapsed="false">
      <c r="A1196" s="39" t="n">
        <v>2170205</v>
      </c>
      <c r="B1196" s="41" t="s">
        <v>984</v>
      </c>
      <c r="C1196" s="38" t="n">
        <v>0</v>
      </c>
    </row>
    <row r="1197" customFormat="false" ht="17.1" hidden="false" customHeight="true" outlineLevel="0" collapsed="false">
      <c r="A1197" s="39" t="n">
        <v>2170206</v>
      </c>
      <c r="B1197" s="41" t="s">
        <v>985</v>
      </c>
      <c r="C1197" s="38" t="n">
        <v>0</v>
      </c>
    </row>
    <row r="1198" customFormat="false" ht="17.1" hidden="false" customHeight="true" outlineLevel="0" collapsed="false">
      <c r="A1198" s="39" t="n">
        <v>2170207</v>
      </c>
      <c r="B1198" s="41" t="s">
        <v>986</v>
      </c>
      <c r="C1198" s="38" t="n">
        <v>0</v>
      </c>
    </row>
    <row r="1199" customFormat="false" ht="17.1" hidden="false" customHeight="true" outlineLevel="0" collapsed="false">
      <c r="A1199" s="39" t="n">
        <v>2170208</v>
      </c>
      <c r="B1199" s="41" t="s">
        <v>987</v>
      </c>
      <c r="C1199" s="38" t="n">
        <v>0</v>
      </c>
    </row>
    <row r="1200" customFormat="false" ht="17.1" hidden="false" customHeight="true" outlineLevel="0" collapsed="false">
      <c r="A1200" s="39" t="n">
        <v>2170299</v>
      </c>
      <c r="B1200" s="41" t="s">
        <v>988</v>
      </c>
      <c r="C1200" s="38" t="n">
        <v>0</v>
      </c>
    </row>
    <row r="1201" customFormat="false" ht="17.1" hidden="false" customHeight="true" outlineLevel="0" collapsed="false">
      <c r="A1201" s="39" t="n">
        <v>21703</v>
      </c>
      <c r="B1201" s="40" t="s">
        <v>989</v>
      </c>
      <c r="C1201" s="38" t="n">
        <v>89</v>
      </c>
    </row>
    <row r="1202" customFormat="false" ht="17.1" hidden="false" customHeight="true" outlineLevel="0" collapsed="false">
      <c r="A1202" s="39" t="n">
        <v>2170301</v>
      </c>
      <c r="B1202" s="41" t="s">
        <v>990</v>
      </c>
      <c r="C1202" s="38" t="n">
        <v>0</v>
      </c>
    </row>
    <row r="1203" customFormat="false" ht="17.1" hidden="false" customHeight="true" outlineLevel="0" collapsed="false">
      <c r="A1203" s="39" t="n">
        <v>2170302</v>
      </c>
      <c r="B1203" s="41" t="s">
        <v>991</v>
      </c>
      <c r="C1203" s="38" t="n">
        <v>0</v>
      </c>
    </row>
    <row r="1204" customFormat="false" ht="17.1" hidden="false" customHeight="true" outlineLevel="0" collapsed="false">
      <c r="A1204" s="39" t="n">
        <v>2170303</v>
      </c>
      <c r="B1204" s="41" t="s">
        <v>992</v>
      </c>
      <c r="C1204" s="38" t="n">
        <v>0</v>
      </c>
    </row>
    <row r="1205" customFormat="false" ht="17.1" hidden="false" customHeight="true" outlineLevel="0" collapsed="false">
      <c r="A1205" s="39" t="n">
        <v>2170304</v>
      </c>
      <c r="B1205" s="41" t="s">
        <v>993</v>
      </c>
      <c r="C1205" s="38" t="n">
        <v>0</v>
      </c>
    </row>
    <row r="1206" customFormat="false" ht="17.1" hidden="false" customHeight="true" outlineLevel="0" collapsed="false">
      <c r="A1206" s="39" t="n">
        <v>2170399</v>
      </c>
      <c r="B1206" s="41" t="s">
        <v>994</v>
      </c>
      <c r="C1206" s="38" t="n">
        <v>89</v>
      </c>
    </row>
    <row r="1207" customFormat="false" ht="17.1" hidden="false" customHeight="true" outlineLevel="0" collapsed="false">
      <c r="A1207" s="39" t="n">
        <v>21704</v>
      </c>
      <c r="B1207" s="40" t="s">
        <v>995</v>
      </c>
      <c r="C1207" s="38" t="n">
        <v>0</v>
      </c>
    </row>
    <row r="1208" customFormat="false" ht="17.1" hidden="false" customHeight="true" outlineLevel="0" collapsed="false">
      <c r="A1208" s="39" t="n">
        <v>2170401</v>
      </c>
      <c r="B1208" s="41" t="s">
        <v>996</v>
      </c>
      <c r="C1208" s="38" t="n">
        <v>0</v>
      </c>
    </row>
    <row r="1209" customFormat="false" ht="17.1" hidden="false" customHeight="true" outlineLevel="0" collapsed="false">
      <c r="A1209" s="39" t="n">
        <v>2170499</v>
      </c>
      <c r="B1209" s="41" t="s">
        <v>997</v>
      </c>
      <c r="C1209" s="38" t="n">
        <v>0</v>
      </c>
    </row>
    <row r="1210" customFormat="false" ht="17.1" hidden="false" customHeight="true" outlineLevel="0" collapsed="false">
      <c r="A1210" s="39" t="n">
        <v>21799</v>
      </c>
      <c r="B1210" s="40" t="s">
        <v>998</v>
      </c>
      <c r="C1210" s="38" t="n">
        <v>89</v>
      </c>
    </row>
    <row r="1211" customFormat="false" ht="17.1" hidden="false" customHeight="true" outlineLevel="0" collapsed="false">
      <c r="A1211" s="39" t="n">
        <v>2179901</v>
      </c>
      <c r="B1211" s="41" t="s">
        <v>999</v>
      </c>
      <c r="C1211" s="38" t="n">
        <v>89</v>
      </c>
    </row>
    <row r="1212" customFormat="false" ht="17.1" hidden="false" customHeight="true" outlineLevel="0" collapsed="false">
      <c r="A1212" s="39" t="n">
        <v>219</v>
      </c>
      <c r="B1212" s="40" t="s">
        <v>1000</v>
      </c>
      <c r="C1212" s="38" t="n">
        <v>0</v>
      </c>
    </row>
    <row r="1213" customFormat="false" ht="17.1" hidden="false" customHeight="true" outlineLevel="0" collapsed="false">
      <c r="A1213" s="39" t="n">
        <v>21901</v>
      </c>
      <c r="B1213" s="40" t="s">
        <v>40</v>
      </c>
      <c r="C1213" s="38" t="n">
        <v>0</v>
      </c>
    </row>
    <row r="1214" customFormat="false" ht="17.1" hidden="false" customHeight="true" outlineLevel="0" collapsed="false">
      <c r="A1214" s="39" t="n">
        <v>21902</v>
      </c>
      <c r="B1214" s="40" t="s">
        <v>1001</v>
      </c>
      <c r="C1214" s="38" t="n">
        <v>0</v>
      </c>
    </row>
    <row r="1215" customFormat="false" ht="17.1" hidden="false" customHeight="true" outlineLevel="0" collapsed="false">
      <c r="A1215" s="39" t="n">
        <v>21903</v>
      </c>
      <c r="B1215" s="40" t="s">
        <v>1002</v>
      </c>
      <c r="C1215" s="38" t="n">
        <v>0</v>
      </c>
    </row>
    <row r="1216" customFormat="false" ht="17.1" hidden="false" customHeight="true" outlineLevel="0" collapsed="false">
      <c r="A1216" s="39" t="n">
        <v>21904</v>
      </c>
      <c r="B1216" s="40" t="s">
        <v>1003</v>
      </c>
      <c r="C1216" s="38" t="n">
        <v>0</v>
      </c>
    </row>
    <row r="1217" customFormat="false" ht="17.1" hidden="false" customHeight="true" outlineLevel="0" collapsed="false">
      <c r="A1217" s="39" t="n">
        <v>21905</v>
      </c>
      <c r="B1217" s="40" t="s">
        <v>1004</v>
      </c>
      <c r="C1217" s="38" t="n">
        <v>0</v>
      </c>
    </row>
    <row r="1218" customFormat="false" ht="17.1" hidden="false" customHeight="true" outlineLevel="0" collapsed="false">
      <c r="A1218" s="39" t="n">
        <v>21906</v>
      </c>
      <c r="B1218" s="40" t="s">
        <v>741</v>
      </c>
      <c r="C1218" s="38" t="n">
        <v>0</v>
      </c>
    </row>
    <row r="1219" customFormat="false" ht="17.1" hidden="false" customHeight="true" outlineLevel="0" collapsed="false">
      <c r="A1219" s="39" t="n">
        <v>21907</v>
      </c>
      <c r="B1219" s="40" t="s">
        <v>1005</v>
      </c>
      <c r="C1219" s="38" t="n">
        <v>0</v>
      </c>
    </row>
    <row r="1220" customFormat="false" ht="17.1" hidden="false" customHeight="true" outlineLevel="0" collapsed="false">
      <c r="A1220" s="39" t="n">
        <v>21908</v>
      </c>
      <c r="B1220" s="40" t="s">
        <v>1006</v>
      </c>
      <c r="C1220" s="38" t="n">
        <v>0</v>
      </c>
    </row>
    <row r="1221" customFormat="false" ht="17.1" hidden="false" customHeight="true" outlineLevel="0" collapsed="false">
      <c r="A1221" s="39" t="n">
        <v>21999</v>
      </c>
      <c r="B1221" s="40" t="s">
        <v>1007</v>
      </c>
      <c r="C1221" s="38" t="n">
        <v>0</v>
      </c>
    </row>
    <row r="1222" customFormat="false" ht="17.1" hidden="false" customHeight="true" outlineLevel="0" collapsed="false">
      <c r="A1222" s="39" t="n">
        <v>220</v>
      </c>
      <c r="B1222" s="40" t="s">
        <v>1008</v>
      </c>
      <c r="C1222" s="38" t="n">
        <v>14746</v>
      </c>
    </row>
    <row r="1223" customFormat="false" ht="17.1" hidden="false" customHeight="true" outlineLevel="0" collapsed="false">
      <c r="A1223" s="39" t="n">
        <v>22001</v>
      </c>
      <c r="B1223" s="40" t="s">
        <v>1009</v>
      </c>
      <c r="C1223" s="38" t="n">
        <v>13546</v>
      </c>
    </row>
    <row r="1224" customFormat="false" ht="17.1" hidden="false" customHeight="true" outlineLevel="0" collapsed="false">
      <c r="A1224" s="39" t="n">
        <v>2200101</v>
      </c>
      <c r="B1224" s="41" t="s">
        <v>67</v>
      </c>
      <c r="C1224" s="38" t="n">
        <v>1386</v>
      </c>
    </row>
    <row r="1225" customFormat="false" ht="17.1" hidden="false" customHeight="true" outlineLevel="0" collapsed="false">
      <c r="A1225" s="39" t="n">
        <v>2200102</v>
      </c>
      <c r="B1225" s="41" t="s">
        <v>68</v>
      </c>
      <c r="C1225" s="38" t="n">
        <v>879</v>
      </c>
    </row>
    <row r="1226" customFormat="false" ht="17.1" hidden="false" customHeight="true" outlineLevel="0" collapsed="false">
      <c r="A1226" s="39" t="n">
        <v>2200103</v>
      </c>
      <c r="B1226" s="41" t="s">
        <v>69</v>
      </c>
      <c r="C1226" s="38" t="n">
        <v>0</v>
      </c>
    </row>
    <row r="1227" customFormat="false" ht="17.1" hidden="false" customHeight="true" outlineLevel="0" collapsed="false">
      <c r="A1227" s="39" t="n">
        <v>2200104</v>
      </c>
      <c r="B1227" s="41" t="s">
        <v>1010</v>
      </c>
      <c r="C1227" s="38" t="n">
        <v>0</v>
      </c>
    </row>
    <row r="1228" customFormat="false" ht="17.1" hidden="false" customHeight="true" outlineLevel="0" collapsed="false">
      <c r="A1228" s="39" t="n">
        <v>2200105</v>
      </c>
      <c r="B1228" s="41" t="s">
        <v>1011</v>
      </c>
      <c r="C1228" s="38" t="n">
        <v>48</v>
      </c>
    </row>
    <row r="1229" customFormat="false" ht="17.1" hidden="false" customHeight="true" outlineLevel="0" collapsed="false">
      <c r="A1229" s="39" t="n">
        <v>2200106</v>
      </c>
      <c r="B1229" s="41" t="s">
        <v>1012</v>
      </c>
      <c r="C1229" s="38" t="n">
        <v>3315</v>
      </c>
    </row>
    <row r="1230" customFormat="false" ht="17.1" hidden="false" customHeight="true" outlineLevel="0" collapsed="false">
      <c r="A1230" s="39" t="n">
        <v>2200107</v>
      </c>
      <c r="B1230" s="41" t="s">
        <v>1013</v>
      </c>
      <c r="C1230" s="38" t="n">
        <v>0</v>
      </c>
    </row>
    <row r="1231" customFormat="false" ht="17.1" hidden="false" customHeight="true" outlineLevel="0" collapsed="false">
      <c r="A1231" s="39" t="n">
        <v>2200108</v>
      </c>
      <c r="B1231" s="41" t="s">
        <v>1014</v>
      </c>
      <c r="C1231" s="38" t="n">
        <v>120</v>
      </c>
    </row>
    <row r="1232" customFormat="false" ht="17.1" hidden="false" customHeight="true" outlineLevel="0" collapsed="false">
      <c r="A1232" s="39" t="n">
        <v>2200109</v>
      </c>
      <c r="B1232" s="41" t="s">
        <v>1015</v>
      </c>
      <c r="C1232" s="38" t="n">
        <v>0</v>
      </c>
    </row>
    <row r="1233" customFormat="false" ht="17.1" hidden="false" customHeight="true" outlineLevel="0" collapsed="false">
      <c r="A1233" s="39" t="n">
        <v>2200110</v>
      </c>
      <c r="B1233" s="41" t="s">
        <v>1016</v>
      </c>
      <c r="C1233" s="38" t="n">
        <v>6873</v>
      </c>
    </row>
    <row r="1234" customFormat="false" ht="17.1" hidden="false" customHeight="true" outlineLevel="0" collapsed="false">
      <c r="A1234" s="39" t="n">
        <v>2200111</v>
      </c>
      <c r="B1234" s="41" t="s">
        <v>1017</v>
      </c>
      <c r="C1234" s="38" t="n">
        <v>0</v>
      </c>
    </row>
    <row r="1235" customFormat="false" ht="17.1" hidden="false" customHeight="true" outlineLevel="0" collapsed="false">
      <c r="A1235" s="39" t="n">
        <v>2200112</v>
      </c>
      <c r="B1235" s="41" t="s">
        <v>1018</v>
      </c>
      <c r="C1235" s="38" t="n">
        <v>145</v>
      </c>
    </row>
    <row r="1236" customFormat="false" ht="17.1" hidden="false" customHeight="true" outlineLevel="0" collapsed="false">
      <c r="A1236" s="39" t="n">
        <v>2200113</v>
      </c>
      <c r="B1236" s="41" t="s">
        <v>1019</v>
      </c>
      <c r="C1236" s="38" t="n">
        <v>0</v>
      </c>
    </row>
    <row r="1237" customFormat="false" ht="17.1" hidden="false" customHeight="true" outlineLevel="0" collapsed="false">
      <c r="A1237" s="39" t="n">
        <v>2200114</v>
      </c>
      <c r="B1237" s="41" t="s">
        <v>1020</v>
      </c>
      <c r="C1237" s="38" t="n">
        <v>0</v>
      </c>
    </row>
    <row r="1238" customFormat="false" ht="17.1" hidden="false" customHeight="true" outlineLevel="0" collapsed="false">
      <c r="A1238" s="39" t="n">
        <v>2200115</v>
      </c>
      <c r="B1238" s="41" t="s">
        <v>1021</v>
      </c>
      <c r="C1238" s="38" t="n">
        <v>0</v>
      </c>
    </row>
    <row r="1239" customFormat="false" ht="17.1" hidden="false" customHeight="true" outlineLevel="0" collapsed="false">
      <c r="A1239" s="39" t="n">
        <v>2200116</v>
      </c>
      <c r="B1239" s="41" t="s">
        <v>1022</v>
      </c>
      <c r="C1239" s="38" t="n">
        <v>0</v>
      </c>
    </row>
    <row r="1240" customFormat="false" ht="17.1" hidden="false" customHeight="true" outlineLevel="0" collapsed="false">
      <c r="A1240" s="39" t="n">
        <v>2200119</v>
      </c>
      <c r="B1240" s="41" t="s">
        <v>1023</v>
      </c>
      <c r="C1240" s="38" t="n">
        <v>0</v>
      </c>
    </row>
    <row r="1241" customFormat="false" ht="17.1" hidden="false" customHeight="true" outlineLevel="0" collapsed="false">
      <c r="A1241" s="39" t="n">
        <v>2200150</v>
      </c>
      <c r="B1241" s="41" t="s">
        <v>76</v>
      </c>
      <c r="C1241" s="38" t="n">
        <v>102</v>
      </c>
    </row>
    <row r="1242" customFormat="false" ht="17.1" hidden="false" customHeight="true" outlineLevel="0" collapsed="false">
      <c r="A1242" s="39" t="n">
        <v>2200199</v>
      </c>
      <c r="B1242" s="41" t="s">
        <v>1024</v>
      </c>
      <c r="C1242" s="38" t="n">
        <v>678</v>
      </c>
    </row>
    <row r="1243" customFormat="false" ht="17.1" hidden="false" customHeight="true" outlineLevel="0" collapsed="false">
      <c r="A1243" s="39" t="n">
        <v>22002</v>
      </c>
      <c r="B1243" s="40" t="s">
        <v>1025</v>
      </c>
      <c r="C1243" s="38" t="n">
        <v>0</v>
      </c>
    </row>
    <row r="1244" customFormat="false" ht="17.1" hidden="false" customHeight="true" outlineLevel="0" collapsed="false">
      <c r="A1244" s="39" t="n">
        <v>2200201</v>
      </c>
      <c r="B1244" s="41" t="s">
        <v>67</v>
      </c>
      <c r="C1244" s="38" t="n">
        <v>0</v>
      </c>
    </row>
    <row r="1245" customFormat="false" ht="17.1" hidden="false" customHeight="true" outlineLevel="0" collapsed="false">
      <c r="A1245" s="39" t="n">
        <v>2200202</v>
      </c>
      <c r="B1245" s="41" t="s">
        <v>68</v>
      </c>
      <c r="C1245" s="38" t="n">
        <v>0</v>
      </c>
    </row>
    <row r="1246" customFormat="false" ht="17.1" hidden="false" customHeight="true" outlineLevel="0" collapsed="false">
      <c r="A1246" s="39" t="n">
        <v>2200203</v>
      </c>
      <c r="B1246" s="41" t="s">
        <v>69</v>
      </c>
      <c r="C1246" s="38" t="n">
        <v>0</v>
      </c>
    </row>
    <row r="1247" customFormat="false" ht="17.1" hidden="false" customHeight="true" outlineLevel="0" collapsed="false">
      <c r="A1247" s="39" t="n">
        <v>2200204</v>
      </c>
      <c r="B1247" s="41" t="s">
        <v>1026</v>
      </c>
      <c r="C1247" s="38" t="n">
        <v>0</v>
      </c>
    </row>
    <row r="1248" customFormat="false" ht="17.1" hidden="false" customHeight="true" outlineLevel="0" collapsed="false">
      <c r="A1248" s="39" t="n">
        <v>2200205</v>
      </c>
      <c r="B1248" s="41" t="s">
        <v>1027</v>
      </c>
      <c r="C1248" s="38" t="n">
        <v>0</v>
      </c>
    </row>
    <row r="1249" customFormat="false" ht="17.1" hidden="false" customHeight="true" outlineLevel="0" collapsed="false">
      <c r="A1249" s="39" t="n">
        <v>2200206</v>
      </c>
      <c r="B1249" s="41" t="s">
        <v>1028</v>
      </c>
      <c r="C1249" s="38" t="n">
        <v>0</v>
      </c>
    </row>
    <row r="1250" customFormat="false" ht="17.1" hidden="false" customHeight="true" outlineLevel="0" collapsed="false">
      <c r="A1250" s="39" t="n">
        <v>2200207</v>
      </c>
      <c r="B1250" s="41" t="s">
        <v>1029</v>
      </c>
      <c r="C1250" s="38" t="n">
        <v>0</v>
      </c>
    </row>
    <row r="1251" customFormat="false" ht="17.1" hidden="false" customHeight="true" outlineLevel="0" collapsed="false">
      <c r="A1251" s="39" t="n">
        <v>2200208</v>
      </c>
      <c r="B1251" s="41" t="s">
        <v>1030</v>
      </c>
      <c r="C1251" s="38" t="n">
        <v>0</v>
      </c>
    </row>
    <row r="1252" customFormat="false" ht="17.1" hidden="false" customHeight="true" outlineLevel="0" collapsed="false">
      <c r="A1252" s="39" t="n">
        <v>2200209</v>
      </c>
      <c r="B1252" s="41" t="s">
        <v>1031</v>
      </c>
      <c r="C1252" s="38" t="n">
        <v>0</v>
      </c>
    </row>
    <row r="1253" customFormat="false" ht="17.1" hidden="false" customHeight="true" outlineLevel="0" collapsed="false">
      <c r="A1253" s="39" t="n">
        <v>2200210</v>
      </c>
      <c r="B1253" s="41" t="s">
        <v>1032</v>
      </c>
      <c r="C1253" s="38" t="n">
        <v>0</v>
      </c>
    </row>
    <row r="1254" customFormat="false" ht="17.1" hidden="false" customHeight="true" outlineLevel="0" collapsed="false">
      <c r="A1254" s="39" t="n">
        <v>2200211</v>
      </c>
      <c r="B1254" s="41" t="s">
        <v>1033</v>
      </c>
      <c r="C1254" s="38" t="n">
        <v>0</v>
      </c>
    </row>
    <row r="1255" customFormat="false" ht="17.1" hidden="false" customHeight="true" outlineLevel="0" collapsed="false">
      <c r="A1255" s="39" t="n">
        <v>2200212</v>
      </c>
      <c r="B1255" s="41" t="s">
        <v>1034</v>
      </c>
      <c r="C1255" s="38" t="n">
        <v>0</v>
      </c>
    </row>
    <row r="1256" customFormat="false" ht="17.1" hidden="false" customHeight="true" outlineLevel="0" collapsed="false">
      <c r="A1256" s="39" t="n">
        <v>2200213</v>
      </c>
      <c r="B1256" s="41" t="s">
        <v>1035</v>
      </c>
      <c r="C1256" s="38" t="n">
        <v>0</v>
      </c>
    </row>
    <row r="1257" customFormat="false" ht="17.1" hidden="false" customHeight="true" outlineLevel="0" collapsed="false">
      <c r="A1257" s="39" t="n">
        <v>2200215</v>
      </c>
      <c r="B1257" s="41" t="s">
        <v>1036</v>
      </c>
      <c r="C1257" s="38" t="n">
        <v>0</v>
      </c>
    </row>
    <row r="1258" customFormat="false" ht="17.1" hidden="false" customHeight="true" outlineLevel="0" collapsed="false">
      <c r="A1258" s="39" t="n">
        <v>2200217</v>
      </c>
      <c r="B1258" s="41" t="s">
        <v>1037</v>
      </c>
      <c r="C1258" s="38" t="n">
        <v>0</v>
      </c>
    </row>
    <row r="1259" customFormat="false" ht="17.1" hidden="false" customHeight="true" outlineLevel="0" collapsed="false">
      <c r="A1259" s="39" t="n">
        <v>2200218</v>
      </c>
      <c r="B1259" s="41" t="s">
        <v>1038</v>
      </c>
      <c r="C1259" s="38" t="n">
        <v>0</v>
      </c>
    </row>
    <row r="1260" customFormat="false" ht="17.1" hidden="false" customHeight="true" outlineLevel="0" collapsed="false">
      <c r="A1260" s="39" t="n">
        <v>2200250</v>
      </c>
      <c r="B1260" s="41" t="s">
        <v>76</v>
      </c>
      <c r="C1260" s="38" t="n">
        <v>0</v>
      </c>
    </row>
    <row r="1261" customFormat="false" ht="17.1" hidden="false" customHeight="true" outlineLevel="0" collapsed="false">
      <c r="A1261" s="39" t="n">
        <v>2200299</v>
      </c>
      <c r="B1261" s="41" t="s">
        <v>1039</v>
      </c>
      <c r="C1261" s="38" t="n">
        <v>0</v>
      </c>
    </row>
    <row r="1262" customFormat="false" ht="17.1" hidden="false" customHeight="true" outlineLevel="0" collapsed="false">
      <c r="A1262" s="39" t="n">
        <v>22003</v>
      </c>
      <c r="B1262" s="40" t="s">
        <v>1040</v>
      </c>
      <c r="C1262" s="38" t="n">
        <v>0</v>
      </c>
    </row>
    <row r="1263" customFormat="false" ht="17.1" hidden="false" customHeight="true" outlineLevel="0" collapsed="false">
      <c r="A1263" s="39" t="n">
        <v>2200301</v>
      </c>
      <c r="B1263" s="41" t="s">
        <v>67</v>
      </c>
      <c r="C1263" s="38" t="n">
        <v>0</v>
      </c>
    </row>
    <row r="1264" customFormat="false" ht="17.1" hidden="false" customHeight="true" outlineLevel="0" collapsed="false">
      <c r="A1264" s="39" t="n">
        <v>2200302</v>
      </c>
      <c r="B1264" s="41" t="s">
        <v>68</v>
      </c>
      <c r="C1264" s="38" t="n">
        <v>0</v>
      </c>
    </row>
    <row r="1265" customFormat="false" ht="17.1" hidden="false" customHeight="true" outlineLevel="0" collapsed="false">
      <c r="A1265" s="39" t="n">
        <v>2200303</v>
      </c>
      <c r="B1265" s="41" t="s">
        <v>69</v>
      </c>
      <c r="C1265" s="38" t="n">
        <v>0</v>
      </c>
    </row>
    <row r="1266" customFormat="false" ht="17.1" hidden="false" customHeight="true" outlineLevel="0" collapsed="false">
      <c r="A1266" s="39" t="n">
        <v>2200304</v>
      </c>
      <c r="B1266" s="41" t="s">
        <v>1041</v>
      </c>
      <c r="C1266" s="38" t="n">
        <v>0</v>
      </c>
    </row>
    <row r="1267" customFormat="false" ht="17.1" hidden="false" customHeight="true" outlineLevel="0" collapsed="false">
      <c r="A1267" s="39" t="n">
        <v>2200305</v>
      </c>
      <c r="B1267" s="41" t="s">
        <v>1042</v>
      </c>
      <c r="C1267" s="38" t="n">
        <v>0</v>
      </c>
    </row>
    <row r="1268" customFormat="false" ht="17.1" hidden="false" customHeight="true" outlineLevel="0" collapsed="false">
      <c r="A1268" s="39" t="n">
        <v>2200306</v>
      </c>
      <c r="B1268" s="41" t="s">
        <v>1043</v>
      </c>
      <c r="C1268" s="38" t="n">
        <v>0</v>
      </c>
    </row>
    <row r="1269" customFormat="false" ht="17.1" hidden="false" customHeight="true" outlineLevel="0" collapsed="false">
      <c r="A1269" s="39" t="n">
        <v>2200350</v>
      </c>
      <c r="B1269" s="41" t="s">
        <v>76</v>
      </c>
      <c r="C1269" s="38" t="n">
        <v>0</v>
      </c>
    </row>
    <row r="1270" customFormat="false" ht="17.1" hidden="false" customHeight="true" outlineLevel="0" collapsed="false">
      <c r="A1270" s="39" t="n">
        <v>2200399</v>
      </c>
      <c r="B1270" s="41" t="s">
        <v>1044</v>
      </c>
      <c r="C1270" s="38" t="n">
        <v>0</v>
      </c>
    </row>
    <row r="1271" customFormat="false" ht="17.1" hidden="false" customHeight="true" outlineLevel="0" collapsed="false">
      <c r="A1271" s="39" t="n">
        <v>22004</v>
      </c>
      <c r="B1271" s="40" t="s">
        <v>1045</v>
      </c>
      <c r="C1271" s="38" t="n">
        <v>537</v>
      </c>
    </row>
    <row r="1272" customFormat="false" ht="17.1" hidden="false" customHeight="true" outlineLevel="0" collapsed="false">
      <c r="A1272" s="39" t="n">
        <v>2200401</v>
      </c>
      <c r="B1272" s="41" t="s">
        <v>67</v>
      </c>
      <c r="C1272" s="38" t="n">
        <v>393</v>
      </c>
    </row>
    <row r="1273" customFormat="false" ht="17.1" hidden="false" customHeight="true" outlineLevel="0" collapsed="false">
      <c r="A1273" s="39" t="n">
        <v>2200402</v>
      </c>
      <c r="B1273" s="41" t="s">
        <v>68</v>
      </c>
      <c r="C1273" s="38" t="n">
        <v>113</v>
      </c>
    </row>
    <row r="1274" customFormat="false" ht="17.1" hidden="false" customHeight="true" outlineLevel="0" collapsed="false">
      <c r="A1274" s="39" t="n">
        <v>2200403</v>
      </c>
      <c r="B1274" s="41" t="s">
        <v>69</v>
      </c>
      <c r="C1274" s="38" t="n">
        <v>0</v>
      </c>
    </row>
    <row r="1275" customFormat="false" ht="17.1" hidden="false" customHeight="true" outlineLevel="0" collapsed="false">
      <c r="A1275" s="39" t="n">
        <v>2200404</v>
      </c>
      <c r="B1275" s="41" t="s">
        <v>1046</v>
      </c>
      <c r="C1275" s="38" t="n">
        <v>0</v>
      </c>
    </row>
    <row r="1276" customFormat="false" ht="17.1" hidden="false" customHeight="true" outlineLevel="0" collapsed="false">
      <c r="A1276" s="39" t="n">
        <v>2200405</v>
      </c>
      <c r="B1276" s="41" t="s">
        <v>1047</v>
      </c>
      <c r="C1276" s="38" t="n">
        <v>0</v>
      </c>
    </row>
    <row r="1277" customFormat="false" ht="17.1" hidden="false" customHeight="true" outlineLevel="0" collapsed="false">
      <c r="A1277" s="39" t="n">
        <v>2200406</v>
      </c>
      <c r="B1277" s="41" t="s">
        <v>1048</v>
      </c>
      <c r="C1277" s="38" t="n">
        <v>0</v>
      </c>
    </row>
    <row r="1278" customFormat="false" ht="17.1" hidden="false" customHeight="true" outlineLevel="0" collapsed="false">
      <c r="A1278" s="39" t="n">
        <v>2200407</v>
      </c>
      <c r="B1278" s="41" t="s">
        <v>1049</v>
      </c>
      <c r="C1278" s="38" t="n">
        <v>0</v>
      </c>
    </row>
    <row r="1279" customFormat="false" ht="17.1" hidden="false" customHeight="true" outlineLevel="0" collapsed="false">
      <c r="A1279" s="39" t="n">
        <v>2200408</v>
      </c>
      <c r="B1279" s="41" t="s">
        <v>1050</v>
      </c>
      <c r="C1279" s="38" t="n">
        <v>0</v>
      </c>
    </row>
    <row r="1280" customFormat="false" ht="17.1" hidden="false" customHeight="true" outlineLevel="0" collapsed="false">
      <c r="A1280" s="39" t="n">
        <v>2200409</v>
      </c>
      <c r="B1280" s="41" t="s">
        <v>1051</v>
      </c>
      <c r="C1280" s="38" t="n">
        <v>0</v>
      </c>
    </row>
    <row r="1281" customFormat="false" ht="17.1" hidden="false" customHeight="true" outlineLevel="0" collapsed="false">
      <c r="A1281" s="39" t="n">
        <v>2200410</v>
      </c>
      <c r="B1281" s="41" t="s">
        <v>1052</v>
      </c>
      <c r="C1281" s="38" t="n">
        <v>0</v>
      </c>
    </row>
    <row r="1282" customFormat="false" ht="17.1" hidden="false" customHeight="true" outlineLevel="0" collapsed="false">
      <c r="A1282" s="39" t="n">
        <v>2200450</v>
      </c>
      <c r="B1282" s="41" t="s">
        <v>1053</v>
      </c>
      <c r="C1282" s="38" t="n">
        <v>31</v>
      </c>
    </row>
    <row r="1283" customFormat="false" ht="17.1" hidden="false" customHeight="true" outlineLevel="0" collapsed="false">
      <c r="A1283" s="39" t="n">
        <v>2200499</v>
      </c>
      <c r="B1283" s="41" t="s">
        <v>1054</v>
      </c>
      <c r="C1283" s="38" t="n">
        <v>0</v>
      </c>
    </row>
    <row r="1284" customFormat="false" ht="17.1" hidden="false" customHeight="true" outlineLevel="0" collapsed="false">
      <c r="A1284" s="39" t="n">
        <v>22005</v>
      </c>
      <c r="B1284" s="40" t="s">
        <v>1055</v>
      </c>
      <c r="C1284" s="38" t="n">
        <v>658</v>
      </c>
    </row>
    <row r="1285" customFormat="false" ht="17.1" hidden="false" customHeight="true" outlineLevel="0" collapsed="false">
      <c r="A1285" s="39" t="n">
        <v>2200501</v>
      </c>
      <c r="B1285" s="41" t="s">
        <v>67</v>
      </c>
      <c r="C1285" s="38" t="n">
        <v>212</v>
      </c>
    </row>
    <row r="1286" customFormat="false" ht="17.1" hidden="false" customHeight="true" outlineLevel="0" collapsed="false">
      <c r="A1286" s="39" t="n">
        <v>2200502</v>
      </c>
      <c r="B1286" s="41" t="s">
        <v>68</v>
      </c>
      <c r="C1286" s="38" t="n">
        <v>3</v>
      </c>
    </row>
    <row r="1287" customFormat="false" ht="17.1" hidden="false" customHeight="true" outlineLevel="0" collapsed="false">
      <c r="A1287" s="39" t="n">
        <v>2200503</v>
      </c>
      <c r="B1287" s="41" t="s">
        <v>69</v>
      </c>
      <c r="C1287" s="38" t="n">
        <v>0</v>
      </c>
    </row>
    <row r="1288" customFormat="false" ht="17.1" hidden="false" customHeight="true" outlineLevel="0" collapsed="false">
      <c r="A1288" s="39" t="n">
        <v>2200504</v>
      </c>
      <c r="B1288" s="41" t="s">
        <v>1056</v>
      </c>
      <c r="C1288" s="38" t="n">
        <v>0</v>
      </c>
    </row>
    <row r="1289" customFormat="false" ht="17.1" hidden="false" customHeight="true" outlineLevel="0" collapsed="false">
      <c r="A1289" s="39" t="n">
        <v>2200506</v>
      </c>
      <c r="B1289" s="41" t="s">
        <v>1057</v>
      </c>
      <c r="C1289" s="38" t="n">
        <v>0</v>
      </c>
    </row>
    <row r="1290" customFormat="false" ht="17.1" hidden="false" customHeight="true" outlineLevel="0" collapsed="false">
      <c r="A1290" s="39" t="n">
        <v>2200507</v>
      </c>
      <c r="B1290" s="41" t="s">
        <v>1058</v>
      </c>
      <c r="C1290" s="38" t="n">
        <v>0</v>
      </c>
    </row>
    <row r="1291" customFormat="false" ht="17.1" hidden="false" customHeight="true" outlineLevel="0" collapsed="false">
      <c r="A1291" s="39" t="n">
        <v>2200508</v>
      </c>
      <c r="B1291" s="41" t="s">
        <v>1059</v>
      </c>
      <c r="C1291" s="38" t="n">
        <v>0</v>
      </c>
    </row>
    <row r="1292" customFormat="false" ht="17.1" hidden="false" customHeight="true" outlineLevel="0" collapsed="false">
      <c r="A1292" s="39" t="n">
        <v>2200509</v>
      </c>
      <c r="B1292" s="41" t="s">
        <v>1060</v>
      </c>
      <c r="C1292" s="38" t="n">
        <v>443</v>
      </c>
    </row>
    <row r="1293" customFormat="false" ht="17.1" hidden="false" customHeight="true" outlineLevel="0" collapsed="false">
      <c r="A1293" s="39" t="n">
        <v>2200510</v>
      </c>
      <c r="B1293" s="41" t="s">
        <v>1061</v>
      </c>
      <c r="C1293" s="38" t="n">
        <v>0</v>
      </c>
    </row>
    <row r="1294" customFormat="false" ht="17.1" hidden="false" customHeight="true" outlineLevel="0" collapsed="false">
      <c r="A1294" s="39" t="n">
        <v>2200511</v>
      </c>
      <c r="B1294" s="41" t="s">
        <v>1062</v>
      </c>
      <c r="C1294" s="38" t="n">
        <v>0</v>
      </c>
    </row>
    <row r="1295" customFormat="false" ht="17.1" hidden="false" customHeight="true" outlineLevel="0" collapsed="false">
      <c r="A1295" s="39" t="n">
        <v>2200512</v>
      </c>
      <c r="B1295" s="41" t="s">
        <v>1063</v>
      </c>
      <c r="C1295" s="38" t="n">
        <v>0</v>
      </c>
    </row>
    <row r="1296" customFormat="false" ht="17.1" hidden="false" customHeight="true" outlineLevel="0" collapsed="false">
      <c r="A1296" s="39" t="n">
        <v>2200513</v>
      </c>
      <c r="B1296" s="41" t="s">
        <v>1064</v>
      </c>
      <c r="C1296" s="38" t="n">
        <v>0</v>
      </c>
    </row>
    <row r="1297" customFormat="false" ht="17.1" hidden="false" customHeight="true" outlineLevel="0" collapsed="false">
      <c r="A1297" s="39" t="n">
        <v>2200514</v>
      </c>
      <c r="B1297" s="41" t="s">
        <v>1065</v>
      </c>
      <c r="C1297" s="38" t="n">
        <v>0</v>
      </c>
    </row>
    <row r="1298" customFormat="false" ht="17.1" hidden="false" customHeight="true" outlineLevel="0" collapsed="false">
      <c r="A1298" s="39" t="n">
        <v>2200599</v>
      </c>
      <c r="B1298" s="41" t="s">
        <v>1066</v>
      </c>
      <c r="C1298" s="38" t="n">
        <v>0</v>
      </c>
    </row>
    <row r="1299" customFormat="false" ht="17.1" hidden="false" customHeight="true" outlineLevel="0" collapsed="false">
      <c r="A1299" s="39" t="n">
        <v>22099</v>
      </c>
      <c r="B1299" s="40" t="s">
        <v>1067</v>
      </c>
      <c r="C1299" s="38" t="n">
        <v>5</v>
      </c>
    </row>
    <row r="1300" customFormat="false" ht="17.1" hidden="false" customHeight="true" outlineLevel="0" collapsed="false">
      <c r="A1300" s="39" t="n">
        <v>2209901</v>
      </c>
      <c r="B1300" s="41" t="s">
        <v>1068</v>
      </c>
      <c r="C1300" s="38" t="n">
        <v>5</v>
      </c>
    </row>
    <row r="1301" customFormat="false" ht="17.1" hidden="false" customHeight="true" outlineLevel="0" collapsed="false">
      <c r="A1301" s="39" t="n">
        <v>221</v>
      </c>
      <c r="B1301" s="40" t="s">
        <v>1069</v>
      </c>
      <c r="C1301" s="38" t="n">
        <v>31321</v>
      </c>
    </row>
    <row r="1302" customFormat="false" ht="17.1" hidden="false" customHeight="true" outlineLevel="0" collapsed="false">
      <c r="A1302" s="39" t="n">
        <v>22101</v>
      </c>
      <c r="B1302" s="40" t="s">
        <v>1070</v>
      </c>
      <c r="C1302" s="38" t="n">
        <v>19319</v>
      </c>
    </row>
    <row r="1303" customFormat="false" ht="17.1" hidden="false" customHeight="true" outlineLevel="0" collapsed="false">
      <c r="A1303" s="39" t="n">
        <v>2210101</v>
      </c>
      <c r="B1303" s="41" t="s">
        <v>1071</v>
      </c>
      <c r="C1303" s="38" t="n">
        <v>0</v>
      </c>
    </row>
    <row r="1304" customFormat="false" ht="17.1" hidden="false" customHeight="true" outlineLevel="0" collapsed="false">
      <c r="A1304" s="39" t="n">
        <v>2210102</v>
      </c>
      <c r="B1304" s="41" t="s">
        <v>1072</v>
      </c>
      <c r="C1304" s="38" t="n">
        <v>0</v>
      </c>
    </row>
    <row r="1305" customFormat="false" ht="17.1" hidden="false" customHeight="true" outlineLevel="0" collapsed="false">
      <c r="A1305" s="39" t="n">
        <v>2210103</v>
      </c>
      <c r="B1305" s="41" t="s">
        <v>1073</v>
      </c>
      <c r="C1305" s="38" t="n">
        <v>16866</v>
      </c>
    </row>
    <row r="1306" customFormat="false" ht="17.1" hidden="false" customHeight="true" outlineLevel="0" collapsed="false">
      <c r="A1306" s="39" t="n">
        <v>2210104</v>
      </c>
      <c r="B1306" s="41" t="s">
        <v>1074</v>
      </c>
      <c r="C1306" s="38" t="n">
        <v>0</v>
      </c>
    </row>
    <row r="1307" customFormat="false" ht="17.1" hidden="false" customHeight="true" outlineLevel="0" collapsed="false">
      <c r="A1307" s="39" t="n">
        <v>2210105</v>
      </c>
      <c r="B1307" s="41" t="s">
        <v>1075</v>
      </c>
      <c r="C1307" s="38" t="n">
        <v>0</v>
      </c>
    </row>
    <row r="1308" customFormat="false" ht="17.1" hidden="false" customHeight="true" outlineLevel="0" collapsed="false">
      <c r="A1308" s="39" t="n">
        <v>2210106</v>
      </c>
      <c r="B1308" s="41" t="s">
        <v>1076</v>
      </c>
      <c r="C1308" s="38" t="n">
        <v>2453</v>
      </c>
    </row>
    <row r="1309" customFormat="false" ht="17.1" hidden="false" customHeight="true" outlineLevel="0" collapsed="false">
      <c r="A1309" s="39" t="n">
        <v>2210107</v>
      </c>
      <c r="B1309" s="41" t="s">
        <v>1077</v>
      </c>
      <c r="C1309" s="38" t="n">
        <v>0</v>
      </c>
    </row>
    <row r="1310" customFormat="false" ht="17.1" hidden="false" customHeight="true" outlineLevel="0" collapsed="false">
      <c r="A1310" s="39" t="n">
        <v>2210199</v>
      </c>
      <c r="B1310" s="41" t="s">
        <v>1078</v>
      </c>
      <c r="C1310" s="38" t="n">
        <v>0</v>
      </c>
    </row>
    <row r="1311" customFormat="false" ht="17.1" hidden="false" customHeight="true" outlineLevel="0" collapsed="false">
      <c r="A1311" s="39" t="n">
        <v>22102</v>
      </c>
      <c r="B1311" s="40" t="s">
        <v>1079</v>
      </c>
      <c r="C1311" s="38" t="n">
        <v>11686</v>
      </c>
    </row>
    <row r="1312" customFormat="false" ht="17.1" hidden="false" customHeight="true" outlineLevel="0" collapsed="false">
      <c r="A1312" s="39" t="n">
        <v>2210201</v>
      </c>
      <c r="B1312" s="41" t="s">
        <v>1080</v>
      </c>
      <c r="C1312" s="38" t="n">
        <v>11686</v>
      </c>
    </row>
    <row r="1313" customFormat="false" ht="17.1" hidden="false" customHeight="true" outlineLevel="0" collapsed="false">
      <c r="A1313" s="39" t="n">
        <v>2210202</v>
      </c>
      <c r="B1313" s="41" t="s">
        <v>1081</v>
      </c>
      <c r="C1313" s="38" t="n">
        <v>0</v>
      </c>
    </row>
    <row r="1314" customFormat="false" ht="17.1" hidden="false" customHeight="true" outlineLevel="0" collapsed="false">
      <c r="A1314" s="39" t="n">
        <v>2210203</v>
      </c>
      <c r="B1314" s="41" t="s">
        <v>1082</v>
      </c>
      <c r="C1314" s="38" t="n">
        <v>0</v>
      </c>
    </row>
    <row r="1315" customFormat="false" ht="17.1" hidden="false" customHeight="true" outlineLevel="0" collapsed="false">
      <c r="A1315" s="39" t="n">
        <v>22103</v>
      </c>
      <c r="B1315" s="40" t="s">
        <v>1083</v>
      </c>
      <c r="C1315" s="38" t="n">
        <v>316</v>
      </c>
    </row>
    <row r="1316" customFormat="false" ht="17.1" hidden="false" customHeight="true" outlineLevel="0" collapsed="false">
      <c r="A1316" s="39" t="n">
        <v>2210301</v>
      </c>
      <c r="B1316" s="41" t="s">
        <v>1084</v>
      </c>
      <c r="C1316" s="38" t="n">
        <v>0</v>
      </c>
    </row>
    <row r="1317" customFormat="false" ht="17.1" hidden="false" customHeight="true" outlineLevel="0" collapsed="false">
      <c r="A1317" s="39" t="n">
        <v>2210302</v>
      </c>
      <c r="B1317" s="41" t="s">
        <v>1085</v>
      </c>
      <c r="C1317" s="38" t="n">
        <v>316</v>
      </c>
    </row>
    <row r="1318" customFormat="false" ht="17.1" hidden="false" customHeight="true" outlineLevel="0" collapsed="false">
      <c r="A1318" s="39" t="n">
        <v>2210399</v>
      </c>
      <c r="B1318" s="41" t="s">
        <v>1086</v>
      </c>
      <c r="C1318" s="38" t="n">
        <v>0</v>
      </c>
    </row>
    <row r="1319" customFormat="false" ht="17.1" hidden="false" customHeight="true" outlineLevel="0" collapsed="false">
      <c r="A1319" s="39" t="n">
        <v>222</v>
      </c>
      <c r="B1319" s="40" t="s">
        <v>1087</v>
      </c>
      <c r="C1319" s="38" t="n">
        <v>1656</v>
      </c>
    </row>
    <row r="1320" customFormat="false" ht="17.1" hidden="false" customHeight="true" outlineLevel="0" collapsed="false">
      <c r="A1320" s="39" t="n">
        <v>22201</v>
      </c>
      <c r="B1320" s="40" t="s">
        <v>1088</v>
      </c>
      <c r="C1320" s="38" t="n">
        <v>665</v>
      </c>
    </row>
    <row r="1321" customFormat="false" ht="17.1" hidden="false" customHeight="true" outlineLevel="0" collapsed="false">
      <c r="A1321" s="39" t="n">
        <v>2220101</v>
      </c>
      <c r="B1321" s="41" t="s">
        <v>67</v>
      </c>
      <c r="C1321" s="38" t="n">
        <v>529</v>
      </c>
    </row>
    <row r="1322" customFormat="false" ht="17.1" hidden="false" customHeight="true" outlineLevel="0" collapsed="false">
      <c r="A1322" s="39" t="n">
        <v>2220102</v>
      </c>
      <c r="B1322" s="41" t="s">
        <v>68</v>
      </c>
      <c r="C1322" s="38" t="n">
        <v>32</v>
      </c>
    </row>
    <row r="1323" customFormat="false" ht="17.1" hidden="false" customHeight="true" outlineLevel="0" collapsed="false">
      <c r="A1323" s="39" t="n">
        <v>2220103</v>
      </c>
      <c r="B1323" s="41" t="s">
        <v>69</v>
      </c>
      <c r="C1323" s="38" t="n">
        <v>0</v>
      </c>
    </row>
    <row r="1324" customFormat="false" ht="17.1" hidden="false" customHeight="true" outlineLevel="0" collapsed="false">
      <c r="A1324" s="39" t="n">
        <v>2220104</v>
      </c>
      <c r="B1324" s="41" t="s">
        <v>1089</v>
      </c>
      <c r="C1324" s="38" t="n">
        <v>0</v>
      </c>
    </row>
    <row r="1325" customFormat="false" ht="17.1" hidden="false" customHeight="true" outlineLevel="0" collapsed="false">
      <c r="A1325" s="39" t="n">
        <v>2220105</v>
      </c>
      <c r="B1325" s="41" t="s">
        <v>1090</v>
      </c>
      <c r="C1325" s="38" t="n">
        <v>0</v>
      </c>
    </row>
    <row r="1326" customFormat="false" ht="17.1" hidden="false" customHeight="true" outlineLevel="0" collapsed="false">
      <c r="A1326" s="39" t="n">
        <v>2220106</v>
      </c>
      <c r="B1326" s="41" t="s">
        <v>1091</v>
      </c>
      <c r="C1326" s="38" t="n">
        <v>1</v>
      </c>
    </row>
    <row r="1327" customFormat="false" ht="17.1" hidden="false" customHeight="true" outlineLevel="0" collapsed="false">
      <c r="A1327" s="39" t="n">
        <v>2220107</v>
      </c>
      <c r="B1327" s="41" t="s">
        <v>1092</v>
      </c>
      <c r="C1327" s="38" t="n">
        <v>0</v>
      </c>
    </row>
    <row r="1328" customFormat="false" ht="17.1" hidden="false" customHeight="true" outlineLevel="0" collapsed="false">
      <c r="A1328" s="39" t="n">
        <v>2220112</v>
      </c>
      <c r="B1328" s="41" t="s">
        <v>1093</v>
      </c>
      <c r="C1328" s="38" t="n">
        <v>21</v>
      </c>
    </row>
    <row r="1329" customFormat="false" ht="17.1" hidden="false" customHeight="true" outlineLevel="0" collapsed="false">
      <c r="A1329" s="39" t="n">
        <v>2220113</v>
      </c>
      <c r="B1329" s="41" t="s">
        <v>1094</v>
      </c>
      <c r="C1329" s="38" t="n">
        <v>0</v>
      </c>
    </row>
    <row r="1330" customFormat="false" ht="17.1" hidden="false" customHeight="true" outlineLevel="0" collapsed="false">
      <c r="A1330" s="39" t="n">
        <v>2220114</v>
      </c>
      <c r="B1330" s="41" t="s">
        <v>1095</v>
      </c>
      <c r="C1330" s="38" t="n">
        <v>0</v>
      </c>
    </row>
    <row r="1331" customFormat="false" ht="17.1" hidden="false" customHeight="true" outlineLevel="0" collapsed="false">
      <c r="A1331" s="39" t="n">
        <v>2220115</v>
      </c>
      <c r="B1331" s="41" t="s">
        <v>1096</v>
      </c>
      <c r="C1331" s="38" t="n">
        <v>0</v>
      </c>
    </row>
    <row r="1332" customFormat="false" ht="17.1" hidden="false" customHeight="true" outlineLevel="0" collapsed="false">
      <c r="A1332" s="39" t="n">
        <v>2220118</v>
      </c>
      <c r="B1332" s="41" t="s">
        <v>1097</v>
      </c>
      <c r="C1332" s="38" t="n">
        <v>0</v>
      </c>
    </row>
    <row r="1333" customFormat="false" ht="17.1" hidden="false" customHeight="true" outlineLevel="0" collapsed="false">
      <c r="A1333" s="39" t="n">
        <v>2220150</v>
      </c>
      <c r="B1333" s="41" t="s">
        <v>76</v>
      </c>
      <c r="C1333" s="38" t="n">
        <v>82</v>
      </c>
    </row>
    <row r="1334" customFormat="false" ht="17.1" hidden="false" customHeight="true" outlineLevel="0" collapsed="false">
      <c r="A1334" s="39" t="n">
        <v>2220199</v>
      </c>
      <c r="B1334" s="41" t="s">
        <v>1098</v>
      </c>
      <c r="C1334" s="38" t="n">
        <v>0</v>
      </c>
    </row>
    <row r="1335" customFormat="false" ht="17.1" hidden="false" customHeight="true" outlineLevel="0" collapsed="false">
      <c r="A1335" s="39" t="n">
        <v>22202</v>
      </c>
      <c r="B1335" s="40" t="s">
        <v>1099</v>
      </c>
      <c r="C1335" s="38" t="n">
        <v>0</v>
      </c>
    </row>
    <row r="1336" customFormat="false" ht="17.1" hidden="false" customHeight="true" outlineLevel="0" collapsed="false">
      <c r="A1336" s="39" t="n">
        <v>2220201</v>
      </c>
      <c r="B1336" s="41" t="s">
        <v>67</v>
      </c>
      <c r="C1336" s="38" t="n">
        <v>0</v>
      </c>
    </row>
    <row r="1337" customFormat="false" ht="17.1" hidden="false" customHeight="true" outlineLevel="0" collapsed="false">
      <c r="A1337" s="39" t="n">
        <v>2220202</v>
      </c>
      <c r="B1337" s="41" t="s">
        <v>68</v>
      </c>
      <c r="C1337" s="38" t="n">
        <v>0</v>
      </c>
    </row>
    <row r="1338" customFormat="false" ht="17.1" hidden="false" customHeight="true" outlineLevel="0" collapsed="false">
      <c r="A1338" s="39" t="n">
        <v>2220203</v>
      </c>
      <c r="B1338" s="41" t="s">
        <v>69</v>
      </c>
      <c r="C1338" s="38" t="n">
        <v>0</v>
      </c>
    </row>
    <row r="1339" customFormat="false" ht="17.1" hidden="false" customHeight="true" outlineLevel="0" collapsed="false">
      <c r="A1339" s="39" t="n">
        <v>2220204</v>
      </c>
      <c r="B1339" s="41" t="s">
        <v>1100</v>
      </c>
      <c r="C1339" s="38" t="n">
        <v>0</v>
      </c>
    </row>
    <row r="1340" customFormat="false" ht="17.1" hidden="false" customHeight="true" outlineLevel="0" collapsed="false">
      <c r="A1340" s="39" t="n">
        <v>2220205</v>
      </c>
      <c r="B1340" s="41" t="s">
        <v>1101</v>
      </c>
      <c r="C1340" s="38" t="n">
        <v>0</v>
      </c>
    </row>
    <row r="1341" customFormat="false" ht="17.1" hidden="false" customHeight="true" outlineLevel="0" collapsed="false">
      <c r="A1341" s="39" t="n">
        <v>2220206</v>
      </c>
      <c r="B1341" s="41" t="s">
        <v>1102</v>
      </c>
      <c r="C1341" s="38" t="n">
        <v>0</v>
      </c>
    </row>
    <row r="1342" customFormat="false" ht="17.1" hidden="false" customHeight="true" outlineLevel="0" collapsed="false">
      <c r="A1342" s="39" t="n">
        <v>2220207</v>
      </c>
      <c r="B1342" s="41" t="s">
        <v>1103</v>
      </c>
      <c r="C1342" s="38" t="n">
        <v>0</v>
      </c>
    </row>
    <row r="1343" customFormat="false" ht="17.1" hidden="false" customHeight="true" outlineLevel="0" collapsed="false">
      <c r="A1343" s="39" t="n">
        <v>2220209</v>
      </c>
      <c r="B1343" s="41" t="s">
        <v>1104</v>
      </c>
      <c r="C1343" s="38" t="n">
        <v>0</v>
      </c>
    </row>
    <row r="1344" customFormat="false" ht="17.1" hidden="false" customHeight="true" outlineLevel="0" collapsed="false">
      <c r="A1344" s="39" t="n">
        <v>2220210</v>
      </c>
      <c r="B1344" s="41" t="s">
        <v>1105</v>
      </c>
      <c r="C1344" s="38" t="n">
        <v>0</v>
      </c>
    </row>
    <row r="1345" customFormat="false" ht="17.1" hidden="false" customHeight="true" outlineLevel="0" collapsed="false">
      <c r="A1345" s="39" t="n">
        <v>2220211</v>
      </c>
      <c r="B1345" s="41" t="s">
        <v>1106</v>
      </c>
      <c r="C1345" s="38" t="n">
        <v>0</v>
      </c>
    </row>
    <row r="1346" customFormat="false" ht="17.1" hidden="false" customHeight="true" outlineLevel="0" collapsed="false">
      <c r="A1346" s="39" t="n">
        <v>2220212</v>
      </c>
      <c r="B1346" s="41" t="s">
        <v>1107</v>
      </c>
      <c r="C1346" s="38" t="n">
        <v>0</v>
      </c>
    </row>
    <row r="1347" customFormat="false" ht="17.1" hidden="false" customHeight="true" outlineLevel="0" collapsed="false">
      <c r="A1347" s="39" t="n">
        <v>2220250</v>
      </c>
      <c r="B1347" s="41" t="s">
        <v>76</v>
      </c>
      <c r="C1347" s="38" t="n">
        <v>0</v>
      </c>
    </row>
    <row r="1348" customFormat="false" ht="17.1" hidden="false" customHeight="true" outlineLevel="0" collapsed="false">
      <c r="A1348" s="39" t="n">
        <v>2220299</v>
      </c>
      <c r="B1348" s="41" t="s">
        <v>1108</v>
      </c>
      <c r="C1348" s="38" t="n">
        <v>0</v>
      </c>
    </row>
    <row r="1349" customFormat="false" ht="17.1" hidden="false" customHeight="true" outlineLevel="0" collapsed="false">
      <c r="A1349" s="39" t="n">
        <v>22203</v>
      </c>
      <c r="B1349" s="40" t="s">
        <v>1109</v>
      </c>
      <c r="C1349" s="38" t="n">
        <v>0</v>
      </c>
    </row>
    <row r="1350" customFormat="false" ht="17.1" hidden="false" customHeight="true" outlineLevel="0" collapsed="false">
      <c r="A1350" s="39" t="n">
        <v>2220301</v>
      </c>
      <c r="B1350" s="41" t="s">
        <v>1110</v>
      </c>
      <c r="C1350" s="38" t="n">
        <v>0</v>
      </c>
    </row>
    <row r="1351" customFormat="false" ht="17.1" hidden="false" customHeight="true" outlineLevel="0" collapsed="false">
      <c r="A1351" s="39" t="n">
        <v>2220303</v>
      </c>
      <c r="B1351" s="41" t="s">
        <v>1111</v>
      </c>
      <c r="C1351" s="38" t="n">
        <v>0</v>
      </c>
    </row>
    <row r="1352" customFormat="false" ht="17.1" hidden="false" customHeight="true" outlineLevel="0" collapsed="false">
      <c r="A1352" s="39" t="n">
        <v>2220304</v>
      </c>
      <c r="B1352" s="41" t="s">
        <v>1112</v>
      </c>
      <c r="C1352" s="38" t="n">
        <v>0</v>
      </c>
    </row>
    <row r="1353" customFormat="false" ht="17.1" hidden="false" customHeight="true" outlineLevel="0" collapsed="false">
      <c r="A1353" s="39" t="n">
        <v>2220399</v>
      </c>
      <c r="B1353" s="41" t="s">
        <v>1113</v>
      </c>
      <c r="C1353" s="38" t="n">
        <v>0</v>
      </c>
    </row>
    <row r="1354" customFormat="false" ht="17.1" hidden="false" customHeight="true" outlineLevel="0" collapsed="false">
      <c r="A1354" s="39" t="n">
        <v>22204</v>
      </c>
      <c r="B1354" s="40" t="s">
        <v>1114</v>
      </c>
      <c r="C1354" s="38" t="n">
        <v>979</v>
      </c>
    </row>
    <row r="1355" customFormat="false" ht="17.1" hidden="false" customHeight="true" outlineLevel="0" collapsed="false">
      <c r="A1355" s="39" t="n">
        <v>2220401</v>
      </c>
      <c r="B1355" s="41" t="s">
        <v>1115</v>
      </c>
      <c r="C1355" s="38" t="n">
        <v>0</v>
      </c>
    </row>
    <row r="1356" customFormat="false" ht="17.1" hidden="false" customHeight="true" outlineLevel="0" collapsed="false">
      <c r="A1356" s="39" t="n">
        <v>2220402</v>
      </c>
      <c r="B1356" s="41" t="s">
        <v>1116</v>
      </c>
      <c r="C1356" s="38" t="n">
        <v>0</v>
      </c>
    </row>
    <row r="1357" customFormat="false" ht="17.1" hidden="false" customHeight="true" outlineLevel="0" collapsed="false">
      <c r="A1357" s="39" t="n">
        <v>2220403</v>
      </c>
      <c r="B1357" s="41" t="s">
        <v>1117</v>
      </c>
      <c r="C1357" s="38" t="n">
        <v>0</v>
      </c>
    </row>
    <row r="1358" customFormat="false" ht="17.1" hidden="false" customHeight="true" outlineLevel="0" collapsed="false">
      <c r="A1358" s="39" t="n">
        <v>2220404</v>
      </c>
      <c r="B1358" s="41" t="s">
        <v>1118</v>
      </c>
      <c r="C1358" s="38" t="n">
        <v>0</v>
      </c>
    </row>
    <row r="1359" customFormat="false" ht="17.1" hidden="false" customHeight="true" outlineLevel="0" collapsed="false">
      <c r="A1359" s="39" t="n">
        <v>2220499</v>
      </c>
      <c r="B1359" s="41" t="s">
        <v>1119</v>
      </c>
      <c r="C1359" s="38" t="n">
        <v>979</v>
      </c>
    </row>
    <row r="1360" customFormat="false" ht="17.1" hidden="false" customHeight="true" outlineLevel="0" collapsed="false">
      <c r="A1360" s="39" t="n">
        <v>22205</v>
      </c>
      <c r="B1360" s="40" t="s">
        <v>1120</v>
      </c>
      <c r="C1360" s="38" t="n">
        <v>12</v>
      </c>
    </row>
    <row r="1361" customFormat="false" ht="17.1" hidden="false" customHeight="true" outlineLevel="0" collapsed="false">
      <c r="A1361" s="39" t="n">
        <v>2220501</v>
      </c>
      <c r="B1361" s="41" t="s">
        <v>1121</v>
      </c>
      <c r="C1361" s="38" t="n">
        <v>0</v>
      </c>
    </row>
    <row r="1362" customFormat="false" ht="17.1" hidden="false" customHeight="true" outlineLevel="0" collapsed="false">
      <c r="A1362" s="39" t="n">
        <v>2220502</v>
      </c>
      <c r="B1362" s="41" t="s">
        <v>1122</v>
      </c>
      <c r="C1362" s="38" t="n">
        <v>0</v>
      </c>
    </row>
    <row r="1363" customFormat="false" ht="17.1" hidden="false" customHeight="true" outlineLevel="0" collapsed="false">
      <c r="A1363" s="39" t="n">
        <v>2220503</v>
      </c>
      <c r="B1363" s="41" t="s">
        <v>1123</v>
      </c>
      <c r="C1363" s="38" t="n">
        <v>0</v>
      </c>
    </row>
    <row r="1364" customFormat="false" ht="17.1" hidden="false" customHeight="true" outlineLevel="0" collapsed="false">
      <c r="A1364" s="39" t="n">
        <v>2220504</v>
      </c>
      <c r="B1364" s="41" t="s">
        <v>1124</v>
      </c>
      <c r="C1364" s="38" t="n">
        <v>0</v>
      </c>
    </row>
    <row r="1365" customFormat="false" ht="17.1" hidden="false" customHeight="true" outlineLevel="0" collapsed="false">
      <c r="A1365" s="39" t="n">
        <v>2220505</v>
      </c>
      <c r="B1365" s="41" t="s">
        <v>1125</v>
      </c>
      <c r="C1365" s="38" t="n">
        <v>0</v>
      </c>
    </row>
    <row r="1366" customFormat="false" ht="17.1" hidden="false" customHeight="true" outlineLevel="0" collapsed="false">
      <c r="A1366" s="39" t="n">
        <v>2220506</v>
      </c>
      <c r="B1366" s="41" t="s">
        <v>1126</v>
      </c>
      <c r="C1366" s="38" t="n">
        <v>0</v>
      </c>
    </row>
    <row r="1367" customFormat="false" ht="17.1" hidden="false" customHeight="true" outlineLevel="0" collapsed="false">
      <c r="A1367" s="39" t="n">
        <v>2220507</v>
      </c>
      <c r="B1367" s="41" t="s">
        <v>1127</v>
      </c>
      <c r="C1367" s="38" t="n">
        <v>0</v>
      </c>
    </row>
    <row r="1368" customFormat="false" ht="17.1" hidden="false" customHeight="true" outlineLevel="0" collapsed="false">
      <c r="A1368" s="39" t="n">
        <v>2220508</v>
      </c>
      <c r="B1368" s="41" t="s">
        <v>1128</v>
      </c>
      <c r="C1368" s="38" t="n">
        <v>0</v>
      </c>
    </row>
    <row r="1369" customFormat="false" ht="17.1" hidden="false" customHeight="true" outlineLevel="0" collapsed="false">
      <c r="A1369" s="39" t="n">
        <v>2220509</v>
      </c>
      <c r="B1369" s="41" t="s">
        <v>1129</v>
      </c>
      <c r="C1369" s="38" t="n">
        <v>12</v>
      </c>
    </row>
    <row r="1370" customFormat="false" ht="17.1" hidden="false" customHeight="true" outlineLevel="0" collapsed="false">
      <c r="A1370" s="39" t="n">
        <v>2220510</v>
      </c>
      <c r="B1370" s="41" t="s">
        <v>1130</v>
      </c>
      <c r="C1370" s="38" t="n">
        <v>0</v>
      </c>
    </row>
    <row r="1371" customFormat="false" ht="17.1" hidden="false" customHeight="true" outlineLevel="0" collapsed="false">
      <c r="A1371" s="39" t="n">
        <v>2220599</v>
      </c>
      <c r="B1371" s="41" t="s">
        <v>1131</v>
      </c>
      <c r="C1371" s="38" t="n">
        <v>0</v>
      </c>
    </row>
    <row r="1372" customFormat="false" ht="17.1" hidden="false" customHeight="true" outlineLevel="0" collapsed="false">
      <c r="A1372" s="39" t="n">
        <v>229</v>
      </c>
      <c r="B1372" s="40" t="s">
        <v>1132</v>
      </c>
      <c r="C1372" s="38" t="n">
        <v>3360</v>
      </c>
    </row>
    <row r="1373" customFormat="false" ht="17.1" hidden="false" customHeight="true" outlineLevel="0" collapsed="false">
      <c r="A1373" s="39" t="n">
        <v>22999</v>
      </c>
      <c r="B1373" s="40" t="s">
        <v>1133</v>
      </c>
      <c r="C1373" s="38" t="n">
        <v>3360</v>
      </c>
    </row>
    <row r="1374" customFormat="false" ht="17.1" hidden="false" customHeight="true" outlineLevel="0" collapsed="false">
      <c r="A1374" s="39" t="n">
        <v>2299901</v>
      </c>
      <c r="B1374" s="41" t="s">
        <v>1134</v>
      </c>
      <c r="C1374" s="38" t="n">
        <v>3360</v>
      </c>
    </row>
    <row r="1375" customFormat="false" ht="17.1" hidden="false" customHeight="true" outlineLevel="0" collapsed="false">
      <c r="A1375" s="39" t="n">
        <v>232</v>
      </c>
      <c r="B1375" s="40" t="s">
        <v>1135</v>
      </c>
      <c r="C1375" s="38" t="n">
        <v>19192</v>
      </c>
    </row>
    <row r="1376" customFormat="false" ht="17.1" hidden="false" customHeight="true" outlineLevel="0" collapsed="false">
      <c r="A1376" s="39" t="n">
        <v>23201</v>
      </c>
      <c r="B1376" s="40" t="s">
        <v>1136</v>
      </c>
      <c r="C1376" s="38" t="n">
        <v>0</v>
      </c>
    </row>
    <row r="1377" customFormat="false" ht="17.1" hidden="false" customHeight="true" outlineLevel="0" collapsed="false">
      <c r="A1377" s="39" t="n">
        <v>23202</v>
      </c>
      <c r="B1377" s="40" t="s">
        <v>1137</v>
      </c>
      <c r="C1377" s="38" t="n">
        <v>0</v>
      </c>
    </row>
    <row r="1378" customFormat="false" ht="17.1" hidden="false" customHeight="true" outlineLevel="0" collapsed="false">
      <c r="A1378" s="39" t="n">
        <v>23203</v>
      </c>
      <c r="B1378" s="40" t="s">
        <v>1138</v>
      </c>
      <c r="C1378" s="38" t="n">
        <v>19192</v>
      </c>
    </row>
    <row r="1379" customFormat="false" ht="17.1" hidden="false" customHeight="true" outlineLevel="0" collapsed="false">
      <c r="A1379" s="39" t="n">
        <v>2320301</v>
      </c>
      <c r="B1379" s="41" t="s">
        <v>1139</v>
      </c>
      <c r="C1379" s="38" t="n">
        <v>19192</v>
      </c>
    </row>
    <row r="1380" customFormat="false" ht="17.1" hidden="false" customHeight="true" outlineLevel="0" collapsed="false">
      <c r="A1380" s="39" t="n">
        <v>2320302</v>
      </c>
      <c r="B1380" s="41" t="s">
        <v>1140</v>
      </c>
      <c r="C1380" s="38" t="n">
        <v>0</v>
      </c>
    </row>
    <row r="1381" customFormat="false" ht="17.1" hidden="false" customHeight="true" outlineLevel="0" collapsed="false">
      <c r="A1381" s="39" t="n">
        <v>2320303</v>
      </c>
      <c r="B1381" s="41" t="s">
        <v>1141</v>
      </c>
      <c r="C1381" s="38" t="n">
        <v>0</v>
      </c>
    </row>
    <row r="1382" customFormat="false" ht="17.1" hidden="false" customHeight="true" outlineLevel="0" collapsed="false">
      <c r="A1382" s="39" t="n">
        <v>2320304</v>
      </c>
      <c r="B1382" s="41" t="s">
        <v>1142</v>
      </c>
      <c r="C1382" s="38" t="n">
        <v>0</v>
      </c>
    </row>
    <row r="1383" customFormat="false" ht="17.1" hidden="false" customHeight="true" outlineLevel="0" collapsed="false">
      <c r="A1383" s="39" t="n">
        <v>233</v>
      </c>
      <c r="B1383" s="40" t="s">
        <v>1143</v>
      </c>
      <c r="C1383" s="38" t="n">
        <v>0</v>
      </c>
    </row>
    <row r="1384" customFormat="false" ht="17.1" hidden="false" customHeight="true" outlineLevel="0" collapsed="false">
      <c r="A1384" s="39" t="n">
        <v>23301</v>
      </c>
      <c r="B1384" s="40" t="s">
        <v>1144</v>
      </c>
      <c r="C1384" s="38" t="n">
        <v>0</v>
      </c>
    </row>
    <row r="1385" customFormat="false" ht="17.1" hidden="false" customHeight="true" outlineLevel="0" collapsed="false">
      <c r="A1385" s="39" t="n">
        <v>23302</v>
      </c>
      <c r="B1385" s="40" t="s">
        <v>1145</v>
      </c>
      <c r="C1385" s="38" t="n">
        <v>0</v>
      </c>
    </row>
    <row r="1386" customFormat="false" ht="17.1" hidden="false" customHeight="true" outlineLevel="0" collapsed="false">
      <c r="A1386" s="39" t="n">
        <v>23303</v>
      </c>
      <c r="B1386" s="40" t="s">
        <v>1146</v>
      </c>
      <c r="C1386" s="38" t="n">
        <v>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74609375" defaultRowHeight="15.6" zeroHeight="false" outlineLevelRow="0" outlineLevelCol="0"/>
  <cols>
    <col collapsed="false" customWidth="true" hidden="false" outlineLevel="0" max="1" min="1" style="42" width="8.62"/>
    <col collapsed="false" customWidth="true" hidden="false" outlineLevel="0" max="2" min="2" style="42" width="35.62"/>
    <col collapsed="false" customWidth="true" hidden="false" outlineLevel="0" max="5" min="3" style="42" width="12.5"/>
    <col collapsed="false" customWidth="true" hidden="false" outlineLevel="0" max="253" min="6" style="42" width="12.12"/>
    <col collapsed="false" customWidth="true" hidden="false" outlineLevel="0" max="254" min="254" style="42" width="8.62"/>
    <col collapsed="false" customWidth="true" hidden="false" outlineLevel="0" max="255" min="255" style="42" width="35.62"/>
    <col collapsed="false" customWidth="false" hidden="false" outlineLevel="0" max="257" min="256" style="42" width="11.74"/>
  </cols>
  <sheetData>
    <row r="1" customFormat="false" ht="22.5" hidden="false" customHeight="true" outlineLevel="0" collapsed="false">
      <c r="A1" s="43" t="s">
        <v>1147</v>
      </c>
      <c r="B1" s="43"/>
      <c r="C1" s="43"/>
      <c r="D1" s="43"/>
      <c r="E1" s="43"/>
    </row>
    <row r="2" customFormat="false" ht="14.25" hidden="false" customHeight="true" outlineLevel="0" collapsed="false">
      <c r="A2" s="44" t="s">
        <v>1148</v>
      </c>
      <c r="B2" s="44"/>
      <c r="C2" s="44"/>
      <c r="D2" s="44"/>
      <c r="E2" s="44"/>
    </row>
    <row r="3" customFormat="false" ht="14.25" hidden="false" customHeight="true" outlineLevel="0" collapsed="false">
      <c r="A3" s="45" t="s">
        <v>1</v>
      </c>
      <c r="B3" s="45"/>
      <c r="C3" s="45"/>
      <c r="D3" s="45"/>
      <c r="E3" s="45"/>
    </row>
    <row r="4" customFormat="false" ht="14.25" hidden="false" customHeight="true" outlineLevel="0" collapsed="false">
      <c r="A4" s="46" t="s">
        <v>1149</v>
      </c>
      <c r="B4" s="47" t="s">
        <v>64</v>
      </c>
      <c r="C4" s="48" t="s">
        <v>1150</v>
      </c>
      <c r="D4" s="49"/>
      <c r="E4" s="50"/>
    </row>
    <row r="5" customFormat="false" ht="24" hidden="false" customHeight="true" outlineLevel="0" collapsed="false">
      <c r="A5" s="46"/>
      <c r="B5" s="46"/>
      <c r="C5" s="48"/>
      <c r="D5" s="48" t="s">
        <v>1151</v>
      </c>
      <c r="E5" s="51" t="s">
        <v>1152</v>
      </c>
    </row>
    <row r="6" customFormat="false" ht="14.25" hidden="false" customHeight="true" outlineLevel="0" collapsed="false">
      <c r="A6" s="52" t="s">
        <v>1153</v>
      </c>
      <c r="B6" s="53" t="s">
        <v>1154</v>
      </c>
      <c r="C6" s="54" t="n">
        <f aca="false">SUM(C7:C15)</f>
        <v>250081</v>
      </c>
      <c r="D6" s="54" t="n">
        <f aca="false">SUM(D7:D15)</f>
        <v>219475</v>
      </c>
      <c r="E6" s="54" t="n">
        <f aca="false">SUM(E7:E15)</f>
        <v>30606</v>
      </c>
    </row>
    <row r="7" customFormat="false" ht="14.25" hidden="false" customHeight="true" outlineLevel="0" collapsed="false">
      <c r="A7" s="52" t="s">
        <v>1155</v>
      </c>
      <c r="B7" s="53" t="s">
        <v>1156</v>
      </c>
      <c r="C7" s="54" t="n">
        <f aca="false">SUM(D7,E7)</f>
        <v>88802</v>
      </c>
      <c r="D7" s="54" t="n">
        <v>88237</v>
      </c>
      <c r="E7" s="54" t="n">
        <v>565</v>
      </c>
    </row>
    <row r="8" customFormat="false" ht="14.25" hidden="false" customHeight="true" outlineLevel="0" collapsed="false">
      <c r="A8" s="52" t="s">
        <v>1157</v>
      </c>
      <c r="B8" s="53" t="s">
        <v>1158</v>
      </c>
      <c r="C8" s="54" t="n">
        <f aca="false">SUM(D8,E8)</f>
        <v>44887</v>
      </c>
      <c r="D8" s="54" t="n">
        <v>38645</v>
      </c>
      <c r="E8" s="54" t="n">
        <v>6242</v>
      </c>
    </row>
    <row r="9" customFormat="false" ht="14.25" hidden="false" customHeight="true" outlineLevel="0" collapsed="false">
      <c r="A9" s="52" t="s">
        <v>1159</v>
      </c>
      <c r="B9" s="53" t="s">
        <v>1160</v>
      </c>
      <c r="C9" s="54" t="n">
        <f aca="false">SUM(D9,E9)</f>
        <v>54039</v>
      </c>
      <c r="D9" s="54" t="n">
        <v>36242</v>
      </c>
      <c r="E9" s="54" t="n">
        <v>17797</v>
      </c>
    </row>
    <row r="10" customFormat="false" ht="14.25" hidden="false" customHeight="true" outlineLevel="0" collapsed="false">
      <c r="A10" s="52" t="s">
        <v>1161</v>
      </c>
      <c r="B10" s="53" t="s">
        <v>1162</v>
      </c>
      <c r="C10" s="54" t="n">
        <f aca="false">SUM(D10,E10)</f>
        <v>9206</v>
      </c>
      <c r="D10" s="54" t="n">
        <v>8629</v>
      </c>
      <c r="E10" s="54" t="n">
        <v>577</v>
      </c>
    </row>
    <row r="11" customFormat="false" ht="14.25" hidden="false" customHeight="true" outlineLevel="0" collapsed="false">
      <c r="A11" s="52" t="s">
        <v>1163</v>
      </c>
      <c r="B11" s="53" t="s">
        <v>1164</v>
      </c>
      <c r="C11" s="54" t="n">
        <f aca="false">SUM(D11,E11)</f>
        <v>8</v>
      </c>
      <c r="D11" s="54" t="n">
        <v>8</v>
      </c>
      <c r="E11" s="54" t="n">
        <v>0</v>
      </c>
    </row>
    <row r="12" customFormat="false" ht="14.25" hidden="false" customHeight="true" outlineLevel="0" collapsed="false">
      <c r="A12" s="52" t="s">
        <v>1165</v>
      </c>
      <c r="B12" s="53" t="s">
        <v>1166</v>
      </c>
      <c r="C12" s="54" t="n">
        <f aca="false">SUM(D12,E12)</f>
        <v>18523</v>
      </c>
      <c r="D12" s="54" t="n">
        <v>15671</v>
      </c>
      <c r="E12" s="54" t="n">
        <v>2852</v>
      </c>
    </row>
    <row r="13" customFormat="false" ht="14.25" hidden="false" customHeight="true" outlineLevel="0" collapsed="false">
      <c r="A13" s="52" t="n">
        <v>30108</v>
      </c>
      <c r="B13" s="53" t="s">
        <v>1167</v>
      </c>
      <c r="C13" s="54" t="n">
        <f aca="false">SUM(D13,E13)</f>
        <v>20954</v>
      </c>
      <c r="D13" s="54" t="n">
        <v>19951</v>
      </c>
      <c r="E13" s="54" t="n">
        <v>1003</v>
      </c>
    </row>
    <row r="14" customFormat="false" ht="14.25" hidden="false" customHeight="true" outlineLevel="0" collapsed="false">
      <c r="A14" s="52" t="n">
        <v>30109</v>
      </c>
      <c r="B14" s="53" t="s">
        <v>1168</v>
      </c>
      <c r="C14" s="54" t="n">
        <f aca="false">SUM(D14,E14)</f>
        <v>486</v>
      </c>
      <c r="D14" s="54" t="n">
        <v>486</v>
      </c>
      <c r="E14" s="54" t="n">
        <v>0</v>
      </c>
    </row>
    <row r="15" customFormat="false" ht="14.25" hidden="false" customHeight="true" outlineLevel="0" collapsed="false">
      <c r="A15" s="52" t="n">
        <v>30199</v>
      </c>
      <c r="B15" s="55" t="s">
        <v>1169</v>
      </c>
      <c r="C15" s="54" t="n">
        <f aca="false">SUM(D15,E15)</f>
        <v>13176</v>
      </c>
      <c r="D15" s="54" t="n">
        <v>11606</v>
      </c>
      <c r="E15" s="54" t="n">
        <v>1570</v>
      </c>
    </row>
    <row r="16" customFormat="false" ht="14.25" hidden="false" customHeight="true" outlineLevel="0" collapsed="false">
      <c r="A16" s="52" t="s">
        <v>1170</v>
      </c>
      <c r="B16" s="53" t="s">
        <v>1171</v>
      </c>
      <c r="C16" s="54" t="n">
        <f aca="false">SUM(C17:C43)</f>
        <v>75899</v>
      </c>
      <c r="D16" s="54" t="n">
        <f aca="false">SUM(D17:D43)</f>
        <v>30457</v>
      </c>
      <c r="E16" s="54" t="n">
        <f aca="false">SUM(E17:E43)</f>
        <v>45442</v>
      </c>
    </row>
    <row r="17" customFormat="false" ht="14.25" hidden="false" customHeight="true" outlineLevel="0" collapsed="false">
      <c r="A17" s="52" t="s">
        <v>1172</v>
      </c>
      <c r="B17" s="53" t="s">
        <v>1173</v>
      </c>
      <c r="C17" s="54" t="n">
        <f aca="false">SUM(D17,E17)</f>
        <v>17607</v>
      </c>
      <c r="D17" s="54" t="n">
        <v>4175</v>
      </c>
      <c r="E17" s="54" t="n">
        <v>13432</v>
      </c>
    </row>
    <row r="18" customFormat="false" ht="14.25" hidden="false" customHeight="true" outlineLevel="0" collapsed="false">
      <c r="A18" s="52" t="s">
        <v>1174</v>
      </c>
      <c r="B18" s="53" t="s">
        <v>1175</v>
      </c>
      <c r="C18" s="54" t="n">
        <f aca="false">SUM(D18,E18)</f>
        <v>1453</v>
      </c>
      <c r="D18" s="54" t="n">
        <v>733</v>
      </c>
      <c r="E18" s="54" t="n">
        <v>720</v>
      </c>
    </row>
    <row r="19" customFormat="false" ht="14.25" hidden="false" customHeight="true" outlineLevel="0" collapsed="false">
      <c r="A19" s="52" t="s">
        <v>1176</v>
      </c>
      <c r="B19" s="53" t="s">
        <v>1177</v>
      </c>
      <c r="C19" s="54" t="n">
        <f aca="false">SUM(D19,E19)</f>
        <v>13</v>
      </c>
      <c r="D19" s="54" t="n">
        <v>13</v>
      </c>
      <c r="E19" s="54" t="n">
        <v>0</v>
      </c>
    </row>
    <row r="20" customFormat="false" ht="14.25" hidden="false" customHeight="true" outlineLevel="0" collapsed="false">
      <c r="A20" s="52" t="s">
        <v>1178</v>
      </c>
      <c r="B20" s="53" t="s">
        <v>1179</v>
      </c>
      <c r="C20" s="54" t="n">
        <f aca="false">SUM(D20,E20)</f>
        <v>5</v>
      </c>
      <c r="D20" s="54" t="n">
        <v>5</v>
      </c>
      <c r="E20" s="54" t="n">
        <v>0</v>
      </c>
    </row>
    <row r="21" customFormat="false" ht="14.25" hidden="false" customHeight="true" outlineLevel="0" collapsed="false">
      <c r="A21" s="52" t="s">
        <v>1180</v>
      </c>
      <c r="B21" s="53" t="s">
        <v>1181</v>
      </c>
      <c r="C21" s="54" t="n">
        <f aca="false">SUM(D21,E21)</f>
        <v>476</v>
      </c>
      <c r="D21" s="54" t="n">
        <v>476</v>
      </c>
      <c r="E21" s="54" t="n">
        <v>0</v>
      </c>
    </row>
    <row r="22" customFormat="false" ht="14.25" hidden="false" customHeight="true" outlineLevel="0" collapsed="false">
      <c r="A22" s="52" t="s">
        <v>1182</v>
      </c>
      <c r="B22" s="53" t="s">
        <v>1183</v>
      </c>
      <c r="C22" s="54" t="n">
        <f aca="false">SUM(D22,E22)</f>
        <v>2270</v>
      </c>
      <c r="D22" s="54" t="n">
        <v>2223</v>
      </c>
      <c r="E22" s="54" t="n">
        <v>47</v>
      </c>
    </row>
    <row r="23" customFormat="false" ht="14.25" hidden="false" customHeight="true" outlineLevel="0" collapsed="false">
      <c r="A23" s="52" t="s">
        <v>1184</v>
      </c>
      <c r="B23" s="53" t="s">
        <v>1185</v>
      </c>
      <c r="C23" s="54" t="n">
        <f aca="false">SUM(D23,E23)</f>
        <v>783</v>
      </c>
      <c r="D23" s="54" t="n">
        <v>783</v>
      </c>
      <c r="E23" s="54" t="n">
        <v>0</v>
      </c>
    </row>
    <row r="24" customFormat="false" ht="14.25" hidden="false" customHeight="true" outlineLevel="0" collapsed="false">
      <c r="A24" s="52" t="s">
        <v>1186</v>
      </c>
      <c r="B24" s="53" t="s">
        <v>1187</v>
      </c>
      <c r="C24" s="54" t="n">
        <f aca="false">SUM(D24,E24)</f>
        <v>2590</v>
      </c>
      <c r="D24" s="54" t="n">
        <v>1890</v>
      </c>
      <c r="E24" s="54" t="n">
        <v>700</v>
      </c>
    </row>
    <row r="25" customFormat="false" ht="14.25" hidden="false" customHeight="true" outlineLevel="0" collapsed="false">
      <c r="A25" s="52" t="s">
        <v>1188</v>
      </c>
      <c r="B25" s="53" t="s">
        <v>1189</v>
      </c>
      <c r="C25" s="54" t="n">
        <f aca="false">SUM(D25,E25)</f>
        <v>898</v>
      </c>
      <c r="D25" s="54" t="n">
        <v>893</v>
      </c>
      <c r="E25" s="54" t="n">
        <v>5</v>
      </c>
    </row>
    <row r="26" customFormat="false" ht="14.25" hidden="false" customHeight="true" outlineLevel="0" collapsed="false">
      <c r="A26" s="52" t="s">
        <v>1190</v>
      </c>
      <c r="B26" s="53" t="s">
        <v>1191</v>
      </c>
      <c r="C26" s="54" t="n">
        <f aca="false">SUM(D26,E26)</f>
        <v>1647</v>
      </c>
      <c r="D26" s="54" t="n">
        <v>1514</v>
      </c>
      <c r="E26" s="54" t="n">
        <v>133</v>
      </c>
    </row>
    <row r="27" customFormat="false" ht="14.25" hidden="false" customHeight="true" outlineLevel="0" collapsed="false">
      <c r="A27" s="52" t="s">
        <v>1192</v>
      </c>
      <c r="B27" s="53" t="s">
        <v>1193</v>
      </c>
      <c r="C27" s="54" t="n">
        <f aca="false">SUM(D27,E27)</f>
        <v>55</v>
      </c>
      <c r="D27" s="54" t="n">
        <v>45</v>
      </c>
      <c r="E27" s="54" t="n">
        <v>10</v>
      </c>
    </row>
    <row r="28" customFormat="false" ht="14.25" hidden="false" customHeight="true" outlineLevel="0" collapsed="false">
      <c r="A28" s="52" t="s">
        <v>1194</v>
      </c>
      <c r="B28" s="53" t="s">
        <v>1195</v>
      </c>
      <c r="C28" s="54" t="n">
        <f aca="false">SUM(D28,E28)</f>
        <v>4815</v>
      </c>
      <c r="D28" s="54" t="n">
        <v>4402</v>
      </c>
      <c r="E28" s="54" t="n">
        <v>413</v>
      </c>
    </row>
    <row r="29" customFormat="false" ht="14.25" hidden="false" customHeight="true" outlineLevel="0" collapsed="false">
      <c r="A29" s="52" t="s">
        <v>1196</v>
      </c>
      <c r="B29" s="53" t="s">
        <v>1197</v>
      </c>
      <c r="C29" s="54" t="n">
        <f aca="false">SUM(D29,E29)</f>
        <v>230</v>
      </c>
      <c r="D29" s="54" t="n">
        <v>198</v>
      </c>
      <c r="E29" s="54" t="n">
        <v>32</v>
      </c>
    </row>
    <row r="30" customFormat="false" ht="14.25" hidden="false" customHeight="true" outlineLevel="0" collapsed="false">
      <c r="A30" s="52" t="s">
        <v>1198</v>
      </c>
      <c r="B30" s="53" t="s">
        <v>1199</v>
      </c>
      <c r="C30" s="54" t="n">
        <f aca="false">SUM(D30,E30)</f>
        <v>433</v>
      </c>
      <c r="D30" s="54" t="n">
        <v>233</v>
      </c>
      <c r="E30" s="54" t="n">
        <v>200</v>
      </c>
    </row>
    <row r="31" customFormat="false" ht="14.25" hidden="false" customHeight="true" outlineLevel="0" collapsed="false">
      <c r="A31" s="52" t="s">
        <v>1200</v>
      </c>
      <c r="B31" s="53" t="s">
        <v>1201</v>
      </c>
      <c r="C31" s="54" t="n">
        <f aca="false">SUM(D31,E31)</f>
        <v>2504</v>
      </c>
      <c r="D31" s="54" t="n">
        <v>2418</v>
      </c>
      <c r="E31" s="54" t="n">
        <v>86</v>
      </c>
    </row>
    <row r="32" customFormat="false" ht="14.25" hidden="false" customHeight="true" outlineLevel="0" collapsed="false">
      <c r="A32" s="52" t="s">
        <v>1202</v>
      </c>
      <c r="B32" s="53" t="s">
        <v>1203</v>
      </c>
      <c r="C32" s="54" t="n">
        <f aca="false">SUM(D32,E32)</f>
        <v>308</v>
      </c>
      <c r="D32" s="54" t="n">
        <v>62</v>
      </c>
      <c r="E32" s="54" t="n">
        <v>246</v>
      </c>
    </row>
    <row r="33" customFormat="false" ht="14.25" hidden="false" customHeight="true" outlineLevel="0" collapsed="false">
      <c r="A33" s="52" t="s">
        <v>1204</v>
      </c>
      <c r="B33" s="53" t="s">
        <v>1205</v>
      </c>
      <c r="C33" s="54" t="n">
        <f aca="false">SUM(D33,E33)</f>
        <v>1011</v>
      </c>
      <c r="D33" s="54" t="n">
        <v>1011</v>
      </c>
      <c r="E33" s="54" t="n">
        <v>0</v>
      </c>
    </row>
    <row r="34" customFormat="false" ht="14.25" hidden="false" customHeight="true" outlineLevel="0" collapsed="false">
      <c r="A34" s="52" t="s">
        <v>1206</v>
      </c>
      <c r="B34" s="53" t="s">
        <v>1207</v>
      </c>
      <c r="C34" s="54" t="n">
        <f aca="false">SUM(D34,E34)</f>
        <v>40</v>
      </c>
      <c r="D34" s="54" t="n">
        <v>40</v>
      </c>
      <c r="E34" s="54" t="n">
        <v>0</v>
      </c>
    </row>
    <row r="35" customFormat="false" ht="14.25" hidden="false" customHeight="true" outlineLevel="0" collapsed="false">
      <c r="A35" s="52" t="s">
        <v>1208</v>
      </c>
      <c r="B35" s="53" t="s">
        <v>1209</v>
      </c>
      <c r="C35" s="54" t="n">
        <f aca="false">SUM(D35,E35)</f>
        <v>43</v>
      </c>
      <c r="D35" s="54" t="n">
        <v>43</v>
      </c>
      <c r="E35" s="54" t="n">
        <v>0</v>
      </c>
    </row>
    <row r="36" customFormat="false" ht="14.25" hidden="false" customHeight="true" outlineLevel="0" collapsed="false">
      <c r="A36" s="52" t="s">
        <v>1210</v>
      </c>
      <c r="B36" s="53" t="s">
        <v>1211</v>
      </c>
      <c r="C36" s="54" t="n">
        <f aca="false">SUM(D36,E36)</f>
        <v>3330</v>
      </c>
      <c r="D36" s="54" t="n">
        <v>3298</v>
      </c>
      <c r="E36" s="54" t="n">
        <v>32</v>
      </c>
    </row>
    <row r="37" customFormat="false" ht="14.25" hidden="false" customHeight="true" outlineLevel="0" collapsed="false">
      <c r="A37" s="52" t="s">
        <v>1212</v>
      </c>
      <c r="B37" s="53" t="s">
        <v>1213</v>
      </c>
      <c r="C37" s="54" t="n">
        <f aca="false">SUM(D37,E37)</f>
        <v>364</v>
      </c>
      <c r="D37" s="54" t="n">
        <v>314</v>
      </c>
      <c r="E37" s="54" t="n">
        <v>50</v>
      </c>
    </row>
    <row r="38" customFormat="false" ht="14.25" hidden="false" customHeight="true" outlineLevel="0" collapsed="false">
      <c r="A38" s="52" t="s">
        <v>1214</v>
      </c>
      <c r="B38" s="53" t="s">
        <v>1215</v>
      </c>
      <c r="C38" s="54" t="n">
        <f aca="false">SUM(D38,E38)</f>
        <v>1251</v>
      </c>
      <c r="D38" s="54" t="n">
        <v>1251</v>
      </c>
      <c r="E38" s="54" t="n">
        <v>0</v>
      </c>
    </row>
    <row r="39" customFormat="false" ht="14.25" hidden="false" customHeight="true" outlineLevel="0" collapsed="false">
      <c r="A39" s="52" t="s">
        <v>1216</v>
      </c>
      <c r="B39" s="53" t="s">
        <v>1217</v>
      </c>
      <c r="C39" s="54" t="n">
        <f aca="false">SUM(D39,E39)</f>
        <v>937</v>
      </c>
      <c r="D39" s="54" t="n">
        <v>937</v>
      </c>
      <c r="E39" s="54" t="n">
        <v>0</v>
      </c>
    </row>
    <row r="40" customFormat="false" ht="14.25" hidden="false" customHeight="true" outlineLevel="0" collapsed="false">
      <c r="A40" s="52" t="s">
        <v>1218</v>
      </c>
      <c r="B40" s="53" t="s">
        <v>1219</v>
      </c>
      <c r="C40" s="54" t="n">
        <f aca="false">SUM(D40,E40)</f>
        <v>1048</v>
      </c>
      <c r="D40" s="54" t="n">
        <v>1048</v>
      </c>
      <c r="E40" s="54" t="n">
        <v>0</v>
      </c>
    </row>
    <row r="41" customFormat="false" ht="14.25" hidden="false" customHeight="true" outlineLevel="0" collapsed="false">
      <c r="A41" s="52" t="s">
        <v>1220</v>
      </c>
      <c r="B41" s="53" t="s">
        <v>1221</v>
      </c>
      <c r="C41" s="54" t="n">
        <f aca="false">SUM(D41,E41)</f>
        <v>1052</v>
      </c>
      <c r="D41" s="54" t="n">
        <v>1052</v>
      </c>
      <c r="E41" s="54" t="n">
        <v>0</v>
      </c>
    </row>
    <row r="42" customFormat="false" ht="14.25" hidden="false" customHeight="true" outlineLevel="0" collapsed="false">
      <c r="A42" s="52" t="s">
        <v>1222</v>
      </c>
      <c r="B42" s="53" t="s">
        <v>1223</v>
      </c>
      <c r="C42" s="54" t="n">
        <f aca="false">SUM(D42,E42)</f>
        <v>253</v>
      </c>
      <c r="D42" s="54" t="n">
        <v>253</v>
      </c>
      <c r="E42" s="54" t="n">
        <v>0</v>
      </c>
    </row>
    <row r="43" customFormat="false" ht="14.25" hidden="false" customHeight="true" outlineLevel="0" collapsed="false">
      <c r="A43" s="52" t="s">
        <v>1224</v>
      </c>
      <c r="B43" s="53" t="s">
        <v>1225</v>
      </c>
      <c r="C43" s="54" t="n">
        <f aca="false">SUM(D43,E43)</f>
        <v>30483</v>
      </c>
      <c r="D43" s="54" t="n">
        <v>1147</v>
      </c>
      <c r="E43" s="54" t="n">
        <v>29336</v>
      </c>
    </row>
    <row r="44" customFormat="false" ht="14.25" hidden="false" customHeight="true" outlineLevel="0" collapsed="false">
      <c r="A44" s="52" t="s">
        <v>1226</v>
      </c>
      <c r="B44" s="53" t="s">
        <v>1227</v>
      </c>
      <c r="C44" s="54" t="n">
        <f aca="false">SUM(C45:C60)</f>
        <v>19820</v>
      </c>
      <c r="D44" s="54" t="n">
        <f aca="false">SUM(D45:D60)</f>
        <v>16788</v>
      </c>
      <c r="E44" s="54" t="n">
        <f aca="false">SUM(E45:E60)</f>
        <v>3032</v>
      </c>
    </row>
    <row r="45" customFormat="false" ht="14.25" hidden="false" customHeight="true" outlineLevel="0" collapsed="false">
      <c r="A45" s="52" t="s">
        <v>1228</v>
      </c>
      <c r="B45" s="53" t="s">
        <v>1229</v>
      </c>
      <c r="C45" s="54" t="n">
        <f aca="false">SUM(D45,E45)</f>
        <v>1006</v>
      </c>
      <c r="D45" s="54" t="n">
        <v>998</v>
      </c>
      <c r="E45" s="54" t="n">
        <v>8</v>
      </c>
    </row>
    <row r="46" customFormat="false" ht="14.25" hidden="false" customHeight="true" outlineLevel="0" collapsed="false">
      <c r="A46" s="52" t="s">
        <v>1230</v>
      </c>
      <c r="B46" s="53" t="s">
        <v>1231</v>
      </c>
      <c r="C46" s="54" t="n">
        <f aca="false">SUM(D46,E46)</f>
        <v>7190</v>
      </c>
      <c r="D46" s="54" t="n">
        <v>6783</v>
      </c>
      <c r="E46" s="54" t="n">
        <v>407</v>
      </c>
    </row>
    <row r="47" customFormat="false" ht="14.25" hidden="false" customHeight="true" outlineLevel="0" collapsed="false">
      <c r="A47" s="52" t="s">
        <v>1232</v>
      </c>
      <c r="B47" s="53" t="s">
        <v>1233</v>
      </c>
      <c r="C47" s="54" t="n">
        <f aca="false">SUM(D47,E47)</f>
        <v>357</v>
      </c>
      <c r="D47" s="54" t="n">
        <v>357</v>
      </c>
      <c r="E47" s="54" t="n">
        <v>0</v>
      </c>
    </row>
    <row r="48" customFormat="false" ht="14.25" hidden="false" customHeight="true" outlineLevel="0" collapsed="false">
      <c r="A48" s="52" t="s">
        <v>1234</v>
      </c>
      <c r="B48" s="53" t="s">
        <v>1235</v>
      </c>
      <c r="C48" s="54" t="n">
        <f aca="false">SUM(D48,E48)</f>
        <v>555</v>
      </c>
      <c r="D48" s="54" t="n">
        <v>517</v>
      </c>
      <c r="E48" s="54" t="n">
        <v>38</v>
      </c>
    </row>
    <row r="49" customFormat="false" ht="14.25" hidden="false" customHeight="true" outlineLevel="0" collapsed="false">
      <c r="A49" s="52" t="s">
        <v>1236</v>
      </c>
      <c r="B49" s="53" t="s">
        <v>1237</v>
      </c>
      <c r="C49" s="54" t="n">
        <f aca="false">SUM(D49,E49)</f>
        <v>1663</v>
      </c>
      <c r="D49" s="54" t="n">
        <v>1400</v>
      </c>
      <c r="E49" s="54" t="n">
        <v>263</v>
      </c>
    </row>
    <row r="50" customFormat="false" ht="14.25" hidden="false" customHeight="true" outlineLevel="0" collapsed="false">
      <c r="A50" s="52" t="s">
        <v>1238</v>
      </c>
      <c r="B50" s="53" t="s">
        <v>1239</v>
      </c>
      <c r="C50" s="54" t="n">
        <f aca="false">SUM(D50,E50)</f>
        <v>0</v>
      </c>
      <c r="D50" s="54" t="n">
        <v>0</v>
      </c>
      <c r="E50" s="54" t="n">
        <v>0</v>
      </c>
    </row>
    <row r="51" customFormat="false" ht="14.25" hidden="false" customHeight="true" outlineLevel="0" collapsed="false">
      <c r="A51" s="52" t="s">
        <v>1240</v>
      </c>
      <c r="B51" s="53" t="s">
        <v>1241</v>
      </c>
      <c r="C51" s="54" t="n">
        <f aca="false">SUM(D51,E51)</f>
        <v>274</v>
      </c>
      <c r="D51" s="54" t="n">
        <v>274</v>
      </c>
      <c r="E51" s="54" t="n">
        <v>0</v>
      </c>
    </row>
    <row r="52" customFormat="false" ht="14.25" hidden="false" customHeight="true" outlineLevel="0" collapsed="false">
      <c r="A52" s="52" t="s">
        <v>1242</v>
      </c>
      <c r="B52" s="53" t="s">
        <v>1243</v>
      </c>
      <c r="C52" s="54" t="n">
        <f aca="false">SUM(D52,E52)</f>
        <v>1450</v>
      </c>
      <c r="D52" s="54" t="n">
        <v>1135</v>
      </c>
      <c r="E52" s="54" t="n">
        <v>315</v>
      </c>
    </row>
    <row r="53" customFormat="false" ht="14.25" hidden="false" customHeight="true" outlineLevel="0" collapsed="false">
      <c r="A53" s="52" t="s">
        <v>1244</v>
      </c>
      <c r="B53" s="53" t="s">
        <v>1245</v>
      </c>
      <c r="C53" s="54" t="n">
        <f aca="false">SUM(D53,E53)</f>
        <v>174</v>
      </c>
      <c r="D53" s="54" t="n">
        <v>53</v>
      </c>
      <c r="E53" s="54" t="n">
        <v>121</v>
      </c>
    </row>
    <row r="54" customFormat="false" ht="14.25" hidden="false" customHeight="true" outlineLevel="0" collapsed="false">
      <c r="A54" s="52" t="s">
        <v>1246</v>
      </c>
      <c r="B54" s="53" t="s">
        <v>1247</v>
      </c>
      <c r="C54" s="54" t="n">
        <f aca="false">SUM(D54,E54)</f>
        <v>0</v>
      </c>
      <c r="D54" s="54" t="n">
        <v>0</v>
      </c>
      <c r="E54" s="54" t="n">
        <v>0</v>
      </c>
    </row>
    <row r="55" customFormat="false" ht="14.25" hidden="false" customHeight="true" outlineLevel="0" collapsed="false">
      <c r="A55" s="52" t="s">
        <v>1248</v>
      </c>
      <c r="B55" s="53" t="s">
        <v>1249</v>
      </c>
      <c r="C55" s="54" t="n">
        <f aca="false">SUM(D55,E55)</f>
        <v>5165</v>
      </c>
      <c r="D55" s="54" t="n">
        <v>5165</v>
      </c>
      <c r="E55" s="54" t="n">
        <v>0</v>
      </c>
    </row>
    <row r="56" customFormat="false" ht="14.25" hidden="false" customHeight="true" outlineLevel="0" collapsed="false">
      <c r="A56" s="52" t="s">
        <v>1250</v>
      </c>
      <c r="B56" s="53" t="s">
        <v>1251</v>
      </c>
      <c r="C56" s="54" t="n">
        <f aca="false">SUM(D56,E56)</f>
        <v>0</v>
      </c>
      <c r="D56" s="54" t="n">
        <v>0</v>
      </c>
      <c r="E56" s="54" t="n">
        <v>0</v>
      </c>
    </row>
    <row r="57" customFormat="false" ht="14.25" hidden="false" customHeight="true" outlineLevel="0" collapsed="false">
      <c r="A57" s="52" t="s">
        <v>1252</v>
      </c>
      <c r="B57" s="53" t="s">
        <v>1253</v>
      </c>
      <c r="C57" s="54" t="n">
        <f aca="false">SUM(D57,E57)</f>
        <v>0</v>
      </c>
      <c r="D57" s="54" t="n">
        <v>0</v>
      </c>
      <c r="E57" s="54" t="n">
        <v>0</v>
      </c>
    </row>
    <row r="58" customFormat="false" ht="14.25" hidden="false" customHeight="true" outlineLevel="0" collapsed="false">
      <c r="A58" s="52" t="n">
        <v>30314</v>
      </c>
      <c r="B58" s="53" t="s">
        <v>1254</v>
      </c>
      <c r="C58" s="54" t="n">
        <f aca="false">SUM(D58,E58)</f>
        <v>6</v>
      </c>
      <c r="D58" s="54" t="n">
        <v>6</v>
      </c>
      <c r="E58" s="54" t="n">
        <v>0</v>
      </c>
    </row>
    <row r="59" customFormat="false" ht="14.25" hidden="false" customHeight="true" outlineLevel="0" collapsed="false">
      <c r="A59" s="52" t="n">
        <v>30315</v>
      </c>
      <c r="B59" s="53" t="s">
        <v>1255</v>
      </c>
      <c r="C59" s="54" t="n">
        <f aca="false">SUM(D59,E59)</f>
        <v>0</v>
      </c>
      <c r="D59" s="54" t="n">
        <v>0</v>
      </c>
      <c r="E59" s="54" t="n">
        <v>0</v>
      </c>
    </row>
    <row r="60" customFormat="false" ht="14.25" hidden="false" customHeight="true" outlineLevel="0" collapsed="false">
      <c r="A60" s="52" t="s">
        <v>1256</v>
      </c>
      <c r="B60" s="53" t="s">
        <v>1257</v>
      </c>
      <c r="C60" s="54" t="n">
        <f aca="false">SUM(D60,E60)</f>
        <v>1980</v>
      </c>
      <c r="D60" s="54" t="n">
        <v>100</v>
      </c>
      <c r="E60" s="54" t="n">
        <v>1880</v>
      </c>
    </row>
    <row r="61" customFormat="false" ht="14.25" hidden="false" customHeight="true" outlineLevel="0" collapsed="false">
      <c r="A61" s="52" t="s">
        <v>1258</v>
      </c>
      <c r="B61" s="53" t="s">
        <v>1259</v>
      </c>
      <c r="C61" s="54" t="n">
        <f aca="false">SUM(C62:C65)</f>
        <v>1552</v>
      </c>
      <c r="D61" s="54" t="n">
        <f aca="false">SUM(D62:D65)</f>
        <v>1552</v>
      </c>
      <c r="E61" s="54" t="n">
        <f aca="false">SUM(E62:E65)</f>
        <v>0</v>
      </c>
    </row>
    <row r="62" customFormat="false" ht="14.25" hidden="false" customHeight="true" outlineLevel="0" collapsed="false">
      <c r="A62" s="52" t="s">
        <v>1260</v>
      </c>
      <c r="B62" s="53" t="s">
        <v>1261</v>
      </c>
      <c r="C62" s="54" t="n">
        <f aca="false">SUM(D62,E62)</f>
        <v>1500</v>
      </c>
      <c r="D62" s="54" t="n">
        <v>1500</v>
      </c>
      <c r="E62" s="54" t="n">
        <v>0</v>
      </c>
    </row>
    <row r="63" customFormat="false" ht="14.25" hidden="false" customHeight="true" outlineLevel="0" collapsed="false">
      <c r="A63" s="52" t="s">
        <v>1262</v>
      </c>
      <c r="B63" s="53" t="s">
        <v>1263</v>
      </c>
      <c r="C63" s="54" t="n">
        <f aca="false">SUM(D63,E63)</f>
        <v>37</v>
      </c>
      <c r="D63" s="54" t="n">
        <v>37</v>
      </c>
      <c r="E63" s="54" t="n">
        <v>0</v>
      </c>
    </row>
    <row r="64" customFormat="false" ht="14.25" hidden="false" customHeight="true" outlineLevel="0" collapsed="false">
      <c r="A64" s="52" t="s">
        <v>1264</v>
      </c>
      <c r="B64" s="53" t="s">
        <v>1265</v>
      </c>
      <c r="C64" s="54" t="n">
        <f aca="false">SUM(D64,E64)</f>
        <v>0</v>
      </c>
      <c r="D64" s="54" t="n">
        <v>0</v>
      </c>
      <c r="E64" s="54" t="n">
        <v>0</v>
      </c>
    </row>
    <row r="65" customFormat="false" ht="14.25" hidden="false" customHeight="true" outlineLevel="0" collapsed="false">
      <c r="A65" s="52" t="s">
        <v>1266</v>
      </c>
      <c r="B65" s="53" t="s">
        <v>1267</v>
      </c>
      <c r="C65" s="54" t="n">
        <f aca="false">SUM(D65,E65)</f>
        <v>15</v>
      </c>
      <c r="D65" s="54" t="n">
        <v>15</v>
      </c>
      <c r="E65" s="54" t="n">
        <v>0</v>
      </c>
    </row>
    <row r="66" customFormat="false" ht="14.25" hidden="false" customHeight="true" outlineLevel="0" collapsed="false">
      <c r="A66" s="52" t="s">
        <v>1268</v>
      </c>
      <c r="B66" s="53" t="s">
        <v>1269</v>
      </c>
      <c r="C66" s="54" t="n">
        <f aca="false">SUM(D66,E66)</f>
        <v>0</v>
      </c>
      <c r="D66" s="54" t="n">
        <f aca="false">SUM(D67:D68)</f>
        <v>0</v>
      </c>
      <c r="E66" s="54" t="n">
        <f aca="false">SUM(E67:E68)</f>
        <v>0</v>
      </c>
    </row>
    <row r="67" customFormat="false" ht="14.25" hidden="false" customHeight="true" outlineLevel="0" collapsed="false">
      <c r="A67" s="52" t="s">
        <v>1270</v>
      </c>
      <c r="B67" s="53" t="s">
        <v>1271</v>
      </c>
      <c r="C67" s="54" t="n">
        <f aca="false">SUM(D67,E67)</f>
        <v>0</v>
      </c>
      <c r="D67" s="54" t="n">
        <v>0</v>
      </c>
      <c r="E67" s="54" t="n">
        <v>0</v>
      </c>
    </row>
    <row r="68" customFormat="false" ht="14.25" hidden="false" customHeight="true" outlineLevel="0" collapsed="false">
      <c r="A68" s="52" t="s">
        <v>1272</v>
      </c>
      <c r="B68" s="53" t="s">
        <v>1273</v>
      </c>
      <c r="C68" s="54" t="n">
        <f aca="false">SUM(D68,E68)</f>
        <v>0</v>
      </c>
      <c r="D68" s="54" t="n">
        <v>0</v>
      </c>
      <c r="E68" s="54" t="n">
        <v>0</v>
      </c>
    </row>
    <row r="69" customFormat="false" ht="14.25" hidden="false" customHeight="true" outlineLevel="0" collapsed="false">
      <c r="A69" s="52" t="s">
        <v>1274</v>
      </c>
      <c r="B69" s="53" t="s">
        <v>1275</v>
      </c>
      <c r="C69" s="54" t="n">
        <f aca="false">SUM(C70:C71)</f>
        <v>0</v>
      </c>
      <c r="D69" s="54" t="n">
        <f aca="false">SUM(D70:D71)</f>
        <v>0</v>
      </c>
      <c r="E69" s="54" t="n">
        <f aca="false">SUM(E70:E71)</f>
        <v>0</v>
      </c>
    </row>
    <row r="70" customFormat="false" ht="14.25" hidden="false" customHeight="true" outlineLevel="0" collapsed="false">
      <c r="A70" s="52" t="s">
        <v>1276</v>
      </c>
      <c r="B70" s="53" t="s">
        <v>1277</v>
      </c>
      <c r="C70" s="54" t="n">
        <f aca="false">SUM(D70,E70)</f>
        <v>0</v>
      </c>
      <c r="D70" s="54" t="n">
        <v>0</v>
      </c>
      <c r="E70" s="54" t="n">
        <v>0</v>
      </c>
    </row>
    <row r="71" customFormat="false" ht="14.25" hidden="false" customHeight="true" outlineLevel="0" collapsed="false">
      <c r="A71" s="52" t="s">
        <v>1278</v>
      </c>
      <c r="B71" s="53" t="s">
        <v>1279</v>
      </c>
      <c r="C71" s="54" t="n">
        <f aca="false">SUM(D71,E71)</f>
        <v>0</v>
      </c>
      <c r="D71" s="54" t="n">
        <v>0</v>
      </c>
      <c r="E71" s="54" t="n">
        <v>0</v>
      </c>
    </row>
    <row r="72" customFormat="false" ht="14.25" hidden="false" customHeight="true" outlineLevel="0" collapsed="false">
      <c r="A72" s="52" t="n">
        <v>308</v>
      </c>
      <c r="B72" s="53" t="s">
        <v>1280</v>
      </c>
      <c r="C72" s="54"/>
      <c r="D72" s="54"/>
      <c r="E72" s="54"/>
    </row>
    <row r="73" customFormat="false" ht="14.25" hidden="false" customHeight="true" outlineLevel="0" collapsed="false">
      <c r="A73" s="52" t="n">
        <v>30801</v>
      </c>
      <c r="B73" s="53" t="s">
        <v>1281</v>
      </c>
      <c r="C73" s="54"/>
      <c r="D73" s="54"/>
      <c r="E73" s="54"/>
    </row>
    <row r="74" customFormat="false" ht="14.25" hidden="false" customHeight="true" outlineLevel="0" collapsed="false">
      <c r="A74" s="52" t="n">
        <v>30802</v>
      </c>
      <c r="B74" s="53" t="s">
        <v>1282</v>
      </c>
      <c r="C74" s="54"/>
      <c r="D74" s="54"/>
      <c r="E74" s="54"/>
    </row>
    <row r="75" customFormat="false" ht="14.25" hidden="false" customHeight="true" outlineLevel="0" collapsed="false">
      <c r="A75" s="52" t="s">
        <v>1283</v>
      </c>
      <c r="B75" s="53" t="s">
        <v>1284</v>
      </c>
      <c r="C75" s="54" t="n">
        <f aca="false">SUM(C76:C85)</f>
        <v>0</v>
      </c>
      <c r="D75" s="54" t="n">
        <f aca="false">SUM(D76:D85)</f>
        <v>0</v>
      </c>
      <c r="E75" s="54" t="n">
        <f aca="false">SUM(E76:E85)</f>
        <v>0</v>
      </c>
    </row>
    <row r="76" customFormat="false" ht="14.25" hidden="false" customHeight="true" outlineLevel="0" collapsed="false">
      <c r="A76" s="52" t="s">
        <v>1285</v>
      </c>
      <c r="B76" s="53" t="s">
        <v>1286</v>
      </c>
      <c r="C76" s="54" t="n">
        <f aca="false">SUM(D76,E76)</f>
        <v>0</v>
      </c>
      <c r="D76" s="54" t="n">
        <v>0</v>
      </c>
      <c r="E76" s="54" t="n">
        <v>0</v>
      </c>
    </row>
    <row r="77" customFormat="false" ht="14.25" hidden="false" customHeight="true" outlineLevel="0" collapsed="false">
      <c r="A77" s="52" t="s">
        <v>1287</v>
      </c>
      <c r="B77" s="53" t="s">
        <v>1288</v>
      </c>
      <c r="C77" s="54" t="n">
        <f aca="false">SUM(D77,E77)</f>
        <v>0</v>
      </c>
      <c r="D77" s="54" t="n">
        <v>0</v>
      </c>
      <c r="E77" s="54" t="n">
        <v>0</v>
      </c>
    </row>
    <row r="78" customFormat="false" ht="14.25" hidden="false" customHeight="true" outlineLevel="0" collapsed="false">
      <c r="A78" s="52" t="s">
        <v>1289</v>
      </c>
      <c r="B78" s="53" t="s">
        <v>1290</v>
      </c>
      <c r="C78" s="54" t="n">
        <f aca="false">SUM(D78,E78)</f>
        <v>0</v>
      </c>
      <c r="D78" s="54" t="n">
        <v>0</v>
      </c>
      <c r="E78" s="54" t="n">
        <v>0</v>
      </c>
    </row>
    <row r="79" customFormat="false" ht="14.25" hidden="false" customHeight="true" outlineLevel="0" collapsed="false">
      <c r="A79" s="52" t="s">
        <v>1291</v>
      </c>
      <c r="B79" s="53" t="s">
        <v>1292</v>
      </c>
      <c r="C79" s="54" t="n">
        <f aca="false">SUM(D79,E79)</f>
        <v>0</v>
      </c>
      <c r="D79" s="54" t="n">
        <v>0</v>
      </c>
      <c r="E79" s="54" t="n">
        <v>0</v>
      </c>
    </row>
    <row r="80" customFormat="false" ht="14.25" hidden="false" customHeight="true" outlineLevel="0" collapsed="false">
      <c r="A80" s="52" t="s">
        <v>1293</v>
      </c>
      <c r="B80" s="53" t="s">
        <v>1294</v>
      </c>
      <c r="C80" s="54" t="n">
        <f aca="false">SUM(D80,E80)</f>
        <v>0</v>
      </c>
      <c r="D80" s="54" t="n">
        <v>0</v>
      </c>
      <c r="E80" s="54" t="n">
        <v>0</v>
      </c>
    </row>
    <row r="81" customFormat="false" ht="14.25" hidden="false" customHeight="true" outlineLevel="0" collapsed="false">
      <c r="A81" s="52" t="s">
        <v>1295</v>
      </c>
      <c r="B81" s="53" t="s">
        <v>1296</v>
      </c>
      <c r="C81" s="54" t="n">
        <f aca="false">SUM(D81,E81)</f>
        <v>0</v>
      </c>
      <c r="D81" s="54" t="n">
        <v>0</v>
      </c>
      <c r="E81" s="54" t="n">
        <v>0</v>
      </c>
    </row>
    <row r="82" customFormat="false" ht="14.25" hidden="false" customHeight="true" outlineLevel="0" collapsed="false">
      <c r="A82" s="52" t="s">
        <v>1297</v>
      </c>
      <c r="B82" s="53" t="s">
        <v>1298</v>
      </c>
      <c r="C82" s="54" t="n">
        <f aca="false">SUM(D82,E82)</f>
        <v>0</v>
      </c>
      <c r="D82" s="54" t="n">
        <v>0</v>
      </c>
      <c r="E82" s="54" t="n">
        <v>0</v>
      </c>
    </row>
    <row r="83" customFormat="false" ht="14.25" hidden="false" customHeight="true" outlineLevel="0" collapsed="false">
      <c r="A83" s="52" t="s">
        <v>1299</v>
      </c>
      <c r="B83" s="53" t="s">
        <v>1300</v>
      </c>
      <c r="C83" s="54" t="n">
        <f aca="false">SUM(D83,E83)</f>
        <v>0</v>
      </c>
      <c r="D83" s="54" t="n">
        <v>0</v>
      </c>
      <c r="E83" s="54" t="n">
        <v>0</v>
      </c>
    </row>
    <row r="84" customFormat="false" ht="14.25" hidden="false" customHeight="true" outlineLevel="0" collapsed="false">
      <c r="A84" s="52" t="s">
        <v>1301</v>
      </c>
      <c r="B84" s="53" t="s">
        <v>1302</v>
      </c>
      <c r="C84" s="54" t="n">
        <f aca="false">SUM(D84,E84)</f>
        <v>0</v>
      </c>
      <c r="D84" s="54" t="n">
        <v>0</v>
      </c>
      <c r="E84" s="54" t="n">
        <v>0</v>
      </c>
    </row>
    <row r="85" customFormat="false" ht="14.25" hidden="false" customHeight="true" outlineLevel="0" collapsed="false">
      <c r="A85" s="52" t="s">
        <v>1303</v>
      </c>
      <c r="B85" s="53" t="s">
        <v>1304</v>
      </c>
      <c r="C85" s="54" t="n">
        <f aca="false">SUM(D85,E85)</f>
        <v>0</v>
      </c>
      <c r="D85" s="54" t="n">
        <v>0</v>
      </c>
      <c r="E85" s="54" t="n">
        <v>0</v>
      </c>
    </row>
    <row r="86" customFormat="false" ht="14.25" hidden="false" customHeight="true" outlineLevel="0" collapsed="false">
      <c r="A86" s="52" t="s">
        <v>1305</v>
      </c>
      <c r="B86" s="53" t="s">
        <v>1306</v>
      </c>
      <c r="C86" s="54" t="n">
        <f aca="false">SUM(C87:C101)</f>
        <v>10208</v>
      </c>
      <c r="D86" s="54" t="n">
        <f aca="false">SUM(D87:D101)</f>
        <v>4755</v>
      </c>
      <c r="E86" s="54" t="n">
        <f aca="false">SUM(E87:E101)</f>
        <v>5453</v>
      </c>
    </row>
    <row r="87" customFormat="false" ht="14.25" hidden="false" customHeight="true" outlineLevel="0" collapsed="false">
      <c r="A87" s="52" t="s">
        <v>1307</v>
      </c>
      <c r="B87" s="53" t="s">
        <v>1286</v>
      </c>
      <c r="C87" s="54" t="n">
        <f aca="false">SUM(D87,E87)</f>
        <v>2022</v>
      </c>
      <c r="D87" s="54" t="n">
        <v>0</v>
      </c>
      <c r="E87" s="54" t="n">
        <v>2022</v>
      </c>
    </row>
    <row r="88" customFormat="false" ht="14.25" hidden="false" customHeight="true" outlineLevel="0" collapsed="false">
      <c r="A88" s="52" t="s">
        <v>1308</v>
      </c>
      <c r="B88" s="53" t="s">
        <v>1288</v>
      </c>
      <c r="C88" s="54" t="n">
        <f aca="false">SUM(D88,E88)</f>
        <v>2736</v>
      </c>
      <c r="D88" s="54" t="n">
        <v>2706</v>
      </c>
      <c r="E88" s="54" t="n">
        <v>30</v>
      </c>
    </row>
    <row r="89" customFormat="false" ht="14.25" hidden="false" customHeight="true" outlineLevel="0" collapsed="false">
      <c r="A89" s="52" t="s">
        <v>1309</v>
      </c>
      <c r="B89" s="53" t="s">
        <v>1290</v>
      </c>
      <c r="C89" s="54" t="n">
        <f aca="false">SUM(D89,E89)</f>
        <v>1994</v>
      </c>
      <c r="D89" s="54" t="n">
        <v>1638</v>
      </c>
      <c r="E89" s="54" t="n">
        <v>356</v>
      </c>
    </row>
    <row r="90" customFormat="false" ht="14.25" hidden="false" customHeight="true" outlineLevel="0" collapsed="false">
      <c r="A90" s="52" t="s">
        <v>1310</v>
      </c>
      <c r="B90" s="53" t="s">
        <v>1292</v>
      </c>
      <c r="C90" s="54" t="n">
        <f aca="false">SUM(D90,E90)</f>
        <v>313</v>
      </c>
      <c r="D90" s="54" t="n">
        <v>0</v>
      </c>
      <c r="E90" s="54" t="n">
        <v>313</v>
      </c>
    </row>
    <row r="91" customFormat="false" ht="14.25" hidden="false" customHeight="true" outlineLevel="0" collapsed="false">
      <c r="A91" s="52" t="s">
        <v>1311</v>
      </c>
      <c r="B91" s="53" t="s">
        <v>1294</v>
      </c>
      <c r="C91" s="54" t="n">
        <f aca="false">SUM(D91,E91)</f>
        <v>27</v>
      </c>
      <c r="D91" s="54" t="n">
        <v>0</v>
      </c>
      <c r="E91" s="54" t="n">
        <v>27</v>
      </c>
    </row>
    <row r="92" customFormat="false" ht="14.25" hidden="false" customHeight="true" outlineLevel="0" collapsed="false">
      <c r="A92" s="52" t="s">
        <v>1312</v>
      </c>
      <c r="B92" s="53" t="s">
        <v>1296</v>
      </c>
      <c r="C92" s="54" t="n">
        <f aca="false">SUM(D92,E92)</f>
        <v>185</v>
      </c>
      <c r="D92" s="54" t="n">
        <v>185</v>
      </c>
      <c r="E92" s="54" t="n">
        <v>0</v>
      </c>
    </row>
    <row r="93" customFormat="false" ht="14.25" hidden="false" customHeight="true" outlineLevel="0" collapsed="false">
      <c r="A93" s="52" t="s">
        <v>1313</v>
      </c>
      <c r="B93" s="53" t="s">
        <v>1298</v>
      </c>
      <c r="C93" s="54" t="n">
        <f aca="false">SUM(D93,E93)</f>
        <v>0</v>
      </c>
      <c r="D93" s="54" t="n">
        <v>0</v>
      </c>
      <c r="E93" s="54" t="n">
        <v>0</v>
      </c>
    </row>
    <row r="94" customFormat="false" ht="14.25" hidden="false" customHeight="true" outlineLevel="0" collapsed="false">
      <c r="A94" s="52" t="s">
        <v>1314</v>
      </c>
      <c r="B94" s="53" t="s">
        <v>1315</v>
      </c>
      <c r="C94" s="54" t="n">
        <f aca="false">SUM(D94,E94)</f>
        <v>0</v>
      </c>
      <c r="D94" s="54" t="n">
        <v>0</v>
      </c>
      <c r="E94" s="54" t="n">
        <v>0</v>
      </c>
    </row>
    <row r="95" customFormat="false" ht="14.25" hidden="false" customHeight="true" outlineLevel="0" collapsed="false">
      <c r="A95" s="52" t="s">
        <v>1316</v>
      </c>
      <c r="B95" s="53" t="s">
        <v>1317</v>
      </c>
      <c r="C95" s="54" t="n">
        <f aca="false">SUM(D95,E95)</f>
        <v>0</v>
      </c>
      <c r="D95" s="54" t="n">
        <v>0</v>
      </c>
      <c r="E95" s="54" t="n">
        <v>0</v>
      </c>
    </row>
    <row r="96" customFormat="false" ht="14.25" hidden="false" customHeight="true" outlineLevel="0" collapsed="false">
      <c r="A96" s="52" t="s">
        <v>1318</v>
      </c>
      <c r="B96" s="53" t="s">
        <v>1319</v>
      </c>
      <c r="C96" s="54" t="n">
        <f aca="false">SUM(D96,E96)</f>
        <v>0</v>
      </c>
      <c r="D96" s="54" t="n">
        <v>0</v>
      </c>
      <c r="E96" s="54" t="n">
        <v>0</v>
      </c>
    </row>
    <row r="97" customFormat="false" ht="14.25" hidden="false" customHeight="true" outlineLevel="0" collapsed="false">
      <c r="A97" s="52" t="s">
        <v>1320</v>
      </c>
      <c r="B97" s="53" t="s">
        <v>1321</v>
      </c>
      <c r="C97" s="54" t="n">
        <f aca="false">SUM(D97,E97)</f>
        <v>0</v>
      </c>
      <c r="D97" s="54" t="n">
        <v>0</v>
      </c>
      <c r="E97" s="54" t="n">
        <v>0</v>
      </c>
    </row>
    <row r="98" customFormat="false" ht="14.25" hidden="false" customHeight="true" outlineLevel="0" collapsed="false">
      <c r="A98" s="52" t="s">
        <v>1322</v>
      </c>
      <c r="B98" s="53" t="s">
        <v>1300</v>
      </c>
      <c r="C98" s="54" t="n">
        <f aca="false">SUM(D98,E98)</f>
        <v>124</v>
      </c>
      <c r="D98" s="54" t="n">
        <v>124</v>
      </c>
      <c r="E98" s="54" t="n">
        <v>0</v>
      </c>
    </row>
    <row r="99" customFormat="false" ht="14.25" hidden="false" customHeight="true" outlineLevel="0" collapsed="false">
      <c r="A99" s="52" t="s">
        <v>1323</v>
      </c>
      <c r="B99" s="53" t="s">
        <v>1302</v>
      </c>
      <c r="C99" s="54" t="n">
        <f aca="false">SUM(D99,E99)</f>
        <v>51</v>
      </c>
      <c r="D99" s="54" t="n">
        <v>51</v>
      </c>
      <c r="E99" s="54" t="n">
        <v>0</v>
      </c>
    </row>
    <row r="100" customFormat="false" ht="14.25" hidden="false" customHeight="true" outlineLevel="0" collapsed="false">
      <c r="A100" s="52" t="s">
        <v>1324</v>
      </c>
      <c r="B100" s="53" t="s">
        <v>1325</v>
      </c>
      <c r="C100" s="54" t="n">
        <f aca="false">SUM(D100,E100)</f>
        <v>0</v>
      </c>
      <c r="D100" s="54" t="n">
        <v>0</v>
      </c>
      <c r="E100" s="54" t="n">
        <v>0</v>
      </c>
    </row>
    <row r="101" customFormat="false" ht="14.25" hidden="false" customHeight="true" outlineLevel="0" collapsed="false">
      <c r="A101" s="52" t="s">
        <v>1326</v>
      </c>
      <c r="B101" s="53" t="s">
        <v>1327</v>
      </c>
      <c r="C101" s="54" t="n">
        <f aca="false">SUM(D101,E101)</f>
        <v>2756</v>
      </c>
      <c r="D101" s="54" t="n">
        <v>51</v>
      </c>
      <c r="E101" s="54" t="n">
        <v>2705</v>
      </c>
    </row>
    <row r="102" customFormat="false" ht="14.25" hidden="false" customHeight="true" outlineLevel="0" collapsed="false">
      <c r="A102" s="52" t="s">
        <v>1328</v>
      </c>
      <c r="B102" s="53" t="s">
        <v>1329</v>
      </c>
      <c r="C102" s="54" t="n">
        <f aca="false">SUM(C103:C109)</f>
        <v>0</v>
      </c>
      <c r="D102" s="54" t="n">
        <f aca="false">SUM(D103:D109)</f>
        <v>0</v>
      </c>
      <c r="E102" s="54" t="n">
        <f aca="false">SUM(E103:E109)</f>
        <v>0</v>
      </c>
    </row>
    <row r="103" customFormat="false" ht="14.25" hidden="false" customHeight="true" outlineLevel="0" collapsed="false">
      <c r="A103" s="52" t="s">
        <v>1330</v>
      </c>
      <c r="B103" s="53" t="s">
        <v>1331</v>
      </c>
      <c r="C103" s="54" t="n">
        <f aca="false">SUM(D103,E103)</f>
        <v>0</v>
      </c>
      <c r="D103" s="54" t="n">
        <v>0</v>
      </c>
      <c r="E103" s="54" t="n">
        <v>0</v>
      </c>
    </row>
    <row r="104" customFormat="false" ht="14.25" hidden="false" customHeight="true" outlineLevel="0" collapsed="false">
      <c r="A104" s="52" t="s">
        <v>1332</v>
      </c>
      <c r="B104" s="53" t="s">
        <v>1333</v>
      </c>
      <c r="C104" s="54" t="n">
        <f aca="false">SUM(D104,E104)</f>
        <v>0</v>
      </c>
      <c r="D104" s="54" t="n">
        <v>0</v>
      </c>
      <c r="E104" s="54" t="n">
        <v>0</v>
      </c>
    </row>
    <row r="105" customFormat="false" ht="14.25" hidden="false" customHeight="true" outlineLevel="0" collapsed="false">
      <c r="A105" s="52" t="s">
        <v>1334</v>
      </c>
      <c r="B105" s="53" t="s">
        <v>500</v>
      </c>
      <c r="C105" s="54" t="n">
        <f aca="false">SUM(D105,E105)</f>
        <v>0</v>
      </c>
      <c r="D105" s="54" t="n">
        <v>0</v>
      </c>
      <c r="E105" s="54" t="n">
        <v>0</v>
      </c>
    </row>
    <row r="106" customFormat="false" ht="14.25" hidden="false" customHeight="true" outlineLevel="0" collapsed="false">
      <c r="A106" s="52" t="n">
        <v>39904</v>
      </c>
      <c r="B106" s="55" t="s">
        <v>1335</v>
      </c>
      <c r="C106" s="54" t="n">
        <f aca="false">SUM(D106,E106)</f>
        <v>0</v>
      </c>
      <c r="D106" s="54" t="n">
        <v>0</v>
      </c>
      <c r="E106" s="54" t="n">
        <v>0</v>
      </c>
    </row>
    <row r="107" customFormat="false" ht="14.25" hidden="false" customHeight="true" outlineLevel="0" collapsed="false">
      <c r="A107" s="52" t="s">
        <v>1336</v>
      </c>
      <c r="B107" s="53" t="s">
        <v>1337</v>
      </c>
      <c r="C107" s="54" t="n">
        <f aca="false">SUM(D107,E107)</f>
        <v>0</v>
      </c>
      <c r="D107" s="54" t="n">
        <v>0</v>
      </c>
      <c r="E107" s="54" t="n">
        <v>0</v>
      </c>
    </row>
    <row r="108" customFormat="false" ht="14.25" hidden="false" customHeight="true" outlineLevel="0" collapsed="false">
      <c r="A108" s="52" t="s">
        <v>1338</v>
      </c>
      <c r="B108" s="53" t="s">
        <v>1339</v>
      </c>
      <c r="C108" s="54" t="n">
        <f aca="false">SUM(D108,E108)</f>
        <v>0</v>
      </c>
      <c r="D108" s="54" t="n">
        <v>0</v>
      </c>
      <c r="E108" s="54" t="n">
        <v>0</v>
      </c>
    </row>
    <row r="109" customFormat="false" ht="14.25" hidden="false" customHeight="true" outlineLevel="0" collapsed="false">
      <c r="A109" s="52" t="s">
        <v>1340</v>
      </c>
      <c r="B109" s="53" t="s">
        <v>1007</v>
      </c>
      <c r="C109" s="54" t="n">
        <f aca="false">SUM(D109,E109)</f>
        <v>0</v>
      </c>
      <c r="D109" s="54" t="n">
        <v>0</v>
      </c>
      <c r="E109" s="54" t="n">
        <v>0</v>
      </c>
    </row>
    <row r="110" customFormat="false" ht="14.25" hidden="false" customHeight="true" outlineLevel="0" collapsed="false">
      <c r="A110" s="56"/>
      <c r="B110" s="57" t="s">
        <v>39</v>
      </c>
      <c r="C110" s="54" t="n">
        <f aca="false">C6+C16+C44+C61+C66+C69+C75+C86+C102</f>
        <v>357560</v>
      </c>
      <c r="D110" s="54" t="n">
        <f aca="false">D6+D16+D44+D61+D66+D69+D75+D86+D102</f>
        <v>273027</v>
      </c>
      <c r="E110" s="54" t="n">
        <f aca="false">E6+E16+E44+E61+E66+E69+E75+E86+E102</f>
        <v>84533</v>
      </c>
    </row>
  </sheetData>
  <mergeCells count="6">
    <mergeCell ref="A1:E1"/>
    <mergeCell ref="A2:E2"/>
    <mergeCell ref="A3:E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6" min="2" style="0" width="10.24"/>
  </cols>
  <sheetData>
    <row r="1" customFormat="false" ht="22.5" hidden="false" customHeight="false" outlineLevel="0" collapsed="false">
      <c r="A1" s="58" t="s">
        <v>1341</v>
      </c>
      <c r="B1" s="58"/>
      <c r="C1" s="58"/>
      <c r="D1" s="58"/>
      <c r="E1" s="58"/>
      <c r="F1" s="58"/>
    </row>
    <row r="2" customFormat="false" ht="29.25" hidden="false" customHeight="true" outlineLevel="0" collapsed="false">
      <c r="A2" s="59"/>
      <c r="B2" s="59"/>
      <c r="C2" s="59"/>
      <c r="D2" s="59"/>
      <c r="E2" s="60"/>
      <c r="F2" s="61" t="s">
        <v>1</v>
      </c>
    </row>
    <row r="3" s="65" customFormat="true" ht="42.75" hidden="false" customHeight="tru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22" t="s">
        <v>1342</v>
      </c>
      <c r="F3" s="22" t="s">
        <v>7</v>
      </c>
    </row>
    <row r="4" s="68" customFormat="true" ht="20.1" hidden="false" customHeight="true" outlineLevel="0" collapsed="false">
      <c r="A4" s="66" t="s">
        <v>1343</v>
      </c>
      <c r="B4" s="67" t="n">
        <v>487476</v>
      </c>
      <c r="C4" s="67" t="n">
        <v>487476</v>
      </c>
      <c r="D4" s="67" t="n">
        <v>953998</v>
      </c>
      <c r="E4" s="9" t="n">
        <v>195.7</v>
      </c>
      <c r="F4" s="9" t="n">
        <v>158.3</v>
      </c>
    </row>
    <row r="5" s="68" customFormat="true" ht="20.1" hidden="false" customHeight="true" outlineLevel="0" collapsed="false">
      <c r="A5" s="69" t="s">
        <v>1344</v>
      </c>
      <c r="B5" s="69" t="n">
        <v>1260</v>
      </c>
      <c r="C5" s="69" t="n">
        <v>1260</v>
      </c>
      <c r="D5" s="69" t="n">
        <v>308</v>
      </c>
      <c r="E5" s="14" t="n">
        <v>24.4</v>
      </c>
      <c r="F5" s="14" t="n">
        <v>-72.5</v>
      </c>
    </row>
    <row r="6" s="68" customFormat="true" ht="20.1" hidden="false" customHeight="true" outlineLevel="0" collapsed="false">
      <c r="A6" s="69" t="s">
        <v>1345</v>
      </c>
      <c r="B6" s="69" t="n">
        <v>4679</v>
      </c>
      <c r="C6" s="69" t="n">
        <v>4679</v>
      </c>
      <c r="D6" s="69" t="n">
        <v>1075</v>
      </c>
      <c r="E6" s="14" t="n">
        <v>23</v>
      </c>
      <c r="F6" s="14" t="n">
        <v>-79.9</v>
      </c>
    </row>
    <row r="7" customFormat="false" ht="20.1" hidden="false" customHeight="true" outlineLevel="0" collapsed="false">
      <c r="A7" s="69" t="s">
        <v>1346</v>
      </c>
      <c r="B7" s="69" t="n">
        <v>6477</v>
      </c>
      <c r="C7" s="69" t="n">
        <v>6477</v>
      </c>
      <c r="D7" s="69" t="n">
        <v>11405</v>
      </c>
      <c r="E7" s="14" t="n">
        <v>176.1</v>
      </c>
      <c r="F7" s="14" t="n">
        <v>138.9</v>
      </c>
    </row>
    <row r="8" s="68" customFormat="true" ht="20.1" hidden="false" customHeight="true" outlineLevel="0" collapsed="false">
      <c r="A8" s="69" t="s">
        <v>1347</v>
      </c>
      <c r="B8" s="69" t="n">
        <v>4149</v>
      </c>
      <c r="C8" s="69" t="n">
        <v>4149</v>
      </c>
      <c r="D8" s="69" t="n">
        <v>5324</v>
      </c>
      <c r="E8" s="14" t="n">
        <v>128.3</v>
      </c>
      <c r="F8" s="14" t="n">
        <v>50</v>
      </c>
    </row>
    <row r="9" s="68" customFormat="true" ht="20.1" hidden="false" customHeight="true" outlineLevel="0" collapsed="false">
      <c r="A9" s="69" t="s">
        <v>1348</v>
      </c>
      <c r="B9" s="69" t="n">
        <v>448646</v>
      </c>
      <c r="C9" s="69" t="n">
        <v>448646</v>
      </c>
      <c r="D9" s="69" t="n">
        <v>904552</v>
      </c>
      <c r="E9" s="14" t="n">
        <v>201.6</v>
      </c>
      <c r="F9" s="14" t="n">
        <v>169.8</v>
      </c>
    </row>
    <row r="10" s="68" customFormat="true" ht="20.1" hidden="false" customHeight="true" outlineLevel="0" collapsed="false">
      <c r="A10" s="69" t="s">
        <v>1349</v>
      </c>
      <c r="B10" s="69" t="n">
        <v>19153</v>
      </c>
      <c r="C10" s="69" t="n">
        <v>19153</v>
      </c>
      <c r="D10" s="69" t="n">
        <v>28849</v>
      </c>
      <c r="E10" s="14" t="n">
        <v>150.6</v>
      </c>
      <c r="F10" s="14" t="n">
        <v>75.5</v>
      </c>
    </row>
    <row r="11" s="68" customFormat="true" ht="20.1" hidden="false" customHeight="true" outlineLevel="0" collapsed="false">
      <c r="A11" s="69" t="s">
        <v>1350</v>
      </c>
      <c r="B11" s="69" t="n">
        <v>2746</v>
      </c>
      <c r="C11" s="69" t="n">
        <v>2746</v>
      </c>
      <c r="D11" s="69" t="n">
        <v>2290</v>
      </c>
      <c r="E11" s="14" t="n">
        <v>83.4</v>
      </c>
      <c r="F11" s="14" t="n">
        <v>-3</v>
      </c>
    </row>
    <row r="12" s="68" customFormat="true" ht="36" hidden="false" customHeight="true" outlineLevel="0" collapsed="false">
      <c r="A12" s="70" t="s">
        <v>1351</v>
      </c>
      <c r="B12" s="69" t="n">
        <v>350</v>
      </c>
      <c r="C12" s="69" t="n">
        <v>350</v>
      </c>
      <c r="D12" s="69" t="n">
        <v>194</v>
      </c>
      <c r="E12" s="14" t="n">
        <v>55.4</v>
      </c>
      <c r="F12" s="14" t="n">
        <v>-45.8</v>
      </c>
    </row>
    <row r="13" s="68" customFormat="true" ht="20.1" hidden="false" customHeight="true" outlineLevel="0" collapsed="false">
      <c r="A13" s="69" t="s">
        <v>1352</v>
      </c>
      <c r="B13" s="69" t="n">
        <v>16</v>
      </c>
      <c r="C13" s="69" t="n">
        <v>16</v>
      </c>
      <c r="D13" s="69" t="n">
        <v>1</v>
      </c>
      <c r="E13" s="14" t="n">
        <v>6.25</v>
      </c>
      <c r="F13" s="14" t="n">
        <v>-99.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2.5"/>
    <col collapsed="false" customWidth="true" hidden="false" outlineLevel="0" max="2" min="2" style="71" width="9.36"/>
    <col collapsed="false" customWidth="true" hidden="false" outlineLevel="0" max="3" min="3" style="71" width="11.24"/>
    <col collapsed="false" customWidth="true" hidden="false" outlineLevel="0" max="4" min="4" style="72" width="9.36"/>
    <col collapsed="false" customWidth="true" hidden="false" outlineLevel="0" max="6" min="5" style="71" width="9.36"/>
    <col collapsed="false" customWidth="false" hidden="false" outlineLevel="0" max="257" min="7" style="71" width="8.99"/>
  </cols>
  <sheetData>
    <row r="1" customFormat="false" ht="28.5" hidden="false" customHeight="true" outlineLevel="0" collapsed="false">
      <c r="A1" s="18" t="s">
        <v>1353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73"/>
      <c r="B2" s="73"/>
      <c r="C2" s="73"/>
      <c r="D2" s="20"/>
      <c r="E2" s="74"/>
      <c r="F2" s="20" t="s">
        <v>1</v>
      </c>
    </row>
    <row r="3" customFormat="false" ht="34.5" hidden="false" customHeight="true" outlineLevel="0" collapsed="false">
      <c r="A3" s="75" t="s">
        <v>2</v>
      </c>
      <c r="B3" s="22" t="s">
        <v>3</v>
      </c>
      <c r="C3" s="76" t="s">
        <v>4</v>
      </c>
      <c r="D3" s="76" t="s">
        <v>5</v>
      </c>
      <c r="E3" s="24" t="s">
        <v>6</v>
      </c>
      <c r="F3" s="24" t="s">
        <v>7</v>
      </c>
    </row>
    <row r="4" s="17" customFormat="true" ht="17.25" hidden="false" customHeight="true" outlineLevel="0" collapsed="false">
      <c r="A4" s="77" t="s">
        <v>1354</v>
      </c>
      <c r="B4" s="26" t="n">
        <v>498730</v>
      </c>
      <c r="C4" s="26" t="n">
        <v>1015667</v>
      </c>
      <c r="D4" s="26" t="n">
        <v>911322</v>
      </c>
      <c r="E4" s="9" t="n">
        <v>89.7</v>
      </c>
      <c r="F4" s="9" t="n">
        <v>100.4</v>
      </c>
    </row>
    <row r="5" s="17" customFormat="true" ht="17.25" hidden="false" customHeight="true" outlineLevel="0" collapsed="false">
      <c r="A5" s="78" t="s">
        <v>444</v>
      </c>
      <c r="B5" s="27" t="n">
        <v>240</v>
      </c>
      <c r="C5" s="27" t="n">
        <v>343</v>
      </c>
      <c r="D5" s="27" t="n">
        <v>283</v>
      </c>
      <c r="E5" s="14" t="n">
        <v>82.5</v>
      </c>
      <c r="F5" s="14" t="n">
        <v>9333.3</v>
      </c>
    </row>
    <row r="6" s="17" customFormat="true" ht="17.25" hidden="false" customHeight="true" outlineLevel="0" collapsed="false">
      <c r="A6" s="78" t="s">
        <v>1355</v>
      </c>
      <c r="B6" s="27" t="n">
        <v>240</v>
      </c>
      <c r="C6" s="27" t="n">
        <v>343</v>
      </c>
      <c r="D6" s="27" t="n">
        <v>283</v>
      </c>
      <c r="E6" s="14" t="n">
        <v>82.5</v>
      </c>
      <c r="F6" s="14" t="n">
        <v>9333.3</v>
      </c>
    </row>
    <row r="7" s="17" customFormat="true" ht="17.25" hidden="false" customHeight="true" outlineLevel="0" collapsed="false">
      <c r="A7" s="78" t="s">
        <v>481</v>
      </c>
      <c r="B7" s="27" t="n">
        <v>670</v>
      </c>
      <c r="C7" s="27" t="n">
        <v>800</v>
      </c>
      <c r="D7" s="27" t="n">
        <v>779</v>
      </c>
      <c r="E7" s="14" t="n">
        <v>97.375</v>
      </c>
      <c r="F7" s="14" t="n">
        <v>35.7</v>
      </c>
    </row>
    <row r="8" s="17" customFormat="true" ht="17.25" hidden="false" customHeight="true" outlineLevel="0" collapsed="false">
      <c r="A8" s="78" t="s">
        <v>1356</v>
      </c>
      <c r="B8" s="27" t="n">
        <v>670</v>
      </c>
      <c r="C8" s="27" t="n">
        <v>800</v>
      </c>
      <c r="D8" s="27" t="n">
        <v>779</v>
      </c>
      <c r="E8" s="14" t="n">
        <v>97.375</v>
      </c>
      <c r="F8" s="14" t="n">
        <v>35.7</v>
      </c>
    </row>
    <row r="9" s="17" customFormat="true" ht="17.25" hidden="false" customHeight="true" outlineLevel="0" collapsed="false">
      <c r="A9" s="78" t="s">
        <v>1357</v>
      </c>
      <c r="B9" s="27"/>
      <c r="C9" s="27"/>
      <c r="D9" s="27"/>
      <c r="E9" s="14"/>
      <c r="F9" s="14"/>
    </row>
    <row r="10" s="17" customFormat="true" ht="17.25" hidden="false" customHeight="true" outlineLevel="0" collapsed="false">
      <c r="A10" s="78" t="s">
        <v>719</v>
      </c>
      <c r="B10" s="27" t="n">
        <v>488140</v>
      </c>
      <c r="C10" s="27" t="n">
        <v>988004</v>
      </c>
      <c r="D10" s="27" t="n">
        <v>888054</v>
      </c>
      <c r="E10" s="14" t="n">
        <v>89.9</v>
      </c>
      <c r="F10" s="14" t="n">
        <v>91.8</v>
      </c>
    </row>
    <row r="11" s="17" customFormat="true" ht="17.25" hidden="false" customHeight="true" outlineLevel="0" collapsed="false">
      <c r="A11" s="78" t="s">
        <v>1358</v>
      </c>
      <c r="B11" s="27" t="n">
        <v>439296</v>
      </c>
      <c r="C11" s="27" t="n">
        <v>944411</v>
      </c>
      <c r="D11" s="27" t="n">
        <v>855514</v>
      </c>
      <c r="E11" s="14" t="n">
        <v>90.6</v>
      </c>
      <c r="F11" s="14" t="n">
        <v>104.5</v>
      </c>
    </row>
    <row r="12" s="17" customFormat="true" ht="17.25" hidden="false" customHeight="true" outlineLevel="0" collapsed="false">
      <c r="A12" s="78" t="s">
        <v>1359</v>
      </c>
      <c r="B12" s="27" t="n">
        <v>4679</v>
      </c>
      <c r="C12" s="27" t="n">
        <v>795</v>
      </c>
      <c r="D12" s="27" t="n">
        <v>795</v>
      </c>
      <c r="E12" s="14" t="n">
        <v>100</v>
      </c>
      <c r="F12" s="14" t="n">
        <v>-87.9</v>
      </c>
    </row>
    <row r="13" s="17" customFormat="true" ht="17.25" hidden="false" customHeight="true" outlineLevel="0" collapsed="false">
      <c r="A13" s="78" t="s">
        <v>1360</v>
      </c>
      <c r="B13" s="27" t="n">
        <v>6912</v>
      </c>
      <c r="C13" s="27" t="n">
        <v>6575</v>
      </c>
      <c r="D13" s="27" t="n">
        <v>6275</v>
      </c>
      <c r="E13" s="14" t="n">
        <v>95.4</v>
      </c>
      <c r="F13" s="14" t="n">
        <v>139.5</v>
      </c>
    </row>
    <row r="14" s="17" customFormat="true" ht="17.25" hidden="false" customHeight="true" outlineLevel="0" collapsed="false">
      <c r="A14" s="78" t="s">
        <v>1361</v>
      </c>
      <c r="B14" s="27" t="n">
        <v>3569</v>
      </c>
      <c r="C14" s="27" t="n">
        <v>3111</v>
      </c>
      <c r="D14" s="27" t="n">
        <v>2897</v>
      </c>
      <c r="E14" s="14" t="n">
        <v>93.1</v>
      </c>
      <c r="F14" s="14" t="n">
        <v>37</v>
      </c>
    </row>
    <row r="15" s="17" customFormat="true" ht="17.25" hidden="false" customHeight="true" outlineLevel="0" collapsed="false">
      <c r="A15" s="78" t="s">
        <v>1362</v>
      </c>
      <c r="B15" s="27"/>
      <c r="C15" s="27"/>
      <c r="D15" s="27"/>
      <c r="E15" s="14"/>
      <c r="F15" s="14"/>
    </row>
    <row r="16" s="17" customFormat="true" ht="17.25" hidden="false" customHeight="true" outlineLevel="0" collapsed="false">
      <c r="A16" s="78" t="s">
        <v>1363</v>
      </c>
      <c r="B16" s="27" t="n">
        <v>30362</v>
      </c>
      <c r="C16" s="27" t="n">
        <v>30872</v>
      </c>
      <c r="D16" s="27" t="n">
        <v>20518</v>
      </c>
      <c r="E16" s="14" t="n">
        <v>66.5</v>
      </c>
      <c r="F16" s="14" t="n">
        <v>119.9</v>
      </c>
    </row>
    <row r="17" s="17" customFormat="true" ht="17.25" hidden="false" customHeight="true" outlineLevel="0" collapsed="false">
      <c r="A17" s="78" t="s">
        <v>1364</v>
      </c>
      <c r="B17" s="27" t="n">
        <v>3322</v>
      </c>
      <c r="C17" s="27" t="n">
        <v>2240</v>
      </c>
      <c r="D17" s="27" t="n">
        <v>2055</v>
      </c>
      <c r="E17" s="14" t="n">
        <v>91.7</v>
      </c>
      <c r="F17" s="14" t="n">
        <v>-13</v>
      </c>
    </row>
    <row r="18" s="17" customFormat="true" ht="17.25" hidden="false" customHeight="true" outlineLevel="0" collapsed="false">
      <c r="A18" s="78" t="s">
        <v>740</v>
      </c>
      <c r="B18" s="27" t="n">
        <v>6</v>
      </c>
      <c r="C18" s="27" t="n">
        <v>30</v>
      </c>
      <c r="D18" s="27" t="n">
        <v>30</v>
      </c>
      <c r="E18" s="14" t="n">
        <v>100</v>
      </c>
      <c r="F18" s="14" t="n">
        <v>650</v>
      </c>
    </row>
    <row r="19" s="17" customFormat="true" ht="17.25" hidden="false" customHeight="true" outlineLevel="0" collapsed="false">
      <c r="A19" s="78" t="s">
        <v>1365</v>
      </c>
      <c r="B19" s="27"/>
      <c r="C19" s="27"/>
      <c r="D19" s="27"/>
      <c r="E19" s="14"/>
      <c r="F19" s="14"/>
    </row>
    <row r="20" s="17" customFormat="true" ht="17.25" hidden="false" customHeight="true" outlineLevel="0" collapsed="false">
      <c r="A20" s="78" t="s">
        <v>1366</v>
      </c>
      <c r="B20" s="27" t="n">
        <v>6</v>
      </c>
      <c r="C20" s="27" t="n">
        <v>30</v>
      </c>
      <c r="D20" s="27" t="n">
        <v>30</v>
      </c>
      <c r="E20" s="14" t="n">
        <v>100</v>
      </c>
      <c r="F20" s="14" t="n">
        <v>650</v>
      </c>
    </row>
    <row r="21" s="17" customFormat="true" ht="17.25" hidden="false" customHeight="true" outlineLevel="0" collapsed="false">
      <c r="A21" s="78" t="s">
        <v>853</v>
      </c>
      <c r="B21" s="27"/>
      <c r="C21" s="27" t="n">
        <v>8542</v>
      </c>
      <c r="D21" s="27" t="n">
        <v>8542</v>
      </c>
      <c r="E21" s="14" t="n">
        <v>100</v>
      </c>
      <c r="F21" s="14" t="n">
        <v>2504.3</v>
      </c>
    </row>
    <row r="22" s="17" customFormat="true" ht="17.25" hidden="false" customHeight="true" outlineLevel="0" collapsed="false">
      <c r="A22" s="78" t="s">
        <v>1367</v>
      </c>
      <c r="B22" s="27"/>
      <c r="C22" s="27" t="n">
        <v>8542</v>
      </c>
      <c r="D22" s="27" t="n">
        <v>8542</v>
      </c>
      <c r="E22" s="14" t="n">
        <v>100</v>
      </c>
      <c r="F22" s="14" t="n">
        <v>2504.3</v>
      </c>
    </row>
    <row r="23" s="17" customFormat="true" ht="17.25" hidden="false" customHeight="true" outlineLevel="0" collapsed="false">
      <c r="A23" s="78" t="s">
        <v>904</v>
      </c>
      <c r="B23" s="27" t="n">
        <v>5855</v>
      </c>
      <c r="C23" s="27" t="n">
        <v>5041</v>
      </c>
      <c r="D23" s="27" t="n">
        <v>786</v>
      </c>
      <c r="E23" s="14" t="n">
        <v>15.6</v>
      </c>
      <c r="F23" s="14" t="n">
        <v>-5</v>
      </c>
    </row>
    <row r="24" s="17" customFormat="true" ht="17.25" hidden="false" customHeight="true" outlineLevel="0" collapsed="false">
      <c r="A24" s="78" t="s">
        <v>1368</v>
      </c>
      <c r="B24" s="27"/>
      <c r="C24" s="27"/>
      <c r="D24" s="27"/>
      <c r="E24" s="14"/>
      <c r="F24" s="14"/>
    </row>
    <row r="25" s="17" customFormat="true" ht="17.25" hidden="false" customHeight="true" outlineLevel="0" collapsed="false">
      <c r="A25" s="78" t="s">
        <v>1369</v>
      </c>
      <c r="B25" s="27" t="n">
        <v>5855</v>
      </c>
      <c r="C25" s="27" t="n">
        <v>5041</v>
      </c>
      <c r="D25" s="27" t="n">
        <v>786</v>
      </c>
      <c r="E25" s="14" t="n">
        <v>15.6</v>
      </c>
      <c r="F25" s="14" t="n">
        <v>-3.9</v>
      </c>
    </row>
    <row r="26" s="17" customFormat="true" ht="17.25" hidden="false" customHeight="true" outlineLevel="0" collapsed="false">
      <c r="A26" s="78" t="s">
        <v>958</v>
      </c>
      <c r="B26" s="27" t="n">
        <v>13</v>
      </c>
      <c r="C26" s="27" t="n">
        <v>50</v>
      </c>
      <c r="D26" s="27" t="n">
        <v>13</v>
      </c>
      <c r="E26" s="14" t="n">
        <v>26</v>
      </c>
      <c r="F26" s="14"/>
    </row>
    <row r="27" s="17" customFormat="true" ht="17.25" hidden="false" customHeight="true" outlineLevel="0" collapsed="false">
      <c r="A27" s="78" t="s">
        <v>1370</v>
      </c>
      <c r="B27" s="27" t="n">
        <v>13</v>
      </c>
      <c r="C27" s="27" t="n">
        <v>50</v>
      </c>
      <c r="D27" s="27" t="n">
        <v>13</v>
      </c>
      <c r="E27" s="14" t="n">
        <v>26</v>
      </c>
      <c r="F27" s="14"/>
    </row>
    <row r="28" customFormat="false" ht="17.25" hidden="false" customHeight="true" outlineLevel="0" collapsed="false">
      <c r="A28" s="78" t="s">
        <v>1329</v>
      </c>
      <c r="B28" s="27" t="n">
        <v>3409</v>
      </c>
      <c r="C28" s="27" t="n">
        <v>7508</v>
      </c>
      <c r="D28" s="27" t="n">
        <v>7486</v>
      </c>
      <c r="E28" s="14" t="n">
        <v>99.7</v>
      </c>
      <c r="F28" s="14" t="n">
        <v>-8</v>
      </c>
    </row>
    <row r="29" customFormat="false" ht="17.25" hidden="false" customHeight="true" outlineLevel="0" collapsed="false">
      <c r="A29" s="78" t="s">
        <v>1371</v>
      </c>
      <c r="B29" s="27" t="n">
        <v>42</v>
      </c>
      <c r="C29" s="27" t="n">
        <v>0</v>
      </c>
      <c r="D29" s="27" t="n">
        <v>0</v>
      </c>
      <c r="E29" s="14"/>
      <c r="F29" s="14"/>
    </row>
    <row r="30" customFormat="false" ht="17.25" hidden="false" customHeight="true" outlineLevel="0" collapsed="false">
      <c r="A30" s="78" t="s">
        <v>1372</v>
      </c>
      <c r="B30" s="27" t="n">
        <v>350</v>
      </c>
      <c r="C30" s="27" t="n">
        <v>7507</v>
      </c>
      <c r="D30" s="27" t="n">
        <v>7485</v>
      </c>
      <c r="E30" s="14" t="n">
        <v>99.7</v>
      </c>
      <c r="F30" s="14" t="n">
        <v>-7.4</v>
      </c>
    </row>
    <row r="31" customFormat="false" ht="17.25" hidden="false" customHeight="true" outlineLevel="0" collapsed="false">
      <c r="A31" s="78" t="s">
        <v>1373</v>
      </c>
      <c r="B31" s="27" t="n">
        <v>3017</v>
      </c>
      <c r="C31" s="27" t="n">
        <v>1</v>
      </c>
      <c r="D31" s="27" t="n">
        <v>1</v>
      </c>
      <c r="E31" s="14" t="n">
        <v>100</v>
      </c>
      <c r="F31" s="14" t="n">
        <v>-98.3</v>
      </c>
    </row>
    <row r="32" customFormat="false" ht="17.25" hidden="false" customHeight="true" outlineLevel="0" collapsed="false">
      <c r="A32" s="79" t="s">
        <v>1135</v>
      </c>
      <c r="B32" s="27" t="n">
        <v>397</v>
      </c>
      <c r="C32" s="27" t="n">
        <v>5349</v>
      </c>
      <c r="D32" s="27" t="n">
        <v>5349</v>
      </c>
      <c r="E32" s="14" t="n">
        <v>100</v>
      </c>
      <c r="F32" s="14" t="n">
        <v>66.6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10.37"/>
  </cols>
  <sheetData>
    <row r="1" customFormat="false" ht="22.5" hidden="false" customHeight="false" outlineLevel="0" collapsed="false">
      <c r="A1" s="58" t="s">
        <v>1374</v>
      </c>
      <c r="B1" s="58"/>
      <c r="C1" s="58"/>
      <c r="D1" s="58"/>
      <c r="E1" s="58"/>
      <c r="F1" s="58"/>
    </row>
    <row r="2" customFormat="false" ht="29.25" hidden="false" customHeight="true" outlineLevel="0" collapsed="false">
      <c r="A2" s="59"/>
      <c r="B2" s="59"/>
      <c r="C2" s="59"/>
      <c r="D2" s="59"/>
      <c r="E2" s="60"/>
      <c r="F2" s="61" t="s">
        <v>1</v>
      </c>
    </row>
    <row r="3" s="65" customFormat="true" ht="42.75" hidden="false" customHeight="tru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22" t="s">
        <v>1342</v>
      </c>
      <c r="F3" s="22" t="s">
        <v>7</v>
      </c>
    </row>
    <row r="4" s="68" customFormat="true" ht="20.1" hidden="false" customHeight="true" outlineLevel="0" collapsed="false">
      <c r="A4" s="66" t="s">
        <v>1343</v>
      </c>
      <c r="B4" s="67" t="n">
        <f aca="false">SUM(B5:B14)</f>
        <v>152500</v>
      </c>
      <c r="C4" s="67" t="n">
        <f aca="false">SUM(C5:C14)</f>
        <v>152500</v>
      </c>
      <c r="D4" s="67" t="n">
        <f aca="false">SUM(D5:D14)</f>
        <v>352361</v>
      </c>
      <c r="E4" s="9" t="n">
        <v>231.1</v>
      </c>
      <c r="F4" s="9" t="n">
        <v>219.5</v>
      </c>
    </row>
    <row r="5" s="68" customFormat="true" ht="20.1" hidden="false" customHeight="true" outlineLevel="0" collapsed="false">
      <c r="A5" s="69" t="s">
        <v>1344</v>
      </c>
      <c r="B5" s="69" t="n">
        <v>800</v>
      </c>
      <c r="C5" s="69" t="n">
        <v>800</v>
      </c>
      <c r="D5" s="69" t="n">
        <v>-288</v>
      </c>
      <c r="E5" s="14" t="n">
        <v>-36</v>
      </c>
      <c r="F5" s="14" t="n">
        <v>-140.1</v>
      </c>
    </row>
    <row r="6" s="68" customFormat="true" ht="20.1" hidden="false" customHeight="true" outlineLevel="0" collapsed="false">
      <c r="A6" s="69" t="s">
        <v>1375</v>
      </c>
      <c r="B6" s="69"/>
      <c r="C6" s="69"/>
      <c r="D6" s="69"/>
      <c r="E6" s="14"/>
      <c r="F6" s="14"/>
    </row>
    <row r="7" s="68" customFormat="true" ht="20.1" hidden="false" customHeight="true" outlineLevel="0" collapsed="false">
      <c r="A7" s="69" t="s">
        <v>1345</v>
      </c>
      <c r="B7" s="69" t="n">
        <v>3500</v>
      </c>
      <c r="C7" s="69" t="n">
        <v>3500</v>
      </c>
      <c r="D7" s="69" t="n">
        <v>500</v>
      </c>
      <c r="E7" s="14" t="n">
        <v>14.3</v>
      </c>
      <c r="F7" s="14" t="n">
        <v>-86.4</v>
      </c>
    </row>
    <row r="8" customFormat="false" ht="20.1" hidden="false" customHeight="true" outlineLevel="0" collapsed="false">
      <c r="A8" s="69" t="s">
        <v>1346</v>
      </c>
      <c r="B8" s="69" t="n">
        <v>1600</v>
      </c>
      <c r="C8" s="69" t="n">
        <v>1600</v>
      </c>
      <c r="D8" s="69" t="n">
        <v>7003</v>
      </c>
      <c r="E8" s="14" t="n">
        <v>437.6875</v>
      </c>
      <c r="F8" s="14" t="n">
        <v>345.8</v>
      </c>
    </row>
    <row r="9" s="68" customFormat="true" ht="20.1" hidden="false" customHeight="true" outlineLevel="0" collapsed="false">
      <c r="A9" s="69" t="s">
        <v>1347</v>
      </c>
      <c r="B9" s="69" t="n">
        <v>1300</v>
      </c>
      <c r="C9" s="69" t="n">
        <v>1300</v>
      </c>
      <c r="D9" s="69" t="n">
        <v>2507</v>
      </c>
      <c r="E9" s="14" t="n">
        <v>192.8</v>
      </c>
      <c r="F9" s="14" t="n">
        <v>105.3</v>
      </c>
    </row>
    <row r="10" s="68" customFormat="true" ht="20.1" hidden="false" customHeight="true" outlineLevel="0" collapsed="false">
      <c r="A10" s="69" t="s">
        <v>1348</v>
      </c>
      <c r="B10" s="69" t="n">
        <v>130000</v>
      </c>
      <c r="C10" s="69" t="n">
        <v>130000</v>
      </c>
      <c r="D10" s="69" t="n">
        <v>324096</v>
      </c>
      <c r="E10" s="14" t="n">
        <v>249.3</v>
      </c>
      <c r="F10" s="14" t="n">
        <v>256.5</v>
      </c>
    </row>
    <row r="11" s="68" customFormat="true" ht="20.1" hidden="false" customHeight="true" outlineLevel="0" collapsed="false">
      <c r="A11" s="69" t="s">
        <v>1349</v>
      </c>
      <c r="B11" s="69" t="n">
        <v>13000</v>
      </c>
      <c r="C11" s="69" t="n">
        <v>13000</v>
      </c>
      <c r="D11" s="69" t="n">
        <v>16706</v>
      </c>
      <c r="E11" s="14" t="n">
        <v>128.5</v>
      </c>
      <c r="F11" s="14" t="n">
        <v>66</v>
      </c>
    </row>
    <row r="12" s="68" customFormat="true" ht="20.1" hidden="false" customHeight="true" outlineLevel="0" collapsed="false">
      <c r="A12" s="69" t="s">
        <v>1350</v>
      </c>
      <c r="B12" s="69" t="n">
        <v>1950</v>
      </c>
      <c r="C12" s="69" t="n">
        <v>1950</v>
      </c>
      <c r="D12" s="69" t="n">
        <v>1643</v>
      </c>
      <c r="E12" s="14" t="n">
        <v>84.3</v>
      </c>
      <c r="F12" s="14" t="n">
        <v>-8</v>
      </c>
    </row>
    <row r="13" s="68" customFormat="true" ht="29.25" hidden="false" customHeight="true" outlineLevel="0" collapsed="false">
      <c r="A13" s="70" t="s">
        <v>1351</v>
      </c>
      <c r="B13" s="69" t="n">
        <v>350</v>
      </c>
      <c r="C13" s="69" t="n">
        <v>350</v>
      </c>
      <c r="D13" s="69" t="n">
        <v>194</v>
      </c>
      <c r="E13" s="14" t="n">
        <v>55.4</v>
      </c>
      <c r="F13" s="14" t="n">
        <v>-45.8</v>
      </c>
    </row>
    <row r="14" s="68" customFormat="true" ht="20.1" hidden="false" customHeight="true" outlineLevel="0" collapsed="false">
      <c r="A14" s="69" t="s">
        <v>1352</v>
      </c>
      <c r="B14" s="69"/>
      <c r="C14" s="69"/>
      <c r="D14" s="69"/>
      <c r="E14" s="14"/>
      <c r="F14" s="14"/>
    </row>
    <row r="15" s="68" customFormat="true" ht="20.1" hidden="false" customHeight="true" outlineLevel="0" collapsed="false">
      <c r="A15" s="0"/>
      <c r="B15" s="0"/>
      <c r="C15" s="0"/>
      <c r="D15" s="0"/>
      <c r="E15" s="0"/>
      <c r="F15" s="0"/>
    </row>
    <row r="16" s="68" customFormat="true" ht="20.1" hidden="false" customHeight="true" outlineLevel="0" collapsed="false">
      <c r="A16" s="0"/>
      <c r="B16" s="0"/>
      <c r="C16" s="0"/>
      <c r="D16" s="0"/>
      <c r="E16" s="0"/>
      <c r="F1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王亚敏</cp:lastModifiedBy>
  <cp:lastPrinted>2018-09-27T09:39:07Z</cp:lastPrinted>
  <dcterms:modified xsi:type="dcterms:W3CDTF">2018-09-28T08:00:00Z</dcterms:modified>
  <cp:revision>0</cp:revision>
  <dc:subject/>
  <dc:title/>
</cp:coreProperties>
</file>