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29.194</v>
      </c>
      <c r="C6" s="7" t="s">
        <v>11</v>
      </c>
      <c r="D6" s="7" t="n">
        <v>29.194</v>
      </c>
    </row>
    <row r="7" customFormat="false" ht="13.5" hidden="false" customHeight="false" outlineLevel="0" collapsed="false">
      <c r="A7" s="7" t="s">
        <v>12</v>
      </c>
      <c r="B7" s="7" t="n">
        <v>29.194</v>
      </c>
      <c r="C7" s="8" t="s">
        <v>13</v>
      </c>
      <c r="D7" s="7" t="n">
        <v>29.194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29.194</v>
      </c>
      <c r="C14" s="4" t="s">
        <v>19</v>
      </c>
      <c r="D14" s="7" t="n">
        <v>29.1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23.44</v>
      </c>
      <c r="D6" s="10" t="n">
        <f aca="false">E6+F6</f>
        <v>29.194</v>
      </c>
      <c r="E6" s="10" t="n">
        <v>19.194</v>
      </c>
      <c r="F6" s="10" t="n">
        <v>10</v>
      </c>
      <c r="G6" s="10" t="n">
        <f aca="false">D6-C6</f>
        <v>5.754</v>
      </c>
      <c r="H6" s="14" t="n">
        <f aca="false">G6/C6</f>
        <v>0.245477815699659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15.966</v>
      </c>
      <c r="D6" s="16" t="n">
        <f aca="false">D7++D8+D9+D10</f>
        <v>15.966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4.526</v>
      </c>
      <c r="D7" s="10" t="n">
        <v>14.526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1.44</v>
      </c>
      <c r="D9" s="10" t="n">
        <v>1.44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3.228</v>
      </c>
      <c r="D11" s="16"/>
      <c r="E11" s="16" t="n">
        <f aca="false">E12+E13+E14+E15+E16+E17+E18+E19+E20+E21</f>
        <v>3.228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76</v>
      </c>
      <c r="D18" s="10"/>
      <c r="E18" s="10" t="n">
        <v>0.276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2.028</v>
      </c>
      <c r="D20" s="10"/>
      <c r="E20" s="10" t="n">
        <v>2.028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0.924</v>
      </c>
      <c r="D21" s="10"/>
      <c r="E21" s="10" t="n">
        <v>0.924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</v>
      </c>
      <c r="D22" s="16"/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</v>
      </c>
      <c r="D23" s="10"/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19.194</v>
      </c>
      <c r="D24" s="16" t="n">
        <f aca="false">D6+D11+D22</f>
        <v>15.966</v>
      </c>
      <c r="E24" s="16" t="n">
        <f aca="false">E6+E11+E22</f>
        <v>3.228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0.9</v>
      </c>
      <c r="F7" s="10" t="n">
        <v>1.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1.7</v>
      </c>
      <c r="R7" s="10" t="n">
        <v>1.04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29.194</v>
      </c>
      <c r="C6" s="13" t="s">
        <v>73</v>
      </c>
      <c r="D6" s="10" t="n">
        <v>29.194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</v>
      </c>
    </row>
    <row r="8" customFormat="false" ht="13.5" hidden="false" customHeight="false" outlineLevel="0" collapsed="false">
      <c r="A8" s="7" t="s">
        <v>76</v>
      </c>
      <c r="B8" s="10"/>
      <c r="C8" s="13"/>
      <c r="D8" s="10"/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29.194</v>
      </c>
      <c r="C15" s="7" t="s">
        <v>80</v>
      </c>
      <c r="D15" s="10" t="n">
        <v>29.194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29.194</v>
      </c>
      <c r="C19" s="4" t="s">
        <v>85</v>
      </c>
      <c r="D19" s="10" t="n">
        <v>29.1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E5</f>
        <v>29.194</v>
      </c>
      <c r="D5" s="10"/>
      <c r="E5" s="10" t="n">
        <v>29.194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</v>
      </c>
      <c r="D6" s="10"/>
      <c r="E6" s="10" t="n">
        <v>0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D5+E5</f>
        <v>19.194</v>
      </c>
      <c r="D5" s="10" t="n">
        <v>19.194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</v>
      </c>
      <c r="D7" s="10" t="n">
        <v>0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