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移支付分项目" sheetId="1" state="visible" r:id="rId2"/>
    <sheet name="转移支付分县区" sheetId="2" state="visible" r:id="rId3"/>
    <sheet name="政府性基金转移支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县区税收返还和转移支付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小计</t>
  </si>
  <si>
    <t xml:space="preserve">补助市级</t>
  </si>
  <si>
    <t xml:space="preserve">补助县区</t>
  </si>
  <si>
    <t xml:space="preserve">合    计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县区税收返还和转移支付预算汇总表</t>
    </r>
  </si>
  <si>
    <t xml:space="preserve">单位：万元</t>
  </si>
  <si>
    <t xml:space="preserve">县  区</t>
  </si>
  <si>
    <t xml:space="preserve">小  计</t>
  </si>
  <si>
    <t xml:space="preserve">税收返还</t>
  </si>
  <si>
    <t xml:space="preserve">一般性转移支付</t>
  </si>
  <si>
    <t xml:space="preserve">专项转移支付</t>
  </si>
  <si>
    <t xml:space="preserve">开发区</t>
  </si>
  <si>
    <t xml:space="preserve">华龙区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合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县区政府性基金转移支付预算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  <numFmt numFmtId="188" formatCode="#,##0"/>
    <numFmt numFmtId="189" formatCode="_ * #,##0_ ;_ * \-#,##0_ ;_ * \-??_ ;_ @_ "/>
    <numFmt numFmtId="190" formatCode="#,##0_);[RED]\(#,##0\)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2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9" fillId="29" borderId="0" applyFont="true" applyBorder="false" applyAlignment="false" applyProtection="false"/>
    <xf numFmtId="179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1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" xfId="1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4" xfId="13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81" fillId="0" borderId="4" xfId="1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4" xfId="13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8" fillId="0" borderId="4" xfId="13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4" xfId="1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1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4" xfId="13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4" xfId="13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8" fillId="0" borderId="4" xfId="13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" xfId="1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4" xfId="13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1" fillId="0" borderId="4" xfId="1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4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1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5" fillId="0" borderId="4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4" xfId="7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4" xfId="1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1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4" xfId="1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0" borderId="4" xfId="1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4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14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4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0" xfId="1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" xfId="1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1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4" xfId="13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4" xfId="1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" xfId="13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2 5 2" xfId="28"/>
    <cellStyle name="20% - 强调文字颜色 1 2 6" xfId="29"/>
    <cellStyle name="20% - 强调文字颜色 1 2 7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4" xfId="35"/>
    <cellStyle name="20% - 强调文字颜色 1 4 2" xfId="36"/>
    <cellStyle name="20% - 强调文字颜色 1 5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2 3 2" xfId="42"/>
    <cellStyle name="20% - 强调文字颜色 2 2 4" xfId="43"/>
    <cellStyle name="20% - 强调文字颜色 2 2 4 2" xfId="44"/>
    <cellStyle name="20% - 强调文字颜色 2 2 5" xfId="45"/>
    <cellStyle name="20% - 强调文字颜色 2 2 5 2" xfId="46"/>
    <cellStyle name="20% - 强调文字颜色 2 2 6" xfId="47"/>
    <cellStyle name="20% - 强调文字颜色 2 2 7" xfId="48"/>
    <cellStyle name="20% - 强调文字颜色 2 3" xfId="49"/>
    <cellStyle name="20% - 强调文字颜色 2 3 2" xfId="50"/>
    <cellStyle name="20% - 强调文字颜色 2 3 2 2" xfId="51"/>
    <cellStyle name="20% - 强调文字颜色 2 3 3" xfId="52"/>
    <cellStyle name="20% - 强调文字颜色 2 4" xfId="53"/>
    <cellStyle name="20% - 强调文字颜色 2 4 2" xfId="54"/>
    <cellStyle name="20% - 强调文字颜色 2 5" xfId="55"/>
    <cellStyle name="20% - 强调文字颜色 3 2" xfId="56"/>
    <cellStyle name="20% - 强调文字颜色 3 2 2" xfId="57"/>
    <cellStyle name="20% - 强调文字颜色 3 2 2 2" xfId="58"/>
    <cellStyle name="20% - 强调文字颜色 3 2 3" xfId="59"/>
    <cellStyle name="20% - 强调文字颜色 3 2 3 2" xfId="60"/>
    <cellStyle name="20% - 强调文字颜色 3 2 4" xfId="61"/>
    <cellStyle name="20% - 强调文字颜色 3 2 4 2" xfId="62"/>
    <cellStyle name="20% - 强调文字颜色 3 2 5" xfId="63"/>
    <cellStyle name="20% - 强调文字颜色 3 2 5 2" xfId="64"/>
    <cellStyle name="20% - 强调文字颜色 3 2 6" xfId="65"/>
    <cellStyle name="20% - 强调文字颜色 3 2 7" xfId="66"/>
    <cellStyle name="20% - 强调文字颜色 3 3" xfId="67"/>
    <cellStyle name="20% - 强调文字颜色 3 3 2" xfId="68"/>
    <cellStyle name="20% - 强调文字颜色 3 3 2 2" xfId="69"/>
    <cellStyle name="20% - 强调文字颜色 3 3 3" xfId="70"/>
    <cellStyle name="20% - 强调文字颜色 3 4" xfId="71"/>
    <cellStyle name="20% - 强调文字颜色 3 4 2" xfId="72"/>
    <cellStyle name="20% - 强调文字颜色 3 5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2 3 2" xfId="78"/>
    <cellStyle name="20% - 强调文字颜色 4 2 4" xfId="79"/>
    <cellStyle name="20% - 强调文字颜色 4 2 4 2" xfId="80"/>
    <cellStyle name="20% - 强调文字颜色 4 2 5" xfId="81"/>
    <cellStyle name="20% - 强调文字颜色 4 2 5 2" xfId="82"/>
    <cellStyle name="20% - 强调文字颜色 4 2 6" xfId="83"/>
    <cellStyle name="20% - 强调文字颜色 4 2 7" xfId="84"/>
    <cellStyle name="20% - 强调文字颜色 4 3" xfId="85"/>
    <cellStyle name="20% - 强调文字颜色 4 3 2" xfId="86"/>
    <cellStyle name="20% - 强调文字颜色 4 3 2 2" xfId="87"/>
    <cellStyle name="20% - 强调文字颜色 4 3 3" xfId="88"/>
    <cellStyle name="20% - 强调文字颜色 4 4" xfId="89"/>
    <cellStyle name="20% - 强调文字颜色 4 4 2" xfId="90"/>
    <cellStyle name="20% - 强调文字颜色 4 5" xfId="91"/>
    <cellStyle name="20% - 强调文字颜色 5 2" xfId="92"/>
    <cellStyle name="20% - 强调文字颜色 5 2 2" xfId="93"/>
    <cellStyle name="20% - 强调文字颜色 5 2 2 2" xfId="94"/>
    <cellStyle name="20% - 强调文字颜色 5 2 3" xfId="95"/>
    <cellStyle name="20% - 强调文字颜色 5 2 3 2" xfId="96"/>
    <cellStyle name="20% - 强调文字颜色 5 2 4" xfId="97"/>
    <cellStyle name="20% - 强调文字颜色 5 2 4 2" xfId="98"/>
    <cellStyle name="20% - 强调文字颜色 5 2 5" xfId="99"/>
    <cellStyle name="20% - 强调文字颜色 5 2 5 2" xfId="100"/>
    <cellStyle name="20% - 强调文字颜色 5 2 6" xfId="101"/>
    <cellStyle name="20% - 强调文字颜色 5 2 7" xfId="102"/>
    <cellStyle name="20% - 强调文字颜色 5 3" xfId="103"/>
    <cellStyle name="20% - 强调文字颜色 5 3 2" xfId="104"/>
    <cellStyle name="20% - 强调文字颜色 5 3 2 2" xfId="105"/>
    <cellStyle name="20% - 强调文字颜色 5 3 3" xfId="106"/>
    <cellStyle name="20% - 强调文字颜色 5 4" xfId="107"/>
    <cellStyle name="20% - 强调文字颜色 6 2" xfId="108"/>
    <cellStyle name="20% - 强调文字颜色 6 2 2" xfId="109"/>
    <cellStyle name="20% - 强调文字颜色 6 2 2 2" xfId="110"/>
    <cellStyle name="20% - 强调文字颜色 6 2 3" xfId="111"/>
    <cellStyle name="20% - 强调文字颜色 6 2 3 2" xfId="112"/>
    <cellStyle name="20% - 强调文字颜色 6 2 4" xfId="113"/>
    <cellStyle name="20% - 强调文字颜色 6 2 4 2" xfId="114"/>
    <cellStyle name="20% - 强调文字颜色 6 2 5" xfId="115"/>
    <cellStyle name="20% - 强调文字颜色 6 2 5 2" xfId="116"/>
    <cellStyle name="20% - 强调文字颜色 6 2 6" xfId="117"/>
    <cellStyle name="20% - 强调文字颜色 6 2 7" xfId="118"/>
    <cellStyle name="20% - 强调文字颜色 6 3" xfId="119"/>
    <cellStyle name="20% - 强调文字颜色 6 3 2" xfId="120"/>
    <cellStyle name="20% - 强调文字颜色 6 3 2 2" xfId="121"/>
    <cellStyle name="20% - 强调文字颜色 6 3 3" xfId="122"/>
    <cellStyle name="20% - 强调文字颜色 6 4" xfId="123"/>
    <cellStyle name="20% - 着色 1" xfId="124"/>
    <cellStyle name="20% - 着色 1 2" xfId="125"/>
    <cellStyle name="20% - 着色 2" xfId="126"/>
    <cellStyle name="20% - 着色 2 2" xfId="127"/>
    <cellStyle name="20% - 着色 3" xfId="128"/>
    <cellStyle name="20% - 着色 3 2" xfId="129"/>
    <cellStyle name="20% - 着色 4" xfId="130"/>
    <cellStyle name="20% - 着色 4 2" xfId="131"/>
    <cellStyle name="20% - 着色 5" xfId="132"/>
    <cellStyle name="20% - 着色 5 2" xfId="133"/>
    <cellStyle name="20% - 着色 6" xfId="134"/>
    <cellStyle name="20% - 着色 6 2" xfId="135"/>
    <cellStyle name="40% - 强调文字颜色 1 2" xfId="136"/>
    <cellStyle name="40% - 强调文字颜色 1 2 2" xfId="137"/>
    <cellStyle name="40% - 强调文字颜色 1 2 2 2" xfId="138"/>
    <cellStyle name="40% - 强调文字颜色 1 2 3" xfId="139"/>
    <cellStyle name="40% - 强调文字颜色 1 2 3 2" xfId="140"/>
    <cellStyle name="40% - 强调文字颜色 1 2 4" xfId="141"/>
    <cellStyle name="40% - 强调文字颜色 1 2 4 2" xfId="142"/>
    <cellStyle name="40% - 强调文字颜色 1 2 5" xfId="143"/>
    <cellStyle name="40% - 强调文字颜色 1 2 5 2" xfId="144"/>
    <cellStyle name="40% - 强调文字颜色 1 2 6" xfId="145"/>
    <cellStyle name="40% - 强调文字颜色 1 2 7" xfId="146"/>
    <cellStyle name="40% - 强调文字颜色 1 3" xfId="147"/>
    <cellStyle name="40% - 强调文字颜色 1 3 2" xfId="148"/>
    <cellStyle name="40% - 强调文字颜色 1 3 2 2" xfId="149"/>
    <cellStyle name="40% - 强调文字颜色 1 3 3" xfId="150"/>
    <cellStyle name="40% - 强调文字颜色 1 4" xfId="151"/>
    <cellStyle name="40% - 强调文字颜色 1 4 2" xfId="152"/>
    <cellStyle name="40% - 强调文字颜色 1 5" xfId="153"/>
    <cellStyle name="40% - 强调文字颜色 2 2" xfId="154"/>
    <cellStyle name="40% - 强调文字颜色 2 2 2" xfId="155"/>
    <cellStyle name="40% - 强调文字颜色 2 2 2 2" xfId="156"/>
    <cellStyle name="40% - 强调文字颜色 2 2 3" xfId="157"/>
    <cellStyle name="40% - 强调文字颜色 2 2 3 2" xfId="158"/>
    <cellStyle name="40% - 强调文字颜色 2 2 4" xfId="159"/>
    <cellStyle name="40% - 强调文字颜色 2 2 4 2" xfId="160"/>
    <cellStyle name="40% - 强调文字颜色 2 2 5" xfId="161"/>
    <cellStyle name="40% - 强调文字颜色 2 2 5 2" xfId="162"/>
    <cellStyle name="40% - 强调文字颜色 2 2 6" xfId="163"/>
    <cellStyle name="40% - 强调文字颜色 2 2 7" xfId="164"/>
    <cellStyle name="40% - 强调文字颜色 2 3" xfId="165"/>
    <cellStyle name="40% - 强调文字颜色 2 3 2" xfId="166"/>
    <cellStyle name="40% - 强调文字颜色 2 3 2 2" xfId="167"/>
    <cellStyle name="40% - 强调文字颜色 2 3 3" xfId="168"/>
    <cellStyle name="40% - 强调文字颜色 2 4" xfId="169"/>
    <cellStyle name="40% - 强调文字颜色 3 2" xfId="170"/>
    <cellStyle name="40% - 强调文字颜色 3 2 2" xfId="171"/>
    <cellStyle name="40% - 强调文字颜色 3 2 2 2" xfId="172"/>
    <cellStyle name="40% - 强调文字颜色 3 2 3" xfId="173"/>
    <cellStyle name="40% - 强调文字颜色 3 2 3 2" xfId="174"/>
    <cellStyle name="40% - 强调文字颜色 3 2 4" xfId="175"/>
    <cellStyle name="40% - 强调文字颜色 3 2 4 2" xfId="176"/>
    <cellStyle name="40% - 强调文字颜色 3 2 5" xfId="177"/>
    <cellStyle name="40% - 强调文字颜色 3 2 5 2" xfId="178"/>
    <cellStyle name="40% - 强调文字颜色 3 2 6" xfId="179"/>
    <cellStyle name="40% - 强调文字颜色 3 2 7" xfId="180"/>
    <cellStyle name="40% - 强调文字颜色 3 3" xfId="181"/>
    <cellStyle name="40% - 强调文字颜色 3 3 2" xfId="182"/>
    <cellStyle name="40% - 强调文字颜色 3 3 2 2" xfId="183"/>
    <cellStyle name="40% - 强调文字颜色 3 3 3" xfId="184"/>
    <cellStyle name="40% - 强调文字颜色 3 4" xfId="185"/>
    <cellStyle name="40% - 强调文字颜色 3 4 2" xfId="186"/>
    <cellStyle name="40% - 强调文字颜色 3 5" xfId="187"/>
    <cellStyle name="40% - 强调文字颜色 4 2" xfId="188"/>
    <cellStyle name="40% - 强调文字颜色 4 2 2" xfId="189"/>
    <cellStyle name="40% - 强调文字颜色 4 2 2 2" xfId="190"/>
    <cellStyle name="40% - 强调文字颜色 4 2 3" xfId="191"/>
    <cellStyle name="40% - 强调文字颜色 4 2 3 2" xfId="192"/>
    <cellStyle name="40% - 强调文字颜色 4 2 4" xfId="193"/>
    <cellStyle name="40% - 强调文字颜色 4 2 4 2" xfId="194"/>
    <cellStyle name="40% - 强调文字颜色 4 2 5" xfId="195"/>
    <cellStyle name="40% - 强调文字颜色 4 2 5 2" xfId="196"/>
    <cellStyle name="40% - 强调文字颜色 4 2 6" xfId="197"/>
    <cellStyle name="40% - 强调文字颜色 4 2 7" xfId="198"/>
    <cellStyle name="40% - 强调文字颜色 4 3" xfId="199"/>
    <cellStyle name="40% - 强调文字颜色 4 3 2" xfId="200"/>
    <cellStyle name="40% - 强调文字颜色 4 3 2 2" xfId="201"/>
    <cellStyle name="40% - 强调文字颜色 4 3 3" xfId="202"/>
    <cellStyle name="40% - 强调文字颜色 4 4" xfId="203"/>
    <cellStyle name="40% - 强调文字颜色 4 4 2" xfId="204"/>
    <cellStyle name="40% - 强调文字颜色 4 5" xfId="205"/>
    <cellStyle name="40% - 强调文字颜色 5 2" xfId="206"/>
    <cellStyle name="40% - 强调文字颜色 5 2 2" xfId="207"/>
    <cellStyle name="40% - 强调文字颜色 5 2 2 2" xfId="208"/>
    <cellStyle name="40% - 强调文字颜色 5 2 3" xfId="209"/>
    <cellStyle name="40% - 强调文字颜色 5 2 3 2" xfId="210"/>
    <cellStyle name="40% - 强调文字颜色 5 2 4" xfId="211"/>
    <cellStyle name="40% - 强调文字颜色 5 2 4 2" xfId="212"/>
    <cellStyle name="40% - 强调文字颜色 5 2 5" xfId="213"/>
    <cellStyle name="40% - 强调文字颜色 5 2 5 2" xfId="214"/>
    <cellStyle name="40% - 强调文字颜色 5 2 6" xfId="215"/>
    <cellStyle name="40% - 强调文字颜色 5 2 7" xfId="216"/>
    <cellStyle name="40% - 强调文字颜色 5 3" xfId="217"/>
    <cellStyle name="40% - 强调文字颜色 5 3 2" xfId="218"/>
    <cellStyle name="40% - 强调文字颜色 5 3 2 2" xfId="219"/>
    <cellStyle name="40% - 强调文字颜色 5 3 3" xfId="220"/>
    <cellStyle name="40% - 强调文字颜色 5 4" xfId="221"/>
    <cellStyle name="40% - 强调文字颜色 6 2" xfId="222"/>
    <cellStyle name="40% - 强调文字颜色 6 2 2" xfId="223"/>
    <cellStyle name="40% - 强调文字颜色 6 2 2 2" xfId="224"/>
    <cellStyle name="40% - 强调文字颜色 6 2 3" xfId="225"/>
    <cellStyle name="40% - 强调文字颜色 6 2 3 2" xfId="226"/>
    <cellStyle name="40% - 强调文字颜色 6 2 4" xfId="227"/>
    <cellStyle name="40% - 强调文字颜色 6 2 4 2" xfId="228"/>
    <cellStyle name="40% - 强调文字颜色 6 2 5" xfId="229"/>
    <cellStyle name="40% - 强调文字颜色 6 2 5 2" xfId="230"/>
    <cellStyle name="40% - 强调文字颜色 6 2 6" xfId="231"/>
    <cellStyle name="40% - 强调文字颜色 6 2 7" xfId="232"/>
    <cellStyle name="40% - 强调文字颜色 6 3" xfId="233"/>
    <cellStyle name="40% - 强调文字颜色 6 3 2" xfId="234"/>
    <cellStyle name="40% - 强调文字颜色 6 3 2 2" xfId="235"/>
    <cellStyle name="40% - 强调文字颜色 6 3 3" xfId="236"/>
    <cellStyle name="40% - 强调文字颜色 6 4" xfId="237"/>
    <cellStyle name="40% - 强调文字颜色 6 4 2" xfId="238"/>
    <cellStyle name="40% - 强调文字颜色 6 5" xfId="239"/>
    <cellStyle name="40% - 着色 1" xfId="240"/>
    <cellStyle name="40% - 着色 1 2" xfId="241"/>
    <cellStyle name="40% - 着色 2" xfId="242"/>
    <cellStyle name="40% - 着色 2 2" xfId="243"/>
    <cellStyle name="40% - 着色 3" xfId="244"/>
    <cellStyle name="40% - 着色 3 2" xfId="245"/>
    <cellStyle name="40% - 着色 4" xfId="246"/>
    <cellStyle name="40% - 着色 4 2" xfId="247"/>
    <cellStyle name="40% - 着色 5" xfId="248"/>
    <cellStyle name="40% - 着色 5 2" xfId="249"/>
    <cellStyle name="40% - 着色 6" xfId="250"/>
    <cellStyle name="40% - 着色 6 2" xfId="251"/>
    <cellStyle name="60% - 强调文字颜色 1 2" xfId="252"/>
    <cellStyle name="60% - 强调文字颜色 1 2 2" xfId="253"/>
    <cellStyle name="60% - 强调文字颜色 1 2 3" xfId="254"/>
    <cellStyle name="60% - 强调文字颜色 1 2 4" xfId="255"/>
    <cellStyle name="60% - 强调文字颜色 1 2 5" xfId="256"/>
    <cellStyle name="60% - 强调文字颜色 1 3" xfId="257"/>
    <cellStyle name="60% - 强调文字颜色 1 3 2" xfId="258"/>
    <cellStyle name="60% - 强调文字颜色 1 4" xfId="259"/>
    <cellStyle name="60% - 强调文字颜色 1 5" xfId="260"/>
    <cellStyle name="60% - 强调文字颜色 2 2" xfId="261"/>
    <cellStyle name="60% - 强调文字颜色 2 2 2" xfId="262"/>
    <cellStyle name="60% - 强调文字颜色 2 2 3" xfId="263"/>
    <cellStyle name="60% - 强调文字颜色 2 2 4" xfId="264"/>
    <cellStyle name="60% - 强调文字颜色 2 2 5" xfId="265"/>
    <cellStyle name="60% - 强调文字颜色 2 3" xfId="266"/>
    <cellStyle name="60% - 强调文字颜色 2 3 2" xfId="267"/>
    <cellStyle name="60% - 强调文字颜色 2 4" xfId="268"/>
    <cellStyle name="60% - 强调文字颜色 3 2" xfId="269"/>
    <cellStyle name="60% - 强调文字颜色 3 2 2" xfId="270"/>
    <cellStyle name="60% - 强调文字颜色 3 2 3" xfId="271"/>
    <cellStyle name="60% - 强调文字颜色 3 2 4" xfId="272"/>
    <cellStyle name="60% - 强调文字颜色 3 2 5" xfId="273"/>
    <cellStyle name="60% - 强调文字颜色 3 3" xfId="274"/>
    <cellStyle name="60% - 强调文字颜色 3 3 2" xfId="275"/>
    <cellStyle name="60% - 强调文字颜色 3 4" xfId="276"/>
    <cellStyle name="60% - 强调文字颜色 3 5" xfId="277"/>
    <cellStyle name="60% - 强调文字颜色 4 2" xfId="278"/>
    <cellStyle name="60% - 强调文字颜色 4 2 2" xfId="279"/>
    <cellStyle name="60% - 强调文字颜色 4 2 3" xfId="280"/>
    <cellStyle name="60% - 强调文字颜色 4 2 4" xfId="281"/>
    <cellStyle name="60% - 强调文字颜色 4 2 5" xfId="282"/>
    <cellStyle name="60% - 强调文字颜色 4 3" xfId="283"/>
    <cellStyle name="60% - 强调文字颜色 4 3 2" xfId="284"/>
    <cellStyle name="60% - 强调文字颜色 4 4" xfId="285"/>
    <cellStyle name="60% - 强调文字颜色 4 5" xfId="286"/>
    <cellStyle name="60% - 强调文字颜色 5 2" xfId="287"/>
    <cellStyle name="60% - 强调文字颜色 5 2 2" xfId="288"/>
    <cellStyle name="60% - 强调文字颜色 5 2 3" xfId="289"/>
    <cellStyle name="60% - 强调文字颜色 5 2 4" xfId="290"/>
    <cellStyle name="60% - 强调文字颜色 5 2 5" xfId="291"/>
    <cellStyle name="60% - 强调文字颜色 5 3" xfId="292"/>
    <cellStyle name="60% - 强调文字颜色 5 3 2" xfId="293"/>
    <cellStyle name="60% - 强调文字颜色 5 4" xfId="294"/>
    <cellStyle name="60% - 强调文字颜色 6 2" xfId="295"/>
    <cellStyle name="60% - 强调文字颜色 6 2 2" xfId="296"/>
    <cellStyle name="60% - 强调文字颜色 6 2 3" xfId="297"/>
    <cellStyle name="60% - 强调文字颜色 6 2 4" xfId="298"/>
    <cellStyle name="60% - 强调文字颜色 6 2 5" xfId="299"/>
    <cellStyle name="60% - 强调文字颜色 6 3" xfId="300"/>
    <cellStyle name="60% - 强调文字颜色 6 3 2" xfId="301"/>
    <cellStyle name="60% - 强调文字颜色 6 4" xfId="302"/>
    <cellStyle name="60% - 强调文字颜色 6 5" xfId="303"/>
    <cellStyle name="60% - 着色 1" xfId="304"/>
    <cellStyle name="60% - 着色 2" xfId="305"/>
    <cellStyle name="60% - 着色 3" xfId="306"/>
    <cellStyle name="60% - 着色 4" xfId="307"/>
    <cellStyle name="60% - 着色 5" xfId="308"/>
    <cellStyle name="60% - 着色 6" xfId="309"/>
    <cellStyle name="?鹎%U龡&amp;H齲_x0001_C铣_x0014__x0007__x0001__x0001_" xfId="310"/>
    <cellStyle name="Accent1" xfId="311"/>
    <cellStyle name="Accent1 - 20%" xfId="312"/>
    <cellStyle name="Accent1 - 20% 2" xfId="313"/>
    <cellStyle name="Accent1 - 40%" xfId="314"/>
    <cellStyle name="Accent1 - 40% 2" xfId="315"/>
    <cellStyle name="Accent1 - 60%" xfId="316"/>
    <cellStyle name="Accent1 - 60% 2" xfId="317"/>
    <cellStyle name="Accent1 10" xfId="318"/>
    <cellStyle name="Accent1 11" xfId="319"/>
    <cellStyle name="Accent1 12" xfId="320"/>
    <cellStyle name="Accent1 13" xfId="321"/>
    <cellStyle name="Accent1 14" xfId="322"/>
    <cellStyle name="Accent1 15" xfId="323"/>
    <cellStyle name="Accent1 16" xfId="324"/>
    <cellStyle name="Accent1 17" xfId="325"/>
    <cellStyle name="Accent1 18" xfId="326"/>
    <cellStyle name="Accent1 19" xfId="327"/>
    <cellStyle name="Accent1 2" xfId="328"/>
    <cellStyle name="Accent1 20" xfId="329"/>
    <cellStyle name="Accent1 21" xfId="330"/>
    <cellStyle name="Accent1 22" xfId="331"/>
    <cellStyle name="Accent1 23" xfId="332"/>
    <cellStyle name="Accent1 24" xfId="333"/>
    <cellStyle name="Accent1 25" xfId="334"/>
    <cellStyle name="Accent1 26" xfId="335"/>
    <cellStyle name="Accent1 27" xfId="336"/>
    <cellStyle name="Accent1 28" xfId="337"/>
    <cellStyle name="Accent1 29" xfId="338"/>
    <cellStyle name="Accent1 3" xfId="339"/>
    <cellStyle name="Accent1 30" xfId="340"/>
    <cellStyle name="Accent1 31" xfId="341"/>
    <cellStyle name="Accent1 32" xfId="342"/>
    <cellStyle name="Accent1 33" xfId="343"/>
    <cellStyle name="Accent1 34" xfId="344"/>
    <cellStyle name="Accent1 35" xfId="345"/>
    <cellStyle name="Accent1 36" xfId="346"/>
    <cellStyle name="Accent1 37" xfId="347"/>
    <cellStyle name="Accent1 38" xfId="348"/>
    <cellStyle name="Accent1 39" xfId="349"/>
    <cellStyle name="Accent1 4" xfId="350"/>
    <cellStyle name="Accent1 40" xfId="351"/>
    <cellStyle name="Accent1 41" xfId="352"/>
    <cellStyle name="Accent1 42" xfId="353"/>
    <cellStyle name="Accent1 43" xfId="354"/>
    <cellStyle name="Accent1 44" xfId="355"/>
    <cellStyle name="Accent1 45" xfId="356"/>
    <cellStyle name="Accent1 46" xfId="357"/>
    <cellStyle name="Accent1 47" xfId="358"/>
    <cellStyle name="Accent1 48" xfId="359"/>
    <cellStyle name="Accent1 49" xfId="360"/>
    <cellStyle name="Accent1 5" xfId="361"/>
    <cellStyle name="Accent1 50" xfId="362"/>
    <cellStyle name="Accent1 51" xfId="363"/>
    <cellStyle name="Accent1 52" xfId="364"/>
    <cellStyle name="Accent1 53" xfId="365"/>
    <cellStyle name="Accent1 54" xfId="366"/>
    <cellStyle name="Accent1 55" xfId="367"/>
    <cellStyle name="Accent1 56" xfId="368"/>
    <cellStyle name="Accent1 57" xfId="369"/>
    <cellStyle name="Accent1 58" xfId="370"/>
    <cellStyle name="Accent1 59" xfId="371"/>
    <cellStyle name="Accent1 6" xfId="372"/>
    <cellStyle name="Accent1 60" xfId="373"/>
    <cellStyle name="Accent1 61" xfId="374"/>
    <cellStyle name="Accent1 62" xfId="375"/>
    <cellStyle name="Accent1 7" xfId="376"/>
    <cellStyle name="Accent1 8" xfId="377"/>
    <cellStyle name="Accent1 9" xfId="378"/>
    <cellStyle name="Accent1_基金汇总" xfId="379"/>
    <cellStyle name="Accent2" xfId="380"/>
    <cellStyle name="Accent2 - 20%" xfId="381"/>
    <cellStyle name="Accent2 - 20% 2" xfId="382"/>
    <cellStyle name="Accent2 - 40%" xfId="383"/>
    <cellStyle name="Accent2 - 40% 2" xfId="384"/>
    <cellStyle name="Accent2 - 60%" xfId="385"/>
    <cellStyle name="Accent2 - 60% 2" xfId="386"/>
    <cellStyle name="Accent2 10" xfId="387"/>
    <cellStyle name="Accent2 11" xfId="388"/>
    <cellStyle name="Accent2 12" xfId="389"/>
    <cellStyle name="Accent2 13" xfId="390"/>
    <cellStyle name="Accent2 14" xfId="391"/>
    <cellStyle name="Accent2 15" xfId="392"/>
    <cellStyle name="Accent2 16" xfId="393"/>
    <cellStyle name="Accent2 17" xfId="394"/>
    <cellStyle name="Accent2 18" xfId="395"/>
    <cellStyle name="Accent2 19" xfId="396"/>
    <cellStyle name="Accent2 2" xfId="397"/>
    <cellStyle name="Accent2 20" xfId="398"/>
    <cellStyle name="Accent2 21" xfId="399"/>
    <cellStyle name="Accent2 22" xfId="400"/>
    <cellStyle name="Accent2 23" xfId="401"/>
    <cellStyle name="Accent2 24" xfId="402"/>
    <cellStyle name="Accent2 25" xfId="403"/>
    <cellStyle name="Accent2 26" xfId="404"/>
    <cellStyle name="Accent2 27" xfId="405"/>
    <cellStyle name="Accent2 28" xfId="406"/>
    <cellStyle name="Accent2 29" xfId="407"/>
    <cellStyle name="Accent2 3" xfId="408"/>
    <cellStyle name="Accent2 30" xfId="409"/>
    <cellStyle name="Accent2 31" xfId="410"/>
    <cellStyle name="Accent2 32" xfId="411"/>
    <cellStyle name="Accent2 33" xfId="412"/>
    <cellStyle name="Accent2 34" xfId="413"/>
    <cellStyle name="Accent2 35" xfId="414"/>
    <cellStyle name="Accent2 36" xfId="415"/>
    <cellStyle name="Accent2 37" xfId="416"/>
    <cellStyle name="Accent2 38" xfId="417"/>
    <cellStyle name="Accent2 39" xfId="418"/>
    <cellStyle name="Accent2 4" xfId="419"/>
    <cellStyle name="Accent2 40" xfId="420"/>
    <cellStyle name="Accent2 41" xfId="421"/>
    <cellStyle name="Accent2 42" xfId="422"/>
    <cellStyle name="Accent2 43" xfId="423"/>
    <cellStyle name="Accent2 44" xfId="424"/>
    <cellStyle name="Accent2 45" xfId="425"/>
    <cellStyle name="Accent2 46" xfId="426"/>
    <cellStyle name="Accent2 47" xfId="427"/>
    <cellStyle name="Accent2 48" xfId="428"/>
    <cellStyle name="Accent2 49" xfId="429"/>
    <cellStyle name="Accent2 5" xfId="430"/>
    <cellStyle name="Accent2 50" xfId="431"/>
    <cellStyle name="Accent2 51" xfId="432"/>
    <cellStyle name="Accent2 52" xfId="433"/>
    <cellStyle name="Accent2 53" xfId="434"/>
    <cellStyle name="Accent2 54" xfId="435"/>
    <cellStyle name="Accent2 55" xfId="436"/>
    <cellStyle name="Accent2 56" xfId="437"/>
    <cellStyle name="Accent2 57" xfId="438"/>
    <cellStyle name="Accent2 58" xfId="439"/>
    <cellStyle name="Accent2 59" xfId="440"/>
    <cellStyle name="Accent2 6" xfId="441"/>
    <cellStyle name="Accent2 60" xfId="442"/>
    <cellStyle name="Accent2 61" xfId="443"/>
    <cellStyle name="Accent2 62" xfId="444"/>
    <cellStyle name="Accent2 7" xfId="445"/>
    <cellStyle name="Accent2 8" xfId="446"/>
    <cellStyle name="Accent2 9" xfId="447"/>
    <cellStyle name="Accent2_基金汇总" xfId="448"/>
    <cellStyle name="Accent3" xfId="449"/>
    <cellStyle name="Accent3 - 20%" xfId="450"/>
    <cellStyle name="Accent3 - 20% 2" xfId="451"/>
    <cellStyle name="Accent3 - 40%" xfId="452"/>
    <cellStyle name="Accent3 - 40% 2" xfId="453"/>
    <cellStyle name="Accent3 - 60%" xfId="454"/>
    <cellStyle name="Accent3 - 60% 2" xfId="455"/>
    <cellStyle name="Accent3 10" xfId="456"/>
    <cellStyle name="Accent3 11" xfId="457"/>
    <cellStyle name="Accent3 12" xfId="458"/>
    <cellStyle name="Accent3 13" xfId="459"/>
    <cellStyle name="Accent3 14" xfId="460"/>
    <cellStyle name="Accent3 15" xfId="461"/>
    <cellStyle name="Accent3 16" xfId="462"/>
    <cellStyle name="Accent3 17" xfId="463"/>
    <cellStyle name="Accent3 18" xfId="464"/>
    <cellStyle name="Accent3 19" xfId="465"/>
    <cellStyle name="Accent3 2" xfId="466"/>
    <cellStyle name="Accent3 20" xfId="467"/>
    <cellStyle name="Accent3 21" xfId="468"/>
    <cellStyle name="Accent3 22" xfId="469"/>
    <cellStyle name="Accent3 23" xfId="470"/>
    <cellStyle name="Accent3 24" xfId="471"/>
    <cellStyle name="Accent3 25" xfId="472"/>
    <cellStyle name="Accent3 26" xfId="473"/>
    <cellStyle name="Accent3 27" xfId="474"/>
    <cellStyle name="Accent3 28" xfId="475"/>
    <cellStyle name="Accent3 29" xfId="476"/>
    <cellStyle name="Accent3 3" xfId="477"/>
    <cellStyle name="Accent3 30" xfId="478"/>
    <cellStyle name="Accent3 31" xfId="479"/>
    <cellStyle name="Accent3 32" xfId="480"/>
    <cellStyle name="Accent3 33" xfId="481"/>
    <cellStyle name="Accent3 34" xfId="482"/>
    <cellStyle name="Accent3 35" xfId="483"/>
    <cellStyle name="Accent3 36" xfId="484"/>
    <cellStyle name="Accent3 37" xfId="485"/>
    <cellStyle name="Accent3 38" xfId="486"/>
    <cellStyle name="Accent3 39" xfId="487"/>
    <cellStyle name="Accent3 4" xfId="488"/>
    <cellStyle name="Accent3 40" xfId="489"/>
    <cellStyle name="Accent3 41" xfId="490"/>
    <cellStyle name="Accent3 42" xfId="491"/>
    <cellStyle name="Accent3 43" xfId="492"/>
    <cellStyle name="Accent3 44" xfId="493"/>
    <cellStyle name="Accent3 45" xfId="494"/>
    <cellStyle name="Accent3 46" xfId="495"/>
    <cellStyle name="Accent3 47" xfId="496"/>
    <cellStyle name="Accent3 48" xfId="497"/>
    <cellStyle name="Accent3 49" xfId="498"/>
    <cellStyle name="Accent3 5" xfId="499"/>
    <cellStyle name="Accent3 50" xfId="500"/>
    <cellStyle name="Accent3 51" xfId="501"/>
    <cellStyle name="Accent3 52" xfId="502"/>
    <cellStyle name="Accent3 53" xfId="503"/>
    <cellStyle name="Accent3 54" xfId="504"/>
    <cellStyle name="Accent3 55" xfId="505"/>
    <cellStyle name="Accent3 56" xfId="506"/>
    <cellStyle name="Accent3 57" xfId="507"/>
    <cellStyle name="Accent3 58" xfId="508"/>
    <cellStyle name="Accent3 59" xfId="509"/>
    <cellStyle name="Accent3 6" xfId="510"/>
    <cellStyle name="Accent3 60" xfId="511"/>
    <cellStyle name="Accent3 61" xfId="512"/>
    <cellStyle name="Accent3 62" xfId="513"/>
    <cellStyle name="Accent3 7" xfId="514"/>
    <cellStyle name="Accent3 8" xfId="515"/>
    <cellStyle name="Accent3 9" xfId="516"/>
    <cellStyle name="Accent3_基金汇总" xfId="517"/>
    <cellStyle name="Accent4" xfId="518"/>
    <cellStyle name="Accent4 - 20%" xfId="519"/>
    <cellStyle name="Accent4 - 20% 2" xfId="520"/>
    <cellStyle name="Accent4 - 40%" xfId="521"/>
    <cellStyle name="Accent4 - 40% 2" xfId="522"/>
    <cellStyle name="Accent4 - 60%" xfId="523"/>
    <cellStyle name="Accent4 - 60% 2" xfId="524"/>
    <cellStyle name="Accent4 10" xfId="525"/>
    <cellStyle name="Accent4 11" xfId="526"/>
    <cellStyle name="Accent4 12" xfId="527"/>
    <cellStyle name="Accent4 13" xfId="528"/>
    <cellStyle name="Accent4 14" xfId="529"/>
    <cellStyle name="Accent4 15" xfId="530"/>
    <cellStyle name="Accent4 16" xfId="531"/>
    <cellStyle name="Accent4 17" xfId="532"/>
    <cellStyle name="Accent4 18" xfId="533"/>
    <cellStyle name="Accent4 19" xfId="534"/>
    <cellStyle name="Accent4 2" xfId="535"/>
    <cellStyle name="Accent4 20" xfId="536"/>
    <cellStyle name="Accent4 21" xfId="537"/>
    <cellStyle name="Accent4 22" xfId="538"/>
    <cellStyle name="Accent4 23" xfId="539"/>
    <cellStyle name="Accent4 24" xfId="540"/>
    <cellStyle name="Accent4 25" xfId="541"/>
    <cellStyle name="Accent4 26" xfId="542"/>
    <cellStyle name="Accent4 27" xfId="543"/>
    <cellStyle name="Accent4 28" xfId="544"/>
    <cellStyle name="Accent4 29" xfId="545"/>
    <cellStyle name="Accent4 3" xfId="546"/>
    <cellStyle name="Accent4 30" xfId="547"/>
    <cellStyle name="Accent4 31" xfId="548"/>
    <cellStyle name="Accent4 32" xfId="549"/>
    <cellStyle name="Accent4 33" xfId="550"/>
    <cellStyle name="Accent4 34" xfId="551"/>
    <cellStyle name="Accent4 35" xfId="552"/>
    <cellStyle name="Accent4 36" xfId="553"/>
    <cellStyle name="Accent4 37" xfId="554"/>
    <cellStyle name="Accent4 38" xfId="555"/>
    <cellStyle name="Accent4 39" xfId="556"/>
    <cellStyle name="Accent4 4" xfId="557"/>
    <cellStyle name="Accent4 40" xfId="558"/>
    <cellStyle name="Accent4 41" xfId="559"/>
    <cellStyle name="Accent4 42" xfId="560"/>
    <cellStyle name="Accent4 43" xfId="561"/>
    <cellStyle name="Accent4 44" xfId="562"/>
    <cellStyle name="Accent4 45" xfId="563"/>
    <cellStyle name="Accent4 46" xfId="564"/>
    <cellStyle name="Accent4 47" xfId="565"/>
    <cellStyle name="Accent4 48" xfId="566"/>
    <cellStyle name="Accent4 49" xfId="567"/>
    <cellStyle name="Accent4 5" xfId="568"/>
    <cellStyle name="Accent4 50" xfId="569"/>
    <cellStyle name="Accent4 51" xfId="570"/>
    <cellStyle name="Accent4 52" xfId="571"/>
    <cellStyle name="Accent4 53" xfId="572"/>
    <cellStyle name="Accent4 54" xfId="573"/>
    <cellStyle name="Accent4 55" xfId="574"/>
    <cellStyle name="Accent4 56" xfId="575"/>
    <cellStyle name="Accent4 57" xfId="576"/>
    <cellStyle name="Accent4 58" xfId="577"/>
    <cellStyle name="Accent4 59" xfId="578"/>
    <cellStyle name="Accent4 6" xfId="579"/>
    <cellStyle name="Accent4 60" xfId="580"/>
    <cellStyle name="Accent4 61" xfId="581"/>
    <cellStyle name="Accent4 62" xfId="582"/>
    <cellStyle name="Accent4 7" xfId="583"/>
    <cellStyle name="Accent4 8" xfId="584"/>
    <cellStyle name="Accent4 9" xfId="585"/>
    <cellStyle name="Accent4_基金汇总" xfId="586"/>
    <cellStyle name="Accent5" xfId="587"/>
    <cellStyle name="Accent5 - 20%" xfId="588"/>
    <cellStyle name="Accent5 - 20% 2" xfId="589"/>
    <cellStyle name="Accent5 - 40%" xfId="590"/>
    <cellStyle name="Accent5 - 40% 2" xfId="591"/>
    <cellStyle name="Accent5 - 60%" xfId="592"/>
    <cellStyle name="Accent5 - 60% 2" xfId="593"/>
    <cellStyle name="Accent5 10" xfId="594"/>
    <cellStyle name="Accent5 11" xfId="595"/>
    <cellStyle name="Accent5 12" xfId="596"/>
    <cellStyle name="Accent5 13" xfId="597"/>
    <cellStyle name="Accent5 14" xfId="598"/>
    <cellStyle name="Accent5 15" xfId="599"/>
    <cellStyle name="Accent5 16" xfId="600"/>
    <cellStyle name="Accent5 17" xfId="601"/>
    <cellStyle name="Accent5 18" xfId="602"/>
    <cellStyle name="Accent5 19" xfId="603"/>
    <cellStyle name="Accent5 2" xfId="604"/>
    <cellStyle name="Accent5 20" xfId="605"/>
    <cellStyle name="Accent5 21" xfId="606"/>
    <cellStyle name="Accent5 22" xfId="607"/>
    <cellStyle name="Accent5 23" xfId="608"/>
    <cellStyle name="Accent5 24" xfId="609"/>
    <cellStyle name="Accent5 25" xfId="610"/>
    <cellStyle name="Accent5 26" xfId="611"/>
    <cellStyle name="Accent5 27" xfId="612"/>
    <cellStyle name="Accent5 28" xfId="613"/>
    <cellStyle name="Accent5 29" xfId="614"/>
    <cellStyle name="Accent5 3" xfId="615"/>
    <cellStyle name="Accent5 30" xfId="616"/>
    <cellStyle name="Accent5 31" xfId="617"/>
    <cellStyle name="Accent5 32" xfId="618"/>
    <cellStyle name="Accent5 33" xfId="619"/>
    <cellStyle name="Accent5 34" xfId="620"/>
    <cellStyle name="Accent5 35" xfId="621"/>
    <cellStyle name="Accent5 36" xfId="622"/>
    <cellStyle name="Accent5 37" xfId="623"/>
    <cellStyle name="Accent5 38" xfId="624"/>
    <cellStyle name="Accent5 39" xfId="625"/>
    <cellStyle name="Accent5 4" xfId="626"/>
    <cellStyle name="Accent5 40" xfId="627"/>
    <cellStyle name="Accent5 41" xfId="628"/>
    <cellStyle name="Accent5 42" xfId="629"/>
    <cellStyle name="Accent5 43" xfId="630"/>
    <cellStyle name="Accent5 44" xfId="631"/>
    <cellStyle name="Accent5 45" xfId="632"/>
    <cellStyle name="Accent5 46" xfId="633"/>
    <cellStyle name="Accent5 47" xfId="634"/>
    <cellStyle name="Accent5 48" xfId="635"/>
    <cellStyle name="Accent5 49" xfId="636"/>
    <cellStyle name="Accent5 5" xfId="637"/>
    <cellStyle name="Accent5 50" xfId="638"/>
    <cellStyle name="Accent5 51" xfId="639"/>
    <cellStyle name="Accent5 52" xfId="640"/>
    <cellStyle name="Accent5 53" xfId="641"/>
    <cellStyle name="Accent5 54" xfId="642"/>
    <cellStyle name="Accent5 55" xfId="643"/>
    <cellStyle name="Accent5 56" xfId="644"/>
    <cellStyle name="Accent5 57" xfId="645"/>
    <cellStyle name="Accent5 58" xfId="646"/>
    <cellStyle name="Accent5 59" xfId="647"/>
    <cellStyle name="Accent5 6" xfId="648"/>
    <cellStyle name="Accent5 60" xfId="649"/>
    <cellStyle name="Accent5 61" xfId="650"/>
    <cellStyle name="Accent5 62" xfId="651"/>
    <cellStyle name="Accent5 7" xfId="652"/>
    <cellStyle name="Accent5 8" xfId="653"/>
    <cellStyle name="Accent5 9" xfId="654"/>
    <cellStyle name="Accent5_基金汇总" xfId="655"/>
    <cellStyle name="Accent6" xfId="656"/>
    <cellStyle name="Accent6 - 20%" xfId="657"/>
    <cellStyle name="Accent6 - 20% 2" xfId="658"/>
    <cellStyle name="Accent6 - 40%" xfId="659"/>
    <cellStyle name="Accent6 - 40% 2" xfId="660"/>
    <cellStyle name="Accent6 - 60%" xfId="661"/>
    <cellStyle name="Accent6 - 60% 2" xfId="662"/>
    <cellStyle name="Accent6 10" xfId="663"/>
    <cellStyle name="Accent6 11" xfId="664"/>
    <cellStyle name="Accent6 12" xfId="665"/>
    <cellStyle name="Accent6 13" xfId="666"/>
    <cellStyle name="Accent6 14" xfId="667"/>
    <cellStyle name="Accent6 15" xfId="668"/>
    <cellStyle name="Accent6 16" xfId="669"/>
    <cellStyle name="Accent6 17" xfId="670"/>
    <cellStyle name="Accent6 18" xfId="671"/>
    <cellStyle name="Accent6 19" xfId="672"/>
    <cellStyle name="Accent6 2" xfId="673"/>
    <cellStyle name="Accent6 20" xfId="674"/>
    <cellStyle name="Accent6 21" xfId="675"/>
    <cellStyle name="Accent6 22" xfId="676"/>
    <cellStyle name="Accent6 23" xfId="677"/>
    <cellStyle name="Accent6 24" xfId="678"/>
    <cellStyle name="Accent6 25" xfId="679"/>
    <cellStyle name="Accent6 26" xfId="680"/>
    <cellStyle name="Accent6 27" xfId="681"/>
    <cellStyle name="Accent6 28" xfId="682"/>
    <cellStyle name="Accent6 29" xfId="683"/>
    <cellStyle name="Accent6 3" xfId="684"/>
    <cellStyle name="Accent6 30" xfId="685"/>
    <cellStyle name="Accent6 31" xfId="686"/>
    <cellStyle name="Accent6 32" xfId="687"/>
    <cellStyle name="Accent6 33" xfId="688"/>
    <cellStyle name="Accent6 34" xfId="689"/>
    <cellStyle name="Accent6 35" xfId="690"/>
    <cellStyle name="Accent6 36" xfId="691"/>
    <cellStyle name="Accent6 37" xfId="692"/>
    <cellStyle name="Accent6 38" xfId="693"/>
    <cellStyle name="Accent6 39" xfId="694"/>
    <cellStyle name="Accent6 4" xfId="695"/>
    <cellStyle name="Accent6 40" xfId="696"/>
    <cellStyle name="Accent6 41" xfId="697"/>
    <cellStyle name="Accent6 42" xfId="698"/>
    <cellStyle name="Accent6 43" xfId="699"/>
    <cellStyle name="Accent6 44" xfId="700"/>
    <cellStyle name="Accent6 45" xfId="701"/>
    <cellStyle name="Accent6 46" xfId="702"/>
    <cellStyle name="Accent6 47" xfId="703"/>
    <cellStyle name="Accent6 48" xfId="704"/>
    <cellStyle name="Accent6 49" xfId="705"/>
    <cellStyle name="Accent6 5" xfId="706"/>
    <cellStyle name="Accent6 50" xfId="707"/>
    <cellStyle name="Accent6 51" xfId="708"/>
    <cellStyle name="Accent6 52" xfId="709"/>
    <cellStyle name="Accent6 53" xfId="710"/>
    <cellStyle name="Accent6 54" xfId="711"/>
    <cellStyle name="Accent6 55" xfId="712"/>
    <cellStyle name="Accent6 56" xfId="713"/>
    <cellStyle name="Accent6 57" xfId="714"/>
    <cellStyle name="Accent6 58" xfId="715"/>
    <cellStyle name="Accent6 59" xfId="716"/>
    <cellStyle name="Accent6 6" xfId="717"/>
    <cellStyle name="Accent6 60" xfId="718"/>
    <cellStyle name="Accent6 61" xfId="719"/>
    <cellStyle name="Accent6 62" xfId="720"/>
    <cellStyle name="Accent6 7" xfId="721"/>
    <cellStyle name="Accent6 8" xfId="722"/>
    <cellStyle name="Accent6 9" xfId="723"/>
    <cellStyle name="Accent6_基金汇总" xfId="724"/>
    <cellStyle name="Calc Currency (0)" xfId="725"/>
    <cellStyle name="Comma [0]" xfId="726"/>
    <cellStyle name="Comma [0] 2" xfId="727"/>
    <cellStyle name="comma zerodec" xfId="728"/>
    <cellStyle name="Comma_1995" xfId="729"/>
    <cellStyle name="Currency [0]" xfId="730"/>
    <cellStyle name="Currency [0] 2" xfId="731"/>
    <cellStyle name="Currency1" xfId="732"/>
    <cellStyle name="Currency_1995" xfId="733"/>
    <cellStyle name="Date" xfId="734"/>
    <cellStyle name="Dollar (zero dec)" xfId="735"/>
    <cellStyle name="Fixed" xfId="736"/>
    <cellStyle name="Grey" xfId="737"/>
    <cellStyle name="Grey 2" xfId="738"/>
    <cellStyle name="Header1" xfId="739"/>
    <cellStyle name="Header2" xfId="740"/>
    <cellStyle name="Header2 2" xfId="741"/>
    <cellStyle name="HEADING1" xfId="742"/>
    <cellStyle name="HEADING2" xfId="743"/>
    <cellStyle name="Input [yellow]" xfId="744"/>
    <cellStyle name="Input [yellow] 2" xfId="745"/>
    <cellStyle name="no dec" xfId="746"/>
    <cellStyle name="no dec 2" xfId="747"/>
    <cellStyle name="Norma,_laroux_4_营业在建 (2)_E21" xfId="748"/>
    <cellStyle name="Normal - Style1" xfId="749"/>
    <cellStyle name="Normal - Style1 2" xfId="750"/>
    <cellStyle name="Normal_#10-Headcount" xfId="751"/>
    <cellStyle name="Percent [2]" xfId="752"/>
    <cellStyle name="Percent [2] 2" xfId="753"/>
    <cellStyle name="Percent_laroux" xfId="754"/>
    <cellStyle name="Total" xfId="755"/>
    <cellStyle name="分级显示行_1_13区汇总" xfId="756"/>
    <cellStyle name="千位[0]_(人代会用)" xfId="757"/>
    <cellStyle name="千位_(人代会用)" xfId="758"/>
    <cellStyle name="千位分季_新建 Microsoft Excel 工作表" xfId="759"/>
    <cellStyle name="千位分隔 2" xfId="760"/>
    <cellStyle name="千位分隔 2 2" xfId="761"/>
    <cellStyle name="千位分隔 3" xfId="762"/>
    <cellStyle name="千位分隔 3 2" xfId="763"/>
    <cellStyle name="千位分隔 4" xfId="764"/>
    <cellStyle name="千位分隔[0] 2" xfId="765"/>
    <cellStyle name="千位分隔[0] 2 2" xfId="766"/>
    <cellStyle name="千位分隔[0] 3" xfId="767"/>
    <cellStyle name="千位分隔[0] 3 2" xfId="768"/>
    <cellStyle name="千分位[0]_ 白土" xfId="769"/>
    <cellStyle name="千分位_ 白土" xfId="770"/>
    <cellStyle name="后继超级链接" xfId="771"/>
    <cellStyle name="后继超级链接 2" xfId="772"/>
    <cellStyle name="后继超链接" xfId="773"/>
    <cellStyle name="后继超链接 2" xfId="774"/>
    <cellStyle name="好 2" xfId="775"/>
    <cellStyle name="好 2 2" xfId="776"/>
    <cellStyle name="好 2 3" xfId="777"/>
    <cellStyle name="好 2 4" xfId="778"/>
    <cellStyle name="好 2 5" xfId="779"/>
    <cellStyle name="好 3" xfId="780"/>
    <cellStyle name="好 3 2" xfId="781"/>
    <cellStyle name="好 3 3" xfId="782"/>
    <cellStyle name="好 4" xfId="783"/>
    <cellStyle name="好_20 2007年河南结算单" xfId="784"/>
    <cellStyle name="好_20 2007年河南结算单 2" xfId="785"/>
    <cellStyle name="好_20 2007年河南结算单_2017年预算草案（债务）" xfId="786"/>
    <cellStyle name="好_20 2007年河南结算单_基金汇总" xfId="787"/>
    <cellStyle name="好_20 2007年河南结算单_支出汇总" xfId="788"/>
    <cellStyle name="好_20 2007年河南结算单_收入汇总" xfId="789"/>
    <cellStyle name="好_2007年中央财政与河南省财政年终决算结算单" xfId="790"/>
    <cellStyle name="好_2007年中央财政与河南省财政年终决算结算单 2" xfId="791"/>
    <cellStyle name="好_2007年中央财政与河南省财政年终决算结算单_2017年预算草案（债务）" xfId="792"/>
    <cellStyle name="好_2007年中央财政与河南省财政年终决算结算单_基金汇总" xfId="793"/>
    <cellStyle name="好_2007年中央财政与河南省财政年终决算结算单_支出汇总" xfId="794"/>
    <cellStyle name="好_2007年中央财政与河南省财政年终决算结算单_收入汇总" xfId="795"/>
    <cellStyle name="好_2007年结算已定项目对账单" xfId="796"/>
    <cellStyle name="好_2007年结算已定项目对账单 2" xfId="797"/>
    <cellStyle name="好_2007年结算已定项目对账单_2017年预算草案（债务）" xfId="798"/>
    <cellStyle name="好_2007年结算已定项目对账单_基金汇总" xfId="799"/>
    <cellStyle name="好_2007年结算已定项目对账单_支出汇总" xfId="800"/>
    <cellStyle name="好_2007年结算已定项目对账单_收入汇总" xfId="801"/>
    <cellStyle name="好_2007结算与财力(6.2)" xfId="802"/>
    <cellStyle name="好_2007结算与财力(6.2) 2" xfId="803"/>
    <cellStyle name="好_2007结算与财力(6.2)_基金汇总" xfId="804"/>
    <cellStyle name="好_2007结算与财力(6.2)_支出汇总" xfId="805"/>
    <cellStyle name="好_2007结算与财力(6.2)_收入汇总" xfId="806"/>
    <cellStyle name="好_2008年财政收支预算草案(1.4)" xfId="807"/>
    <cellStyle name="好_2008年财政收支预算草案(1.4) 2" xfId="808"/>
    <cellStyle name="好_2008年财政收支预算草案(1.4)_2017年预算草案（债务）" xfId="809"/>
    <cellStyle name="好_2008年财政收支预算草案(1.4)_基金汇总" xfId="810"/>
    <cellStyle name="好_2008年财政收支预算草案(1.4)_支出汇总" xfId="811"/>
    <cellStyle name="好_2008年财政收支预算草案(1.4)_收入汇总" xfId="812"/>
    <cellStyle name="好_2009年结算（最终）" xfId="813"/>
    <cellStyle name="好_2009年结算（最终） 2" xfId="814"/>
    <cellStyle name="好_2009年结算（最终）_基金汇总" xfId="815"/>
    <cellStyle name="好_2009年结算（最终）_支出汇总" xfId="816"/>
    <cellStyle name="好_2009年结算（最终）_收入汇总" xfId="817"/>
    <cellStyle name="好_2009年财力测算情况11.19" xfId="818"/>
    <cellStyle name="好_2009年财力测算情况11.19 2" xfId="819"/>
    <cellStyle name="好_2009年财力测算情况11.19_基金汇总" xfId="820"/>
    <cellStyle name="好_2009年财力测算情况11.19_支出汇总" xfId="821"/>
    <cellStyle name="好_2009年财力测算情况11.19_收入汇总" xfId="822"/>
    <cellStyle name="好_2010年收入预测表（20091218)）" xfId="823"/>
    <cellStyle name="好_2010年收入预测表（20091218)） 2" xfId="824"/>
    <cellStyle name="好_2010年收入预测表（20091218)）_基金汇总" xfId="825"/>
    <cellStyle name="好_2010年收入预测表（20091218)）_支出汇总" xfId="826"/>
    <cellStyle name="好_2010年收入预测表（20091218)）_收入汇总" xfId="827"/>
    <cellStyle name="好_2010年收入预测表（20091219)）" xfId="828"/>
    <cellStyle name="好_2010年收入预测表（20091219)） 2" xfId="829"/>
    <cellStyle name="好_2010年收入预测表（20091219)）_基金汇总" xfId="830"/>
    <cellStyle name="好_2010年收入预测表（20091219)）_支出汇总" xfId="831"/>
    <cellStyle name="好_2010年收入预测表（20091219)）_收入汇总" xfId="832"/>
    <cellStyle name="好_2010年收入预测表（20091230)）" xfId="833"/>
    <cellStyle name="好_2010年收入预测表（20091230)） 2" xfId="834"/>
    <cellStyle name="好_2010年收入预测表（20091230)）_基金汇总" xfId="835"/>
    <cellStyle name="好_2010年收入预测表（20091230)）_支出汇总" xfId="836"/>
    <cellStyle name="好_2010年收入预测表（20091230)）_收入汇总" xfId="837"/>
    <cellStyle name="好_2010省级行政性收费专项收入批复" xfId="838"/>
    <cellStyle name="好_2010省级行政性收费专项收入批复 2" xfId="839"/>
    <cellStyle name="好_2010省级行政性收费专项收入批复_基金汇总" xfId="840"/>
    <cellStyle name="好_2010省级行政性收费专项收入批复_支出汇总" xfId="841"/>
    <cellStyle name="好_2010省级行政性收费专项收入批复_收入汇总" xfId="842"/>
    <cellStyle name="好_20111127汇报附表（8张）" xfId="843"/>
    <cellStyle name="好_20111127汇报附表（8张） 2" xfId="844"/>
    <cellStyle name="好_20111127汇报附表（8张）_基金汇总" xfId="845"/>
    <cellStyle name="好_20111127汇报附表（8张）_支出汇总" xfId="846"/>
    <cellStyle name="好_20111127汇报附表（8张）_收入汇总" xfId="847"/>
    <cellStyle name="好_2011年全省及省级预计2011-12-12" xfId="848"/>
    <cellStyle name="好_2011年全省及省级预计2011-12-12 2" xfId="849"/>
    <cellStyle name="好_2011年全省及省级预计2011-12-12_基金汇总" xfId="850"/>
    <cellStyle name="好_2011年全省及省级预计2011-12-12_支出汇总" xfId="851"/>
    <cellStyle name="好_2011年全省及省级预计2011-12-12_收入汇总" xfId="852"/>
    <cellStyle name="好_2011年预算大表11-26" xfId="853"/>
    <cellStyle name="好_2011年预算大表11-26 2" xfId="854"/>
    <cellStyle name="好_2011年预算大表11-26_2017年预算草案（债务）" xfId="855"/>
    <cellStyle name="好_2011年预算大表11-26_基金汇总" xfId="856"/>
    <cellStyle name="好_2011年预算大表11-26_支出汇总" xfId="857"/>
    <cellStyle name="好_2011年预算大表11-26_收入汇总" xfId="858"/>
    <cellStyle name="好_2011年预算表格2010.12.9" xfId="859"/>
    <cellStyle name="好_2011年预算表格2010.12.9 2" xfId="860"/>
    <cellStyle name="好_2011年预算表格2010.12.9_2017年预算草案（债务）" xfId="861"/>
    <cellStyle name="好_2011年预算表格2010.12.9_基金汇总" xfId="862"/>
    <cellStyle name="好_2011年预算表格2010.12.9_支出汇总" xfId="863"/>
    <cellStyle name="好_2011年预算表格2010.12.9_收入汇总" xfId="864"/>
    <cellStyle name="好_2012年省级一般预算收入计划" xfId="865"/>
    <cellStyle name="好_2016-2017全省国资预算" xfId="866"/>
    <cellStyle name="好_20160105省级2016年预算情况表（最新）" xfId="867"/>
    <cellStyle name="好_20160105省级2016年预算情况表（最新） 2" xfId="868"/>
    <cellStyle name="好_20160105省级2016年预算情况表（最新）_2017年预算草案（债务）" xfId="869"/>
    <cellStyle name="好_20160105省级2016年预算情况表（最新）_基金汇总" xfId="870"/>
    <cellStyle name="好_20160105省级2016年预算情况表（最新）_支出汇总" xfId="871"/>
    <cellStyle name="好_20160105省级2016年预算情况表（最新）_收入汇总" xfId="872"/>
    <cellStyle name="好_2016年财政专项清理表" xfId="873"/>
    <cellStyle name="好_2016年预算表格（公式）" xfId="874"/>
    <cellStyle name="好_2016年预算表格（公式） 2" xfId="875"/>
    <cellStyle name="好_20170103省级2017年预算情况表" xfId="876"/>
    <cellStyle name="好_2017年预算草案（债务）" xfId="877"/>
    <cellStyle name="好_Book1" xfId="878"/>
    <cellStyle name="好_Book1 2" xfId="879"/>
    <cellStyle name="好_Book1_基金汇总" xfId="880"/>
    <cellStyle name="好_Book1_支出汇总" xfId="881"/>
    <cellStyle name="好_Book1_收入汇总" xfId="882"/>
    <cellStyle name="好_Xl0000068" xfId="883"/>
    <cellStyle name="好_Xl0000068 2" xfId="884"/>
    <cellStyle name="好_Xl0000068_2017年预算草案（债务）" xfId="885"/>
    <cellStyle name="好_Xl0000068_基金汇总" xfId="886"/>
    <cellStyle name="好_Xl0000068_支出汇总" xfId="887"/>
    <cellStyle name="好_Xl0000068_收入汇总" xfId="888"/>
    <cellStyle name="好_Xl0000071" xfId="889"/>
    <cellStyle name="好_Xl0000071 2" xfId="890"/>
    <cellStyle name="好_Xl0000071_2017年预算草案（债务）" xfId="891"/>
    <cellStyle name="好_Xl0000071_基金汇总" xfId="892"/>
    <cellStyle name="好_Xl0000071_支出汇总" xfId="893"/>
    <cellStyle name="好_Xl0000071_收入汇总" xfId="894"/>
    <cellStyle name="好_Xl0000302" xfId="895"/>
    <cellStyle name="好_Xl0000302 2" xfId="896"/>
    <cellStyle name="好_商品交易所2006--2008年税收" xfId="897"/>
    <cellStyle name="好_商品交易所2006--2008年税收 2" xfId="898"/>
    <cellStyle name="好_商品交易所2006--2008年税收_2017年预算草案（债务）" xfId="899"/>
    <cellStyle name="好_商品交易所2006--2008年税收_基金汇总" xfId="900"/>
    <cellStyle name="好_商品交易所2006--2008年税收_支出汇总" xfId="901"/>
    <cellStyle name="好_商品交易所2006--2008年税收_收入汇总" xfId="902"/>
    <cellStyle name="好_国有资本经营预算（2011年报省人大）" xfId="903"/>
    <cellStyle name="好_国有资本经营预算（2011年报省人大） 2" xfId="904"/>
    <cellStyle name="好_国有资本经营预算（2011年报省人大）_2017年预算草案（债务）" xfId="905"/>
    <cellStyle name="好_国有资本经营预算（2011年报省人大）_基金汇总" xfId="906"/>
    <cellStyle name="好_国有资本经营预算（2011年报省人大）_支出汇总" xfId="907"/>
    <cellStyle name="好_国有资本经营预算（2011年报省人大）_收入汇总" xfId="908"/>
    <cellStyle name="好_基金安排表" xfId="909"/>
    <cellStyle name="好_基金汇总" xfId="910"/>
    <cellStyle name="好_支出汇总" xfId="911"/>
    <cellStyle name="好_收入汇总" xfId="912"/>
    <cellStyle name="好_河南省----2009-05-21（补充数据）" xfId="913"/>
    <cellStyle name="好_河南省----2009-05-21（补充数据） 2" xfId="914"/>
    <cellStyle name="好_河南省----2009-05-21（补充数据）_2017年预算草案（债务）" xfId="915"/>
    <cellStyle name="好_河南省----2009-05-21（补充数据）_基金汇总" xfId="916"/>
    <cellStyle name="好_河南省----2009-05-21（补充数据）_支出汇总" xfId="917"/>
    <cellStyle name="好_河南省----2009-05-21（补充数据）_收入汇总" xfId="918"/>
    <cellStyle name="好_津补贴保障测算(5.21)" xfId="919"/>
    <cellStyle name="好_津补贴保障测算(5.21) 2" xfId="920"/>
    <cellStyle name="好_津补贴保障测算(5.21)_基金汇总" xfId="921"/>
    <cellStyle name="好_津补贴保障测算(5.21)_支出汇总" xfId="922"/>
    <cellStyle name="好_津补贴保障测算(5.21)_收入汇总" xfId="923"/>
    <cellStyle name="好_省属监狱人员级别表(驻外)" xfId="924"/>
    <cellStyle name="好_省属监狱人员级别表(驻外) 2" xfId="925"/>
    <cellStyle name="好_省属监狱人员级别表(驻外)_基金汇总" xfId="926"/>
    <cellStyle name="好_省属监狱人员级别表(驻外)_支出汇总" xfId="927"/>
    <cellStyle name="好_省属监狱人员级别表(驻外)_收入汇总" xfId="928"/>
    <cellStyle name="好_省电力2008年 工作表" xfId="929"/>
    <cellStyle name="好_省电力2008年 工作表 2" xfId="930"/>
    <cellStyle name="好_省电力2008年 工作表_2017年预算草案（债务）" xfId="931"/>
    <cellStyle name="好_省电力2008年 工作表_基金汇总" xfId="932"/>
    <cellStyle name="好_省电力2008年 工作表_支出汇总" xfId="933"/>
    <cellStyle name="好_省电力2008年 工作表_收入汇总" xfId="934"/>
    <cellStyle name="好_省级国有资本经营预算表" xfId="935"/>
    <cellStyle name="好_省级明细" xfId="936"/>
    <cellStyle name="好_省级明细 2" xfId="937"/>
    <cellStyle name="好_省级明细_1.3日 2017年预算草案 - 副本" xfId="938"/>
    <cellStyle name="好_省级明细_2016-2017全省国资预算" xfId="939"/>
    <cellStyle name="好_省级明细_2016年预算草案" xfId="940"/>
    <cellStyle name="好_省级明细_2016年预算草案1.13" xfId="941"/>
    <cellStyle name="好_省级明细_2016年预算草案1.13 2" xfId="942"/>
    <cellStyle name="好_省级明细_2016年预算草案1.13_2017年预算草案（债务）" xfId="943"/>
    <cellStyle name="好_省级明细_2016年预算草案1.13_基金汇总" xfId="944"/>
    <cellStyle name="好_省级明细_2016年预算草案1.13_支出汇总" xfId="945"/>
    <cellStyle name="好_省级明细_2016年预算草案1.13_收入汇总" xfId="946"/>
    <cellStyle name="好_省级明细_2017年财政收支预算" xfId="947"/>
    <cellStyle name="好_省级明细_2017年预算草案1.4" xfId="948"/>
    <cellStyle name="好_省级明细_2017年预算草案（债务）" xfId="949"/>
    <cellStyle name="好_省级明细_23" xfId="950"/>
    <cellStyle name="好_省级明细_23 2" xfId="951"/>
    <cellStyle name="好_省级明细_23_2017年预算草案（债务）" xfId="952"/>
    <cellStyle name="好_省级明细_23_基金汇总" xfId="953"/>
    <cellStyle name="好_省级明细_23_支出汇总" xfId="954"/>
    <cellStyle name="好_省级明细_23_收入汇总" xfId="955"/>
    <cellStyle name="好_省级明细_Book1" xfId="956"/>
    <cellStyle name="好_省级明细_Book1 2" xfId="957"/>
    <cellStyle name="好_省级明细_Book1_2017年预算草案（债务）" xfId="958"/>
    <cellStyle name="好_省级明细_Book1_基金汇总" xfId="959"/>
    <cellStyle name="好_省级明细_Book1_支出汇总" xfId="960"/>
    <cellStyle name="好_省级明细_Book1_收入汇总" xfId="961"/>
    <cellStyle name="好_省级明细_Book3" xfId="962"/>
    <cellStyle name="好_省级明细_Xl0000068" xfId="963"/>
    <cellStyle name="好_省级明细_Xl0000068 2" xfId="964"/>
    <cellStyle name="好_省级明细_Xl0000068_2017年预算草案（债务）" xfId="965"/>
    <cellStyle name="好_省级明细_Xl0000068_基金汇总" xfId="966"/>
    <cellStyle name="好_省级明细_Xl0000068_支出汇总" xfId="967"/>
    <cellStyle name="好_省级明细_Xl0000068_收入汇总" xfId="968"/>
    <cellStyle name="好_省级明细_Xl0000071" xfId="969"/>
    <cellStyle name="好_省级明细_Xl0000071 2" xfId="970"/>
    <cellStyle name="好_省级明细_Xl0000071_2017年预算草案（债务）" xfId="971"/>
    <cellStyle name="好_省级明细_Xl0000071_基金汇总" xfId="972"/>
    <cellStyle name="好_省级明细_Xl0000071_支出汇总" xfId="973"/>
    <cellStyle name="好_省级明细_Xl0000071_收入汇总" xfId="974"/>
    <cellStyle name="好_省级明细_代编全省支出预算修改" xfId="975"/>
    <cellStyle name="好_省级明细_代编全省支出预算修改 2" xfId="976"/>
    <cellStyle name="好_省级明细_代编全省支出预算修改_2017年预算草案（债务）" xfId="977"/>
    <cellStyle name="好_省级明细_代编全省支出预算修改_基金汇总" xfId="978"/>
    <cellStyle name="好_省级明细_代编全省支出预算修改_支出汇总" xfId="979"/>
    <cellStyle name="好_省级明细_代编全省支出预算修改_收入汇总" xfId="980"/>
    <cellStyle name="好_省级明细_代编表" xfId="981"/>
    <cellStyle name="好_省级明细_全省收入代编最新" xfId="982"/>
    <cellStyle name="好_省级明细_全省收入代编最新 2" xfId="983"/>
    <cellStyle name="好_省级明细_全省收入代编最新_2017年预算草案（债务）" xfId="984"/>
    <cellStyle name="好_省级明细_全省收入代编最新_基金汇总" xfId="985"/>
    <cellStyle name="好_省级明细_全省收入代编最新_支出汇总" xfId="986"/>
    <cellStyle name="好_省级明细_全省收入代编最新_收入汇总" xfId="987"/>
    <cellStyle name="好_省级明细_全省预算代编" xfId="988"/>
    <cellStyle name="好_省级明细_全省预算代编 2" xfId="989"/>
    <cellStyle name="好_省级明细_全省预算代编_2017年预算草案（债务）" xfId="990"/>
    <cellStyle name="好_省级明细_全省预算代编_基金汇总" xfId="991"/>
    <cellStyle name="好_省级明细_全省预算代编_支出汇总" xfId="992"/>
    <cellStyle name="好_省级明细_全省预算代编_收入汇总" xfId="993"/>
    <cellStyle name="好_省级明细_冬梅3" xfId="994"/>
    <cellStyle name="好_省级明细_冬梅3 2" xfId="995"/>
    <cellStyle name="好_省级明细_冬梅3_2017年预算草案（债务）" xfId="996"/>
    <cellStyle name="好_省级明细_冬梅3_基金汇总" xfId="997"/>
    <cellStyle name="好_省级明细_冬梅3_支出汇总" xfId="998"/>
    <cellStyle name="好_省级明细_冬梅3_收入汇总" xfId="999"/>
    <cellStyle name="好_省级明细_副本1.2" xfId="1000"/>
    <cellStyle name="好_省级明细_副本1.2 2" xfId="1001"/>
    <cellStyle name="好_省级明细_副本1.2_2017年预算草案（债务）" xfId="1002"/>
    <cellStyle name="好_省级明细_副本1.2_基金汇总" xfId="1003"/>
    <cellStyle name="好_省级明细_副本1.2_支出汇总" xfId="1004"/>
    <cellStyle name="好_省级明细_副本1.2_收入汇总" xfId="1005"/>
    <cellStyle name="好_省级明细_副本最新" xfId="1006"/>
    <cellStyle name="好_省级明细_副本最新 2" xfId="1007"/>
    <cellStyle name="好_省级明细_副本最新_2017年预算草案（债务）" xfId="1008"/>
    <cellStyle name="好_省级明细_副本最新_基金汇总" xfId="1009"/>
    <cellStyle name="好_省级明细_副本最新_支出汇总" xfId="1010"/>
    <cellStyle name="好_省级明细_副本最新_收入汇总" xfId="1011"/>
    <cellStyle name="好_省级明细_基金最新" xfId="1012"/>
    <cellStyle name="好_省级明细_基金最新 2" xfId="1013"/>
    <cellStyle name="好_省级明细_基金最新_2017年预算草案（债务）" xfId="1014"/>
    <cellStyle name="好_省级明细_基金最新_基金汇总" xfId="1015"/>
    <cellStyle name="好_省级明细_基金最新_支出汇总" xfId="1016"/>
    <cellStyle name="好_省级明细_基金最新_收入汇总" xfId="1017"/>
    <cellStyle name="好_省级明细_基金最终修改支出" xfId="1018"/>
    <cellStyle name="好_省级明细_基金汇总" xfId="1019"/>
    <cellStyle name="好_省级明细_基金表" xfId="1020"/>
    <cellStyle name="好_省级明细_复件 表19（梁蕊发）" xfId="1021"/>
    <cellStyle name="好_省级明细_支出汇总" xfId="1022"/>
    <cellStyle name="好_省级明细_收入汇总" xfId="1023"/>
    <cellStyle name="好_省级明细_政府性基金人大会表格1稿" xfId="1024"/>
    <cellStyle name="好_省级明细_政府性基金人大会表格1稿 2" xfId="1025"/>
    <cellStyle name="好_省级明细_政府性基金人大会表格1稿_2017年预算草案（债务）" xfId="1026"/>
    <cellStyle name="好_省级明细_政府性基金人大会表格1稿_基金汇总" xfId="1027"/>
    <cellStyle name="好_省级明细_政府性基金人大会表格1稿_支出汇总" xfId="1028"/>
    <cellStyle name="好_省级明细_政府性基金人大会表格1稿_收入汇总" xfId="1029"/>
    <cellStyle name="好_省级明细_梁蕊要预算局报人大2017年预算草案" xfId="1030"/>
    <cellStyle name="好_省级明细_省级国有资本经营预算表" xfId="1031"/>
    <cellStyle name="好_省级明细_社保2017年预算草案1.3" xfId="1032"/>
    <cellStyle name="好_省级明细_表六七" xfId="1033"/>
    <cellStyle name="好_财政厅编制用表（2011年报省人大）" xfId="1034"/>
    <cellStyle name="好_财政厅编制用表（2011年报省人大） 2" xfId="1035"/>
    <cellStyle name="好_财政厅编制用表（2011年报省人大）_2017年预算草案（债务）" xfId="1036"/>
    <cellStyle name="好_财政厅编制用表（2011年报省人大）_基金汇总" xfId="1037"/>
    <cellStyle name="好_财政厅编制用表（2011年报省人大）_支出汇总" xfId="1038"/>
    <cellStyle name="好_财政厅编制用表（2011年报省人大）_收入汇总" xfId="1039"/>
    <cellStyle name="小数" xfId="1040"/>
    <cellStyle name="小数 2" xfId="1041"/>
    <cellStyle name="差 2" xfId="1042"/>
    <cellStyle name="差 2 2" xfId="1043"/>
    <cellStyle name="差 2 3" xfId="1044"/>
    <cellStyle name="差 2 4" xfId="1045"/>
    <cellStyle name="差 2 5" xfId="1046"/>
    <cellStyle name="差 3" xfId="1047"/>
    <cellStyle name="差 3 2" xfId="1048"/>
    <cellStyle name="差 3 3" xfId="1049"/>
    <cellStyle name="差 4" xfId="1050"/>
    <cellStyle name="差_20 2007年河南结算单" xfId="1051"/>
    <cellStyle name="差_20 2007年河南结算单 2" xfId="1052"/>
    <cellStyle name="差_20 2007年河南结算单_2017年预算草案（债务）" xfId="1053"/>
    <cellStyle name="差_20 2007年河南结算单_基金汇总" xfId="1054"/>
    <cellStyle name="差_20 2007年河南结算单_支出汇总" xfId="1055"/>
    <cellStyle name="差_20 2007年河南结算单_收入汇总" xfId="1056"/>
    <cellStyle name="差_2007年中央财政与河南省财政年终决算结算单" xfId="1057"/>
    <cellStyle name="差_2007年中央财政与河南省财政年终决算结算单 2" xfId="1058"/>
    <cellStyle name="差_2007年中央财政与河南省财政年终决算结算单_2017年预算草案（债务）" xfId="1059"/>
    <cellStyle name="差_2007年中央财政与河南省财政年终决算结算单_基金汇总" xfId="1060"/>
    <cellStyle name="差_2007年中央财政与河南省财政年终决算结算单_支出汇总" xfId="1061"/>
    <cellStyle name="差_2007年中央财政与河南省财政年终决算结算单_收入汇总" xfId="1062"/>
    <cellStyle name="差_2007年结算已定项目对账单" xfId="1063"/>
    <cellStyle name="差_2007年结算已定项目对账单 2" xfId="1064"/>
    <cellStyle name="差_2007年结算已定项目对账单_2017年预算草案（债务）" xfId="1065"/>
    <cellStyle name="差_2007年结算已定项目对账单_基金汇总" xfId="1066"/>
    <cellStyle name="差_2007年结算已定项目对账单_支出汇总" xfId="1067"/>
    <cellStyle name="差_2007年结算已定项目对账单_收入汇总" xfId="1068"/>
    <cellStyle name="差_2007结算与财力(6.2)" xfId="1069"/>
    <cellStyle name="差_2007结算与财力(6.2) 2" xfId="1070"/>
    <cellStyle name="差_2007结算与财力(6.2)_基金汇总" xfId="1071"/>
    <cellStyle name="差_2007结算与财力(6.2)_支出汇总" xfId="1072"/>
    <cellStyle name="差_2007结算与财力(6.2)_收入汇总" xfId="1073"/>
    <cellStyle name="差_2008年财政收支预算草案(1.4)" xfId="1074"/>
    <cellStyle name="差_2008年财政收支预算草案(1.4) 2" xfId="1075"/>
    <cellStyle name="差_2008年财政收支预算草案(1.4)_2017年预算草案（债务）" xfId="1076"/>
    <cellStyle name="差_2008年财政收支预算草案(1.4)_基金汇总" xfId="1077"/>
    <cellStyle name="差_2008年财政收支预算草案(1.4)_支出汇总" xfId="1078"/>
    <cellStyle name="差_2008年财政收支预算草案(1.4)_收入汇总" xfId="1079"/>
    <cellStyle name="差_2009年结算（最终）" xfId="1080"/>
    <cellStyle name="差_2009年结算（最终） 2" xfId="1081"/>
    <cellStyle name="差_2009年结算（最终）_基金汇总" xfId="1082"/>
    <cellStyle name="差_2009年结算（最终）_支出汇总" xfId="1083"/>
    <cellStyle name="差_2009年结算（最终）_收入汇总" xfId="1084"/>
    <cellStyle name="差_2009年财力测算情况11.19" xfId="1085"/>
    <cellStyle name="差_2009年财力测算情况11.19 2" xfId="1086"/>
    <cellStyle name="差_2009年财力测算情况11.19_基金汇总" xfId="1087"/>
    <cellStyle name="差_2009年财力测算情况11.19_支出汇总" xfId="1088"/>
    <cellStyle name="差_2009年财力测算情况11.19_收入汇总" xfId="1089"/>
    <cellStyle name="差_2010年收入预测表（20091218)）" xfId="1090"/>
    <cellStyle name="差_2010年收入预测表（20091218)） 2" xfId="1091"/>
    <cellStyle name="差_2010年收入预测表（20091218)）_基金汇总" xfId="1092"/>
    <cellStyle name="差_2010年收入预测表（20091218)）_支出汇总" xfId="1093"/>
    <cellStyle name="差_2010年收入预测表（20091218)）_收入汇总" xfId="1094"/>
    <cellStyle name="差_2010年收入预测表（20091219)）" xfId="1095"/>
    <cellStyle name="差_2010年收入预测表（20091219)） 2" xfId="1096"/>
    <cellStyle name="差_2010年收入预测表（20091219)）_基金汇总" xfId="1097"/>
    <cellStyle name="差_2010年收入预测表（20091219)）_支出汇总" xfId="1098"/>
    <cellStyle name="差_2010年收入预测表（20091219)）_收入汇总" xfId="1099"/>
    <cellStyle name="差_2010年收入预测表（20091230)）" xfId="1100"/>
    <cellStyle name="差_2010年收入预测表（20091230)） 2" xfId="1101"/>
    <cellStyle name="差_2010年收入预测表（20091230)）_基金汇总" xfId="1102"/>
    <cellStyle name="差_2010年收入预测表（20091230)）_支出汇总" xfId="1103"/>
    <cellStyle name="差_2010年收入预测表（20091230)）_收入汇总" xfId="1104"/>
    <cellStyle name="差_2010省级行政性收费专项收入批复" xfId="1105"/>
    <cellStyle name="差_2010省级行政性收费专项收入批复 2" xfId="1106"/>
    <cellStyle name="差_2010省级行政性收费专项收入批复_基金汇总" xfId="1107"/>
    <cellStyle name="差_2010省级行政性收费专项收入批复_支出汇总" xfId="1108"/>
    <cellStyle name="差_2010省级行政性收费专项收入批复_收入汇总" xfId="1109"/>
    <cellStyle name="差_20111127汇报附表（8张）" xfId="1110"/>
    <cellStyle name="差_20111127汇报附表（8张） 2" xfId="1111"/>
    <cellStyle name="差_20111127汇报附表（8张）_基金汇总" xfId="1112"/>
    <cellStyle name="差_20111127汇报附表（8张）_支出汇总" xfId="1113"/>
    <cellStyle name="差_20111127汇报附表（8张）_收入汇总" xfId="1114"/>
    <cellStyle name="差_2011年全省及省级预计2011-12-12" xfId="1115"/>
    <cellStyle name="差_2011年全省及省级预计2011-12-12 2" xfId="1116"/>
    <cellStyle name="差_2011年全省及省级预计2011-12-12_基金汇总" xfId="1117"/>
    <cellStyle name="差_2011年全省及省级预计2011-12-12_支出汇总" xfId="1118"/>
    <cellStyle name="差_2011年全省及省级预计2011-12-12_收入汇总" xfId="1119"/>
    <cellStyle name="差_2011年预算大表11-26" xfId="1120"/>
    <cellStyle name="差_2011年预算大表11-26 2" xfId="1121"/>
    <cellStyle name="差_2011年预算大表11-26_2017年预算草案（债务）" xfId="1122"/>
    <cellStyle name="差_2011年预算大表11-26_基金汇总" xfId="1123"/>
    <cellStyle name="差_2011年预算大表11-26_支出汇总" xfId="1124"/>
    <cellStyle name="差_2011年预算大表11-26_收入汇总" xfId="1125"/>
    <cellStyle name="差_2011年预算表格2010.12.9" xfId="1126"/>
    <cellStyle name="差_2011年预算表格2010.12.9 2" xfId="1127"/>
    <cellStyle name="差_2011年预算表格2010.12.9_2017年预算草案（债务）" xfId="1128"/>
    <cellStyle name="差_2011年预算表格2010.12.9_基金汇总" xfId="1129"/>
    <cellStyle name="差_2011年预算表格2010.12.9_支出汇总" xfId="1130"/>
    <cellStyle name="差_2011年预算表格2010.12.9_收入汇总" xfId="1131"/>
    <cellStyle name="差_2012年省级一般预算收入计划" xfId="1132"/>
    <cellStyle name="差_2016-2017全省国资预算" xfId="1133"/>
    <cellStyle name="差_20160105省级2016年预算情况表（最新）" xfId="1134"/>
    <cellStyle name="差_20160105省级2016年预算情况表（最新） 2" xfId="1135"/>
    <cellStyle name="差_20160105省级2016年预算情况表（最新）_2017年预算草案（债务）" xfId="1136"/>
    <cellStyle name="差_20160105省级2016年预算情况表（最新）_基金汇总" xfId="1137"/>
    <cellStyle name="差_20160105省级2016年预算情况表（最新）_支出汇总" xfId="1138"/>
    <cellStyle name="差_20160105省级2016年预算情况表（最新）_收入汇总" xfId="1139"/>
    <cellStyle name="差_2016年财政专项清理表" xfId="1140"/>
    <cellStyle name="差_2016年预算表格（公式）" xfId="1141"/>
    <cellStyle name="差_2016年预算表格（公式） 2" xfId="1142"/>
    <cellStyle name="差_20170103省级2017年预算情况表" xfId="1143"/>
    <cellStyle name="差_2017年预算草案（债务）" xfId="1144"/>
    <cellStyle name="差_Book1" xfId="1145"/>
    <cellStyle name="差_Book1 2" xfId="1146"/>
    <cellStyle name="差_Book1_基金汇总" xfId="1147"/>
    <cellStyle name="差_Book1_支出汇总" xfId="1148"/>
    <cellStyle name="差_Book1_收入汇总" xfId="1149"/>
    <cellStyle name="差_Xl0000068" xfId="1150"/>
    <cellStyle name="差_Xl0000068 2" xfId="1151"/>
    <cellStyle name="差_Xl0000068_2017年预算草案（债务）" xfId="1152"/>
    <cellStyle name="差_Xl0000068_基金汇总" xfId="1153"/>
    <cellStyle name="差_Xl0000068_支出汇总" xfId="1154"/>
    <cellStyle name="差_Xl0000068_收入汇总" xfId="1155"/>
    <cellStyle name="差_Xl0000071" xfId="1156"/>
    <cellStyle name="差_Xl0000071 2" xfId="1157"/>
    <cellStyle name="差_Xl0000071_2017年预算草案（债务）" xfId="1158"/>
    <cellStyle name="差_Xl0000071_基金汇总" xfId="1159"/>
    <cellStyle name="差_Xl0000071_支出汇总" xfId="1160"/>
    <cellStyle name="差_Xl0000071_收入汇总" xfId="1161"/>
    <cellStyle name="差_Xl0000302" xfId="1162"/>
    <cellStyle name="差_Xl0000302 2" xfId="1163"/>
    <cellStyle name="差_商品交易所2006--2008年税收" xfId="1164"/>
    <cellStyle name="差_商品交易所2006--2008年税收 2" xfId="1165"/>
    <cellStyle name="差_商品交易所2006--2008年税收_2017年预算草案（债务）" xfId="1166"/>
    <cellStyle name="差_商品交易所2006--2008年税收_基金汇总" xfId="1167"/>
    <cellStyle name="差_商品交易所2006--2008年税收_支出汇总" xfId="1168"/>
    <cellStyle name="差_商品交易所2006--2008年税收_收入汇总" xfId="1169"/>
    <cellStyle name="差_国有资本经营预算（2011年报省人大）" xfId="1170"/>
    <cellStyle name="差_国有资本经营预算（2011年报省人大） 2" xfId="1171"/>
    <cellStyle name="差_国有资本经营预算（2011年报省人大）_2017年预算草案（债务）" xfId="1172"/>
    <cellStyle name="差_国有资本经营预算（2011年报省人大）_基金汇总" xfId="1173"/>
    <cellStyle name="差_国有资本经营预算（2011年报省人大）_支出汇总" xfId="1174"/>
    <cellStyle name="差_国有资本经营预算（2011年报省人大）_收入汇总" xfId="1175"/>
    <cellStyle name="差_基金安排表" xfId="1176"/>
    <cellStyle name="差_基金汇总" xfId="1177"/>
    <cellStyle name="差_支出汇总" xfId="1178"/>
    <cellStyle name="差_收入汇总" xfId="1179"/>
    <cellStyle name="差_河南省----2009-05-21（补充数据）" xfId="1180"/>
    <cellStyle name="差_河南省----2009-05-21（补充数据） 2" xfId="1181"/>
    <cellStyle name="差_河南省----2009-05-21（补充数据）_2017年预算草案（债务）" xfId="1182"/>
    <cellStyle name="差_河南省----2009-05-21（补充数据）_基金汇总" xfId="1183"/>
    <cellStyle name="差_河南省----2009-05-21（补充数据）_支出汇总" xfId="1184"/>
    <cellStyle name="差_河南省----2009-05-21（补充数据）_收入汇总" xfId="1185"/>
    <cellStyle name="差_津补贴保障测算(5.21)" xfId="1186"/>
    <cellStyle name="差_津补贴保障测算(5.21) 2" xfId="1187"/>
    <cellStyle name="差_津补贴保障测算(5.21)_基金汇总" xfId="1188"/>
    <cellStyle name="差_津补贴保障测算(5.21)_支出汇总" xfId="1189"/>
    <cellStyle name="差_津补贴保障测算(5.21)_收入汇总" xfId="1190"/>
    <cellStyle name="差_省属监狱人员级别表(驻外)" xfId="1191"/>
    <cellStyle name="差_省属监狱人员级别表(驻外) 2" xfId="1192"/>
    <cellStyle name="差_省属监狱人员级别表(驻外)_基金汇总" xfId="1193"/>
    <cellStyle name="差_省属监狱人员级别表(驻外)_支出汇总" xfId="1194"/>
    <cellStyle name="差_省属监狱人员级别表(驻外)_收入汇总" xfId="1195"/>
    <cellStyle name="差_省电力2008年 工作表" xfId="1196"/>
    <cellStyle name="差_省电力2008年 工作表 2" xfId="1197"/>
    <cellStyle name="差_省电力2008年 工作表_2017年预算草案（债务）" xfId="1198"/>
    <cellStyle name="差_省电力2008年 工作表_基金汇总" xfId="1199"/>
    <cellStyle name="差_省电力2008年 工作表_支出汇总" xfId="1200"/>
    <cellStyle name="差_省电力2008年 工作表_收入汇总" xfId="1201"/>
    <cellStyle name="差_省级国有资本经营预算表" xfId="1202"/>
    <cellStyle name="差_省级明细" xfId="1203"/>
    <cellStyle name="差_省级明细 2" xfId="1204"/>
    <cellStyle name="差_省级明细_1.3日 2017年预算草案 - 副本" xfId="1205"/>
    <cellStyle name="差_省级明细_2016-2017全省国资预算" xfId="1206"/>
    <cellStyle name="差_省级明细_2016年预算草案" xfId="1207"/>
    <cellStyle name="差_省级明细_2016年预算草案1.13" xfId="1208"/>
    <cellStyle name="差_省级明细_2016年预算草案1.13 2" xfId="1209"/>
    <cellStyle name="差_省级明细_2016年预算草案1.13_2017年预算草案（债务）" xfId="1210"/>
    <cellStyle name="差_省级明细_2016年预算草案1.13_基金汇总" xfId="1211"/>
    <cellStyle name="差_省级明细_2016年预算草案1.13_支出汇总" xfId="1212"/>
    <cellStyle name="差_省级明细_2016年预算草案1.13_收入汇总" xfId="1213"/>
    <cellStyle name="差_省级明细_2017年财政收支预算" xfId="1214"/>
    <cellStyle name="差_省级明细_2017年预算草案1.4" xfId="1215"/>
    <cellStyle name="差_省级明细_2017年预算草案（债务）" xfId="1216"/>
    <cellStyle name="差_省级明细_23" xfId="1217"/>
    <cellStyle name="差_省级明细_23 2" xfId="1218"/>
    <cellStyle name="差_省级明细_23_2017年预算草案（债务）" xfId="1219"/>
    <cellStyle name="差_省级明细_23_基金汇总" xfId="1220"/>
    <cellStyle name="差_省级明细_23_支出汇总" xfId="1221"/>
    <cellStyle name="差_省级明细_23_收入汇总" xfId="1222"/>
    <cellStyle name="差_省级明细_Book1" xfId="1223"/>
    <cellStyle name="差_省级明细_Book1 2" xfId="1224"/>
    <cellStyle name="差_省级明细_Book1_2017年预算草案（债务）" xfId="1225"/>
    <cellStyle name="差_省级明细_Book1_基金汇总" xfId="1226"/>
    <cellStyle name="差_省级明细_Book1_支出汇总" xfId="1227"/>
    <cellStyle name="差_省级明细_Book1_收入汇总" xfId="1228"/>
    <cellStyle name="差_省级明细_Book3" xfId="1229"/>
    <cellStyle name="差_省级明细_Xl0000068" xfId="1230"/>
    <cellStyle name="差_省级明细_Xl0000068 2" xfId="1231"/>
    <cellStyle name="差_省级明细_Xl0000068_2017年预算草案（债务）" xfId="1232"/>
    <cellStyle name="差_省级明细_Xl0000068_基金汇总" xfId="1233"/>
    <cellStyle name="差_省级明细_Xl0000068_支出汇总" xfId="1234"/>
    <cellStyle name="差_省级明细_Xl0000068_收入汇总" xfId="1235"/>
    <cellStyle name="差_省级明细_Xl0000071" xfId="1236"/>
    <cellStyle name="差_省级明细_Xl0000071 2" xfId="1237"/>
    <cellStyle name="差_省级明细_Xl0000071_2017年预算草案（债务）" xfId="1238"/>
    <cellStyle name="差_省级明细_Xl0000071_基金汇总" xfId="1239"/>
    <cellStyle name="差_省级明细_Xl0000071_支出汇总" xfId="1240"/>
    <cellStyle name="差_省级明细_Xl0000071_收入汇总" xfId="1241"/>
    <cellStyle name="差_省级明细_代编全省支出预算修改" xfId="1242"/>
    <cellStyle name="差_省级明细_代编全省支出预算修改 2" xfId="1243"/>
    <cellStyle name="差_省级明细_代编全省支出预算修改_2017年预算草案（债务）" xfId="1244"/>
    <cellStyle name="差_省级明细_代编全省支出预算修改_基金汇总" xfId="1245"/>
    <cellStyle name="差_省级明细_代编全省支出预算修改_支出汇总" xfId="1246"/>
    <cellStyle name="差_省级明细_代编全省支出预算修改_收入汇总" xfId="1247"/>
    <cellStyle name="差_省级明细_代编表" xfId="1248"/>
    <cellStyle name="差_省级明细_全省收入代编最新" xfId="1249"/>
    <cellStyle name="差_省级明细_全省收入代编最新 2" xfId="1250"/>
    <cellStyle name="差_省级明细_全省收入代编最新_2017年预算草案（债务）" xfId="1251"/>
    <cellStyle name="差_省级明细_全省收入代编最新_基金汇总" xfId="1252"/>
    <cellStyle name="差_省级明细_全省收入代编最新_支出汇总" xfId="1253"/>
    <cellStyle name="差_省级明细_全省收入代编最新_收入汇总" xfId="1254"/>
    <cellStyle name="差_省级明细_全省预算代编" xfId="1255"/>
    <cellStyle name="差_省级明细_全省预算代编 2" xfId="1256"/>
    <cellStyle name="差_省级明细_全省预算代编_2017年预算草案（债务）" xfId="1257"/>
    <cellStyle name="差_省级明细_全省预算代编_基金汇总" xfId="1258"/>
    <cellStyle name="差_省级明细_全省预算代编_支出汇总" xfId="1259"/>
    <cellStyle name="差_省级明细_全省预算代编_收入汇总" xfId="1260"/>
    <cellStyle name="差_省级明细_冬梅3" xfId="1261"/>
    <cellStyle name="差_省级明细_冬梅3 2" xfId="1262"/>
    <cellStyle name="差_省级明细_冬梅3_2017年预算草案（债务）" xfId="1263"/>
    <cellStyle name="差_省级明细_冬梅3_基金汇总" xfId="1264"/>
    <cellStyle name="差_省级明细_冬梅3_支出汇总" xfId="1265"/>
    <cellStyle name="差_省级明细_冬梅3_收入汇总" xfId="1266"/>
    <cellStyle name="差_省级明细_副本1.2" xfId="1267"/>
    <cellStyle name="差_省级明细_副本1.2 2" xfId="1268"/>
    <cellStyle name="差_省级明细_副本1.2_2017年预算草案（债务）" xfId="1269"/>
    <cellStyle name="差_省级明细_副本1.2_基金汇总" xfId="1270"/>
    <cellStyle name="差_省级明细_副本1.2_支出汇总" xfId="1271"/>
    <cellStyle name="差_省级明细_副本1.2_收入汇总" xfId="1272"/>
    <cellStyle name="差_省级明细_副本最新" xfId="1273"/>
    <cellStyle name="差_省级明细_副本最新 2" xfId="1274"/>
    <cellStyle name="差_省级明细_副本最新_2017年预算草案（债务）" xfId="1275"/>
    <cellStyle name="差_省级明细_副本最新_基金汇总" xfId="1276"/>
    <cellStyle name="差_省级明细_副本最新_支出汇总" xfId="1277"/>
    <cellStyle name="差_省级明细_副本最新_收入汇总" xfId="1278"/>
    <cellStyle name="差_省级明细_基金最新" xfId="1279"/>
    <cellStyle name="差_省级明细_基金最新 2" xfId="1280"/>
    <cellStyle name="差_省级明细_基金最新_2017年预算草案（债务）" xfId="1281"/>
    <cellStyle name="差_省级明细_基金最新_基金汇总" xfId="1282"/>
    <cellStyle name="差_省级明细_基金最新_支出汇总" xfId="1283"/>
    <cellStyle name="差_省级明细_基金最新_收入汇总" xfId="1284"/>
    <cellStyle name="差_省级明细_基金最终修改支出" xfId="1285"/>
    <cellStyle name="差_省级明细_基金汇总" xfId="1286"/>
    <cellStyle name="差_省级明细_基金表" xfId="1287"/>
    <cellStyle name="差_省级明细_复件 表19（梁蕊发）" xfId="1288"/>
    <cellStyle name="差_省级明细_支出汇总" xfId="1289"/>
    <cellStyle name="差_省级明细_收入汇总" xfId="1290"/>
    <cellStyle name="差_省级明细_政府性基金人大会表格1稿" xfId="1291"/>
    <cellStyle name="差_省级明细_政府性基金人大会表格1稿 2" xfId="1292"/>
    <cellStyle name="差_省级明细_政府性基金人大会表格1稿_2017年预算草案（债务）" xfId="1293"/>
    <cellStyle name="差_省级明细_政府性基金人大会表格1稿_基金汇总" xfId="1294"/>
    <cellStyle name="差_省级明细_政府性基金人大会表格1稿_支出汇总" xfId="1295"/>
    <cellStyle name="差_省级明细_政府性基金人大会表格1稿_收入汇总" xfId="1296"/>
    <cellStyle name="差_省级明细_梁蕊要预算局报人大2017年预算草案" xfId="1297"/>
    <cellStyle name="差_省级明细_省级国有资本经营预算表" xfId="1298"/>
    <cellStyle name="差_省级明细_社保2017年预算草案1.3" xfId="1299"/>
    <cellStyle name="差_省级明细_表六七" xfId="1300"/>
    <cellStyle name="差_财政厅编制用表（2011年报省人大）" xfId="1301"/>
    <cellStyle name="差_财政厅编制用表（2011年报省人大） 2" xfId="1302"/>
    <cellStyle name="差_财政厅编制用表（2011年报省人大）_2017年预算草案（债务）" xfId="1303"/>
    <cellStyle name="差_财政厅编制用表（2011年报省人大）_基金汇总" xfId="1304"/>
    <cellStyle name="差_财政厅编制用表（2011年报省人大）_支出汇总" xfId="1305"/>
    <cellStyle name="差_财政厅编制用表（2011年报省人大）_收入汇总" xfId="1306"/>
    <cellStyle name="常规 10" xfId="1307"/>
    <cellStyle name="常规 10 2" xfId="1308"/>
    <cellStyle name="常规 10 2 2" xfId="1309"/>
    <cellStyle name="常规 10 2 2 2" xfId="1310"/>
    <cellStyle name="常规 10 2 3" xfId="1311"/>
    <cellStyle name="常规 10 3" xfId="1312"/>
    <cellStyle name="常规 10_鹤壁市开发区2017年相关数据统计表报市局" xfId="1313"/>
    <cellStyle name="常规 11" xfId="1314"/>
    <cellStyle name="常规 11 2" xfId="1315"/>
    <cellStyle name="常规 11 2 2" xfId="1316"/>
    <cellStyle name="常规 11 3" xfId="1317"/>
    <cellStyle name="常规 11_鹤壁市开发区2017年相关数据统计表报市局" xfId="1318"/>
    <cellStyle name="常规 12" xfId="1319"/>
    <cellStyle name="常规 12 2" xfId="1320"/>
    <cellStyle name="常规 13" xfId="1321"/>
    <cellStyle name="常规 13 2" xfId="1322"/>
    <cellStyle name="常规 13 2 2" xfId="1323"/>
    <cellStyle name="常规 13 3" xfId="1324"/>
    <cellStyle name="常规 13_2017年预算草案（债务）" xfId="1325"/>
    <cellStyle name="常规 14" xfId="1326"/>
    <cellStyle name="常规 14 2" xfId="1327"/>
    <cellStyle name="常规 15" xfId="1328"/>
    <cellStyle name="常规 15 2" xfId="1329"/>
    <cellStyle name="常规 15_1.3日 2017年预算草案 - 副本" xfId="1330"/>
    <cellStyle name="常规 15_1.3日 2017年预算草案 - 副本 2" xfId="1331"/>
    <cellStyle name="常规 15_2017年财政收支预算 2" xfId="1332"/>
    <cellStyle name="常规 16" xfId="1333"/>
    <cellStyle name="常规 16 2" xfId="1334"/>
    <cellStyle name="常规 16 2 2" xfId="1335"/>
    <cellStyle name="常规 16 3" xfId="1336"/>
    <cellStyle name="常规 17" xfId="1337"/>
    <cellStyle name="常规 17 2" xfId="1338"/>
    <cellStyle name="常规 17 3" xfId="1339"/>
    <cellStyle name="常规 18" xfId="1340"/>
    <cellStyle name="常规 19" xfId="1341"/>
    <cellStyle name="常规 2" xfId="1342"/>
    <cellStyle name="常规 2 2" xfId="1343"/>
    <cellStyle name="常规 2 2 2" xfId="1344"/>
    <cellStyle name="常规 2 2 2 2" xfId="1345"/>
    <cellStyle name="常规 2 2 3" xfId="1346"/>
    <cellStyle name="常规 2 2 4" xfId="1347"/>
    <cellStyle name="常规 2 2 5" xfId="1348"/>
    <cellStyle name="常规 2 3" xfId="1349"/>
    <cellStyle name="常规 2 3 2" xfId="1350"/>
    <cellStyle name="常规 2 3 2 2" xfId="1351"/>
    <cellStyle name="常规 2 3 2 3" xfId="1352"/>
    <cellStyle name="常规 2 3 3" xfId="1353"/>
    <cellStyle name="常规 2 3 4" xfId="1354"/>
    <cellStyle name="常规 2 4" xfId="1355"/>
    <cellStyle name="常规 2 4 2" xfId="1356"/>
    <cellStyle name="常规 2 4 3" xfId="1357"/>
    <cellStyle name="常规 2 5" xfId="1358"/>
    <cellStyle name="常规 2 5 2" xfId="1359"/>
    <cellStyle name="常规 2 6" xfId="1360"/>
    <cellStyle name="常规 2 6 2" xfId="1361"/>
    <cellStyle name="常规 2 7" xfId="1362"/>
    <cellStyle name="常规 2 7 2" xfId="1363"/>
    <cellStyle name="常规 2 8" xfId="1364"/>
    <cellStyle name="常规 20" xfId="1365"/>
    <cellStyle name="常规 21" xfId="1366"/>
    <cellStyle name="常规 22" xfId="1367"/>
    <cellStyle name="常规 23" xfId="1368"/>
    <cellStyle name="常规 23 2" xfId="1369"/>
    <cellStyle name="常规 23 2 2" xfId="1370"/>
    <cellStyle name="常规 24" xfId="1371"/>
    <cellStyle name="常规 25" xfId="1372"/>
    <cellStyle name="常规 26" xfId="1373"/>
    <cellStyle name="常规 27" xfId="1374"/>
    <cellStyle name="常规 28" xfId="1375"/>
    <cellStyle name="常规 29" xfId="1376"/>
    <cellStyle name="常规 29 2" xfId="1377"/>
    <cellStyle name="常规 2_2009年结算（最终）" xfId="1378"/>
    <cellStyle name="常规 3" xfId="1379"/>
    <cellStyle name="常规 3 2" xfId="1380"/>
    <cellStyle name="常规 3 2 2" xfId="1381"/>
    <cellStyle name="常规 3 2 2 2" xfId="1382"/>
    <cellStyle name="常规 3 2 2 2 2" xfId="1383"/>
    <cellStyle name="常规 3 2 2 3" xfId="1384"/>
    <cellStyle name="常规 3 2 3" xfId="1385"/>
    <cellStyle name="常规 3 3" xfId="1386"/>
    <cellStyle name="常规 3 3 2" xfId="1387"/>
    <cellStyle name="常规 3 3 3" xfId="1388"/>
    <cellStyle name="常规 3 4" xfId="1389"/>
    <cellStyle name="常规 3 4 2" xfId="1390"/>
    <cellStyle name="常规 3 5" xfId="1391"/>
    <cellStyle name="常规 3 6" xfId="1392"/>
    <cellStyle name="常规 30" xfId="1393"/>
    <cellStyle name="常规 31" xfId="1394"/>
    <cellStyle name="常规 32" xfId="1395"/>
    <cellStyle name="常规 33" xfId="1396"/>
    <cellStyle name="常规 34" xfId="1397"/>
    <cellStyle name="常规 35" xfId="1398"/>
    <cellStyle name="常规 36" xfId="1399"/>
    <cellStyle name="常规 37" xfId="1400"/>
    <cellStyle name="常规 38" xfId="1401"/>
    <cellStyle name="常规 39" xfId="1402"/>
    <cellStyle name="常规 4" xfId="1403"/>
    <cellStyle name="常规 4 2" xfId="1404"/>
    <cellStyle name="常规 4 2 2" xfId="1405"/>
    <cellStyle name="常规 4 2 2 2" xfId="1406"/>
    <cellStyle name="常规 4 2 3" xfId="1407"/>
    <cellStyle name="常规 4 2 4" xfId="1408"/>
    <cellStyle name="常规 4 3" xfId="1409"/>
    <cellStyle name="常规 4 3 2" xfId="1410"/>
    <cellStyle name="常规 4 4" xfId="1411"/>
    <cellStyle name="常规 4 4 2" xfId="1412"/>
    <cellStyle name="常规 4 5" xfId="1413"/>
    <cellStyle name="常规 4 5 2" xfId="1414"/>
    <cellStyle name="常规 4 6" xfId="1415"/>
    <cellStyle name="常规 4 6 2" xfId="1416"/>
    <cellStyle name="常规 40" xfId="1417"/>
    <cellStyle name="常规 41" xfId="1418"/>
    <cellStyle name="常规 42" xfId="1419"/>
    <cellStyle name="常规 5" xfId="1420"/>
    <cellStyle name="常规 5 2" xfId="1421"/>
    <cellStyle name="常规 5 2 2" xfId="1422"/>
    <cellStyle name="常规 5 2 3" xfId="1423"/>
    <cellStyle name="常规 5 3" xfId="1424"/>
    <cellStyle name="常规 5 3 2" xfId="1425"/>
    <cellStyle name="常规 5 4" xfId="1426"/>
    <cellStyle name="常规 5 4 2" xfId="1427"/>
    <cellStyle name="常规 5 5" xfId="1428"/>
    <cellStyle name="常规 6" xfId="1429"/>
    <cellStyle name="常规 6 2" xfId="1430"/>
    <cellStyle name="常规 6 2 2" xfId="1431"/>
    <cellStyle name="常规 6 2 3" xfId="1432"/>
    <cellStyle name="常规 6 3" xfId="1433"/>
    <cellStyle name="常规 6 3 6" xfId="1434"/>
    <cellStyle name="常规 6 3 6 2" xfId="1435"/>
    <cellStyle name="常规 6 4" xfId="1436"/>
    <cellStyle name="常规 6_1.3日 2017年预算草案 - 副本" xfId="1437"/>
    <cellStyle name="常规 7" xfId="1438"/>
    <cellStyle name="常规 7 2" xfId="1439"/>
    <cellStyle name="常规 7 2 2" xfId="1440"/>
    <cellStyle name="常规 7 2 3" xfId="1441"/>
    <cellStyle name="常规 7 3" xfId="1442"/>
    <cellStyle name="常规 7 3 2" xfId="1443"/>
    <cellStyle name="常规 7 4" xfId="1444"/>
    <cellStyle name="常规 8" xfId="1445"/>
    <cellStyle name="常规 8 2" xfId="1446"/>
    <cellStyle name="常规 9" xfId="1447"/>
    <cellStyle name="常规 9 2" xfId="1448"/>
    <cellStyle name="常规 9 2 2" xfId="1449"/>
    <cellStyle name="常规 9 2 3" xfId="1450"/>
    <cellStyle name="常规 9 3" xfId="1451"/>
    <cellStyle name="常规_2007基金预算 2 2" xfId="1452"/>
    <cellStyle name="常规_附件：2012年出口退税基数及超基数上解情况表 2" xfId="1453"/>
    <cellStyle name="强调 1" xfId="1454"/>
    <cellStyle name="强调 2" xfId="1455"/>
    <cellStyle name="强调 3" xfId="1456"/>
    <cellStyle name="强调文字颜色 1 2" xfId="1457"/>
    <cellStyle name="强调文字颜色 1 2 2" xfId="1458"/>
    <cellStyle name="强调文字颜色 1 2 3" xfId="1459"/>
    <cellStyle name="强调文字颜色 1 2 4" xfId="1460"/>
    <cellStyle name="强调文字颜色 1 2 5" xfId="1461"/>
    <cellStyle name="强调文字颜色 1 3" xfId="1462"/>
    <cellStyle name="强调文字颜色 1 3 2" xfId="1463"/>
    <cellStyle name="强调文字颜色 1 4" xfId="1464"/>
    <cellStyle name="强调文字颜色 1 5" xfId="1465"/>
    <cellStyle name="强调文字颜色 2 2" xfId="1466"/>
    <cellStyle name="强调文字颜色 2 2 2" xfId="1467"/>
    <cellStyle name="强调文字颜色 2 2 3" xfId="1468"/>
    <cellStyle name="强调文字颜色 2 2 4" xfId="1469"/>
    <cellStyle name="强调文字颜色 2 2 5" xfId="1470"/>
    <cellStyle name="强调文字颜色 2 3" xfId="1471"/>
    <cellStyle name="强调文字颜色 2 3 2" xfId="1472"/>
    <cellStyle name="强调文字颜色 2 4" xfId="1473"/>
    <cellStyle name="强调文字颜色 3 2" xfId="1474"/>
    <cellStyle name="强调文字颜色 3 2 2" xfId="1475"/>
    <cellStyle name="强调文字颜色 3 2 3" xfId="1476"/>
    <cellStyle name="强调文字颜色 3 2 4" xfId="1477"/>
    <cellStyle name="强调文字颜色 3 2 5" xfId="1478"/>
    <cellStyle name="强调文字颜色 3 3" xfId="1479"/>
    <cellStyle name="强调文字颜色 3 3 2" xfId="1480"/>
    <cellStyle name="强调文字颜色 3 4" xfId="1481"/>
    <cellStyle name="强调文字颜色 4 2" xfId="1482"/>
    <cellStyle name="强调文字颜色 4 2 2" xfId="1483"/>
    <cellStyle name="强调文字颜色 4 2 3" xfId="1484"/>
    <cellStyle name="强调文字颜色 4 2 4" xfId="1485"/>
    <cellStyle name="强调文字颜色 4 2 5" xfId="1486"/>
    <cellStyle name="强调文字颜色 4 3" xfId="1487"/>
    <cellStyle name="强调文字颜色 4 3 2" xfId="1488"/>
    <cellStyle name="强调文字颜色 4 4" xfId="1489"/>
    <cellStyle name="强调文字颜色 4 5" xfId="1490"/>
    <cellStyle name="强调文字颜色 5 2" xfId="1491"/>
    <cellStyle name="强调文字颜色 5 2 2" xfId="1492"/>
    <cellStyle name="强调文字颜色 5 2 3" xfId="1493"/>
    <cellStyle name="强调文字颜色 5 2 4" xfId="1494"/>
    <cellStyle name="强调文字颜色 5 2 5" xfId="1495"/>
    <cellStyle name="强调文字颜色 5 3" xfId="1496"/>
    <cellStyle name="强调文字颜色 5 3 2" xfId="1497"/>
    <cellStyle name="强调文字颜色 5 4" xfId="1498"/>
    <cellStyle name="强调文字颜色 6 2" xfId="1499"/>
    <cellStyle name="强调文字颜色 6 2 2" xfId="1500"/>
    <cellStyle name="强调文字颜色 6 2 3" xfId="1501"/>
    <cellStyle name="强调文字颜色 6 2 4" xfId="1502"/>
    <cellStyle name="强调文字颜色 6 2 5" xfId="1503"/>
    <cellStyle name="强调文字颜色 6 3" xfId="1504"/>
    <cellStyle name="强调文字颜色 6 3 2" xfId="1505"/>
    <cellStyle name="强调文字颜色 6 4" xfId="1506"/>
    <cellStyle name="归盒啦_95" xfId="1507"/>
    <cellStyle name="数字" xfId="1508"/>
    <cellStyle name="数字 2" xfId="1509"/>
    <cellStyle name="普通_ 白土" xfId="1510"/>
    <cellStyle name="未定义" xfId="1511"/>
    <cellStyle name="未定义 2" xfId="1512"/>
    <cellStyle name="标题 1 2" xfId="1513"/>
    <cellStyle name="标题 1 2 2" xfId="1514"/>
    <cellStyle name="标题 1 2 3" xfId="1515"/>
    <cellStyle name="标题 1 2_1.3日 2017年预算草案 - 副本" xfId="1516"/>
    <cellStyle name="标题 1 3" xfId="1517"/>
    <cellStyle name="标题 1 3 2" xfId="1518"/>
    <cellStyle name="标题 1 3_1.3日 2017年预算草案 - 副本" xfId="1519"/>
    <cellStyle name="标题 1 4" xfId="1520"/>
    <cellStyle name="标题 1 5" xfId="1521"/>
    <cellStyle name="标题 1 6" xfId="1522"/>
    <cellStyle name="标题 1 7" xfId="1523"/>
    <cellStyle name="标题 1 8" xfId="1524"/>
    <cellStyle name="标题 10" xfId="1525"/>
    <cellStyle name="标题 11" xfId="1526"/>
    <cellStyle name="标题 12" xfId="1527"/>
    <cellStyle name="标题 13" xfId="1528"/>
    <cellStyle name="标题 14" xfId="1529"/>
    <cellStyle name="标题 15" xfId="1530"/>
    <cellStyle name="标题 16" xfId="1531"/>
    <cellStyle name="标题 17" xfId="1532"/>
    <cellStyle name="标题 2 2" xfId="1533"/>
    <cellStyle name="标题 2 2 2" xfId="1534"/>
    <cellStyle name="标题 2 2 3" xfId="1535"/>
    <cellStyle name="标题 2 2_1.3日 2017年预算草案 - 副本" xfId="1536"/>
    <cellStyle name="标题 2 3" xfId="1537"/>
    <cellStyle name="标题 2 3 2" xfId="1538"/>
    <cellStyle name="标题 2 3_1.3日 2017年预算草案 - 副本" xfId="1539"/>
    <cellStyle name="标题 2 4" xfId="1540"/>
    <cellStyle name="标题 2 5" xfId="1541"/>
    <cellStyle name="标题 2 6" xfId="1542"/>
    <cellStyle name="标题 2 7" xfId="1543"/>
    <cellStyle name="标题 2 8" xfId="1544"/>
    <cellStyle name="标题 3 2" xfId="1545"/>
    <cellStyle name="标题 3 2 2" xfId="1546"/>
    <cellStyle name="标题 3 2 3" xfId="1547"/>
    <cellStyle name="标题 3 2_1.3日 2017年预算草案 - 副本" xfId="1548"/>
    <cellStyle name="标题 3 3" xfId="1549"/>
    <cellStyle name="标题 3 3 2" xfId="1550"/>
    <cellStyle name="标题 3 3_1.3日 2017年预算草案 - 副本" xfId="1551"/>
    <cellStyle name="标题 3 4" xfId="1552"/>
    <cellStyle name="标题 3 5" xfId="1553"/>
    <cellStyle name="标题 3 6" xfId="1554"/>
    <cellStyle name="标题 3 7" xfId="1555"/>
    <cellStyle name="标题 3 8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4 5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2 2" xfId="0"/>
    <cellStyle name="汇总 2 3" xfId="0"/>
    <cellStyle name="汇总 2 4" xfId="0"/>
    <cellStyle name="汇总 2 5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8" xfId="0"/>
    <cellStyle name="注释 2_1.3日 2017年预算草案 - 副本" xfId="0"/>
    <cellStyle name="注释 3" xfId="0"/>
    <cellStyle name="注释 3 2" xfId="0"/>
    <cellStyle name="注释 3 2 2" xfId="0"/>
    <cellStyle name="注释 3 3" xfId="0"/>
    <cellStyle name="注释 3_1.3日 2017年预算草案 - 副本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4" xfId="0"/>
    <cellStyle name="计算 2" xfId="0"/>
    <cellStyle name="计算 2 2" xfId="0"/>
    <cellStyle name="计算 2 2 2" xfId="0"/>
    <cellStyle name="计算 2 3" xfId="0"/>
    <cellStyle name="计算 2 4" xfId="0"/>
    <cellStyle name="计算 2 5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计算 5" xfId="0"/>
    <cellStyle name="计算 6" xfId="0"/>
    <cellStyle name="计算 7" xfId="0"/>
    <cellStyle name="计算 8" xfId="0"/>
    <cellStyle name="货币 2" xfId="0"/>
    <cellStyle name="货币 2 2" xfId="0"/>
    <cellStyle name="超级链接" xfId="0"/>
    <cellStyle name="超级链接 2" xfId="0"/>
    <cellStyle name="输入 2" xfId="0"/>
    <cellStyle name="输入 2 2" xfId="0"/>
    <cellStyle name="输入 2 2 2" xfId="0"/>
    <cellStyle name="输入 2 3" xfId="0"/>
    <cellStyle name="输入 2 4" xfId="0"/>
    <cellStyle name="输入 2 5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3" xfId="0"/>
    <cellStyle name="输出 2 4" xfId="0"/>
    <cellStyle name="输出 2 5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4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链接单元格 4" xfId="0"/>
    <cellStyle name="链接单元格 5" xfId="0"/>
    <cellStyle name="链接单元格 6" xfId="0"/>
    <cellStyle name="链接单元格 7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4.12"/>
    <col collapsed="false" customWidth="true" hidden="false" outlineLevel="0" max="3" min="3" style="1" width="16.74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3"/>
    </row>
    <row r="3" customFormat="false" ht="14.25" hidden="false" customHeight="false" outlineLevel="0" collapsed="false">
      <c r="A3" s="3"/>
      <c r="B3" s="3"/>
      <c r="C3" s="3"/>
      <c r="D3" s="5" t="s">
        <v>1</v>
      </c>
      <c r="E3" s="3"/>
    </row>
    <row r="4" customFormat="fals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3"/>
    </row>
    <row r="5" s="10" customFormat="true" ht="15.75" hidden="false" customHeight="true" outlineLevel="0" collapsed="false">
      <c r="A5" s="7" t="s">
        <v>6</v>
      </c>
      <c r="B5" s="8" t="n">
        <v>1031336</v>
      </c>
      <c r="C5" s="8" t="n">
        <v>144513</v>
      </c>
      <c r="D5" s="8" t="n">
        <v>886823</v>
      </c>
      <c r="E5" s="9"/>
    </row>
    <row r="6" s="10" customFormat="true" ht="15.75" hidden="false" customHeight="true" outlineLevel="0" collapsed="false">
      <c r="A6" s="11" t="s">
        <v>7</v>
      </c>
      <c r="B6" s="8" t="n">
        <v>57985</v>
      </c>
      <c r="C6" s="8" t="n">
        <v>9095</v>
      </c>
      <c r="D6" s="8" t="n">
        <v>48890</v>
      </c>
      <c r="E6" s="9"/>
    </row>
    <row r="7" customFormat="false" ht="15.75" hidden="false" customHeight="true" outlineLevel="0" collapsed="false">
      <c r="A7" s="12" t="s">
        <v>8</v>
      </c>
      <c r="B7" s="13" t="n">
        <v>7594</v>
      </c>
      <c r="C7" s="13" t="n">
        <v>2764</v>
      </c>
      <c r="D7" s="13" t="n">
        <v>4830</v>
      </c>
      <c r="E7" s="3"/>
    </row>
    <row r="8" customFormat="false" ht="15.75" hidden="false" customHeight="true" outlineLevel="0" collapsed="false">
      <c r="A8" s="12" t="s">
        <v>9</v>
      </c>
      <c r="B8" s="13" t="n">
        <v>9984</v>
      </c>
      <c r="C8" s="13" t="n">
        <v>3489</v>
      </c>
      <c r="D8" s="13" t="n">
        <v>6495</v>
      </c>
      <c r="E8" s="3"/>
    </row>
    <row r="9" customFormat="false" ht="15.75" hidden="false" customHeight="true" outlineLevel="0" collapsed="false">
      <c r="A9" s="12" t="s">
        <v>10</v>
      </c>
      <c r="B9" s="13" t="n">
        <v>16186</v>
      </c>
      <c r="C9" s="13" t="n">
        <v>5625</v>
      </c>
      <c r="D9" s="13" t="n">
        <v>10561</v>
      </c>
      <c r="E9" s="3"/>
    </row>
    <row r="10" customFormat="false" ht="15.75" hidden="false" customHeight="true" outlineLevel="0" collapsed="false">
      <c r="A10" s="12" t="s">
        <v>11</v>
      </c>
      <c r="B10" s="13" t="n">
        <v>2701</v>
      </c>
      <c r="C10" s="13" t="n">
        <v>2029</v>
      </c>
      <c r="D10" s="13" t="n">
        <v>672</v>
      </c>
      <c r="E10" s="3"/>
    </row>
    <row r="11" customFormat="false" ht="15.75" hidden="false" customHeight="true" outlineLevel="0" collapsed="false">
      <c r="A11" s="12" t="s">
        <v>12</v>
      </c>
      <c r="B11" s="13" t="n">
        <v>21520</v>
      </c>
      <c r="C11" s="13" t="n">
        <v>-4812</v>
      </c>
      <c r="D11" s="13" t="n">
        <v>26332</v>
      </c>
      <c r="E11" s="14" t="n">
        <v>0</v>
      </c>
    </row>
    <row r="12" customFormat="false" ht="15.75" hidden="false" customHeight="true" outlineLevel="0" collapsed="false">
      <c r="A12" s="12" t="s">
        <v>13</v>
      </c>
      <c r="B12" s="13"/>
      <c r="C12" s="13" t="n">
        <v>0</v>
      </c>
      <c r="D12" s="13" t="n">
        <v>0</v>
      </c>
      <c r="E12" s="3"/>
    </row>
    <row r="13" s="10" customFormat="true" ht="15.75" hidden="false" customHeight="true" outlineLevel="0" collapsed="false">
      <c r="A13" s="15" t="s">
        <v>14</v>
      </c>
      <c r="B13" s="8" t="n">
        <v>812381</v>
      </c>
      <c r="C13" s="8" t="n">
        <v>102901</v>
      </c>
      <c r="D13" s="8" t="n">
        <v>709480</v>
      </c>
      <c r="E13" s="9"/>
    </row>
    <row r="14" customFormat="false" ht="15.75" hidden="false" customHeight="true" outlineLevel="0" collapsed="false">
      <c r="A14" s="12" t="s">
        <v>15</v>
      </c>
      <c r="B14" s="13"/>
      <c r="C14" s="13" t="n">
        <v>0</v>
      </c>
      <c r="D14" s="13" t="n">
        <v>0</v>
      </c>
      <c r="E14" s="3"/>
    </row>
    <row r="15" customFormat="false" ht="15.75" hidden="false" customHeight="true" outlineLevel="0" collapsed="false">
      <c r="A15" s="16" t="s">
        <v>16</v>
      </c>
      <c r="B15" s="13" t="n">
        <v>417738</v>
      </c>
      <c r="C15" s="13" t="n">
        <v>25443</v>
      </c>
      <c r="D15" s="13" t="n">
        <v>392295</v>
      </c>
    </row>
    <row r="16" customFormat="false" ht="15.75" hidden="false" customHeight="true" outlineLevel="0" collapsed="false">
      <c r="A16" s="17" t="s">
        <v>17</v>
      </c>
      <c r="B16" s="13"/>
      <c r="C16" s="13" t="n">
        <v>0</v>
      </c>
      <c r="D16" s="13" t="n">
        <v>0</v>
      </c>
    </row>
    <row r="17" customFormat="false" ht="15.75" hidden="false" customHeight="true" outlineLevel="0" collapsed="false">
      <c r="A17" s="17" t="s">
        <v>18</v>
      </c>
      <c r="B17" s="13" t="n">
        <v>23116</v>
      </c>
      <c r="C17" s="13" t="n">
        <v>10937</v>
      </c>
      <c r="D17" s="13" t="n">
        <v>12179</v>
      </c>
    </row>
    <row r="18" customFormat="false" ht="15.75" hidden="false" customHeight="true" outlineLevel="0" collapsed="false">
      <c r="A18" s="17" t="s">
        <v>19</v>
      </c>
      <c r="B18" s="13" t="n">
        <v>32197</v>
      </c>
      <c r="C18" s="13" t="n">
        <v>32197</v>
      </c>
      <c r="D18" s="13" t="n">
        <v>0</v>
      </c>
    </row>
    <row r="19" customFormat="false" ht="15.75" hidden="false" customHeight="true" outlineLevel="0" collapsed="false">
      <c r="A19" s="17" t="s">
        <v>20</v>
      </c>
      <c r="B19" s="13"/>
      <c r="C19" s="13" t="n">
        <v>0</v>
      </c>
      <c r="D19" s="13" t="n">
        <v>0</v>
      </c>
    </row>
    <row r="20" customFormat="false" ht="15.75" hidden="false" customHeight="true" outlineLevel="0" collapsed="false">
      <c r="A20" s="17" t="s">
        <v>21</v>
      </c>
      <c r="B20" s="13" t="n">
        <v>1622</v>
      </c>
      <c r="C20" s="13" t="n">
        <v>752</v>
      </c>
      <c r="D20" s="13" t="n">
        <v>870</v>
      </c>
    </row>
    <row r="21" customFormat="false" ht="15.75" hidden="false" customHeight="true" outlineLevel="0" collapsed="false">
      <c r="A21" s="17" t="s">
        <v>22</v>
      </c>
      <c r="B21" s="13" t="n">
        <v>13682</v>
      </c>
      <c r="C21" s="13" t="n">
        <v>3304</v>
      </c>
      <c r="D21" s="13" t="n">
        <v>10378</v>
      </c>
    </row>
    <row r="22" customFormat="false" ht="15.75" hidden="false" customHeight="true" outlineLevel="0" collapsed="false">
      <c r="A22" s="17" t="s">
        <v>23</v>
      </c>
      <c r="B22" s="13" t="n">
        <v>43957</v>
      </c>
      <c r="C22" s="13" t="n">
        <v>6494</v>
      </c>
      <c r="D22" s="13" t="n">
        <v>37463</v>
      </c>
    </row>
    <row r="23" customFormat="false" ht="15.75" hidden="false" customHeight="true" outlineLevel="0" collapsed="false">
      <c r="A23" s="17" t="s">
        <v>24</v>
      </c>
      <c r="B23" s="13" t="n">
        <v>46786</v>
      </c>
      <c r="C23" s="13" t="n">
        <v>0</v>
      </c>
      <c r="D23" s="13" t="n">
        <v>46786</v>
      </c>
    </row>
    <row r="24" customFormat="false" ht="15.75" hidden="false" customHeight="true" outlineLevel="0" collapsed="false">
      <c r="A24" s="16" t="s">
        <v>25</v>
      </c>
      <c r="B24" s="13" t="n">
        <v>131791</v>
      </c>
      <c r="C24" s="13" t="n">
        <v>5781</v>
      </c>
      <c r="D24" s="13" t="n">
        <v>126010</v>
      </c>
    </row>
    <row r="25" customFormat="false" ht="15.75" hidden="false" customHeight="true" outlineLevel="0" collapsed="false">
      <c r="A25" s="17" t="s">
        <v>26</v>
      </c>
      <c r="B25" s="13" t="n">
        <v>9524</v>
      </c>
      <c r="C25" s="13" t="n">
        <v>7635</v>
      </c>
      <c r="D25" s="13" t="n">
        <v>1889</v>
      </c>
    </row>
    <row r="26" customFormat="false" ht="15.75" hidden="false" customHeight="true" outlineLevel="0" collapsed="false">
      <c r="A26" s="17" t="s">
        <v>27</v>
      </c>
      <c r="B26" s="13" t="n">
        <v>11723</v>
      </c>
      <c r="C26" s="13" t="n">
        <v>0</v>
      </c>
      <c r="D26" s="13" t="n">
        <v>11723</v>
      </c>
    </row>
    <row r="27" customFormat="false" ht="15.75" hidden="false" customHeight="true" outlineLevel="0" collapsed="false">
      <c r="A27" s="17" t="s">
        <v>28</v>
      </c>
      <c r="B27" s="13"/>
      <c r="C27" s="13" t="n">
        <v>0</v>
      </c>
      <c r="D27" s="13" t="n">
        <v>0</v>
      </c>
    </row>
    <row r="28" customFormat="false" ht="15.75" hidden="false" customHeight="true" outlineLevel="0" collapsed="false">
      <c r="A28" s="17" t="s">
        <v>29</v>
      </c>
      <c r="B28" s="18" t="n">
        <v>62666</v>
      </c>
      <c r="C28" s="18" t="n">
        <v>10358</v>
      </c>
      <c r="D28" s="18" t="n">
        <v>52308</v>
      </c>
    </row>
    <row r="29" customFormat="false" ht="15.75" hidden="false" customHeight="true" outlineLevel="0" collapsed="false">
      <c r="A29" s="17" t="s">
        <v>30</v>
      </c>
      <c r="B29" s="18" t="n">
        <v>5126</v>
      </c>
      <c r="C29" s="18" t="n">
        <v>0</v>
      </c>
      <c r="D29" s="18" t="n">
        <v>5126</v>
      </c>
    </row>
    <row r="30" customFormat="false" ht="15.75" hidden="false" customHeight="true" outlineLevel="0" collapsed="false">
      <c r="A30" s="17" t="s">
        <v>31</v>
      </c>
      <c r="B30" s="18"/>
      <c r="C30" s="18" t="n">
        <v>0</v>
      </c>
      <c r="D30" s="18" t="n">
        <v>0</v>
      </c>
    </row>
    <row r="31" customFormat="false" ht="15.75" hidden="false" customHeight="true" outlineLevel="0" collapsed="false">
      <c r="A31" s="17" t="s">
        <v>32</v>
      </c>
      <c r="B31" s="18"/>
      <c r="C31" s="18" t="n">
        <v>0</v>
      </c>
      <c r="D31" s="18" t="n">
        <v>0</v>
      </c>
    </row>
    <row r="32" customFormat="false" ht="15.75" hidden="false" customHeight="true" outlineLevel="0" collapsed="false">
      <c r="A32" s="17" t="s">
        <v>33</v>
      </c>
      <c r="B32" s="18" t="n">
        <v>12453</v>
      </c>
      <c r="C32" s="18" t="n">
        <v>0</v>
      </c>
      <c r="D32" s="18" t="n">
        <v>12453</v>
      </c>
    </row>
    <row r="33" customFormat="false" ht="15.75" hidden="false" customHeight="true" outlineLevel="0" collapsed="false">
      <c r="A33" s="17" t="s">
        <v>34</v>
      </c>
      <c r="B33" s="18"/>
      <c r="C33" s="18" t="n">
        <v>0</v>
      </c>
      <c r="D33" s="18" t="n">
        <v>0</v>
      </c>
    </row>
    <row r="34" s="10" customFormat="true" ht="15.75" hidden="false" customHeight="true" outlineLevel="0" collapsed="false">
      <c r="A34" s="19" t="s">
        <v>35</v>
      </c>
      <c r="B34" s="20" t="n">
        <v>160970</v>
      </c>
      <c r="C34" s="20" t="n">
        <v>32517</v>
      </c>
      <c r="D34" s="20" t="n">
        <v>128453</v>
      </c>
    </row>
    <row r="35" customFormat="false" ht="15.75" hidden="false" customHeight="true" outlineLevel="0" collapsed="false">
      <c r="A35" s="17" t="s">
        <v>36</v>
      </c>
      <c r="B35" s="18" t="n">
        <v>27</v>
      </c>
      <c r="C35" s="18" t="n">
        <v>25</v>
      </c>
      <c r="D35" s="18" t="n">
        <v>2</v>
      </c>
    </row>
    <row r="36" customFormat="false" ht="15.75" hidden="false" customHeight="true" outlineLevel="0" collapsed="false">
      <c r="A36" s="17" t="s">
        <v>37</v>
      </c>
      <c r="B36" s="18"/>
      <c r="C36" s="18" t="n">
        <v>0</v>
      </c>
      <c r="D36" s="18" t="n">
        <v>0</v>
      </c>
    </row>
    <row r="37" customFormat="false" ht="15.75" hidden="false" customHeight="true" outlineLevel="0" collapsed="false">
      <c r="A37" s="17" t="s">
        <v>38</v>
      </c>
      <c r="B37" s="18" t="n">
        <v>20</v>
      </c>
      <c r="C37" s="18" t="n">
        <v>20</v>
      </c>
      <c r="D37" s="18" t="n">
        <v>0</v>
      </c>
    </row>
    <row r="38" customFormat="false" ht="15.75" hidden="false" customHeight="true" outlineLevel="0" collapsed="false">
      <c r="A38" s="17" t="s">
        <v>39</v>
      </c>
      <c r="B38" s="18" t="n">
        <v>607</v>
      </c>
      <c r="C38" s="18" t="n">
        <v>607</v>
      </c>
      <c r="D38" s="18" t="n">
        <v>0</v>
      </c>
    </row>
    <row r="39" customFormat="false" ht="15.75" hidden="false" customHeight="true" outlineLevel="0" collapsed="false">
      <c r="A39" s="17" t="s">
        <v>40</v>
      </c>
      <c r="B39" s="18" t="n">
        <v>22654</v>
      </c>
      <c r="C39" s="18" t="n">
        <v>7381</v>
      </c>
      <c r="D39" s="18" t="n">
        <v>15273</v>
      </c>
    </row>
    <row r="40" customFormat="false" ht="15.75" hidden="false" customHeight="true" outlineLevel="0" collapsed="false">
      <c r="A40" s="17" t="s">
        <v>41</v>
      </c>
      <c r="B40" s="18"/>
      <c r="C40" s="18" t="n">
        <v>0</v>
      </c>
      <c r="D40" s="18" t="n">
        <v>0</v>
      </c>
    </row>
    <row r="41" customFormat="false" ht="15.75" hidden="false" customHeight="true" outlineLevel="0" collapsed="false">
      <c r="A41" s="17" t="s">
        <v>42</v>
      </c>
      <c r="B41" s="18" t="n">
        <v>2272</v>
      </c>
      <c r="C41" s="18" t="n">
        <v>1675</v>
      </c>
      <c r="D41" s="18" t="n">
        <v>597</v>
      </c>
    </row>
    <row r="42" customFormat="false" ht="15.75" hidden="false" customHeight="true" outlineLevel="0" collapsed="false">
      <c r="A42" s="17" t="s">
        <v>43</v>
      </c>
      <c r="B42" s="18" t="n">
        <v>41492</v>
      </c>
      <c r="C42" s="18" t="n">
        <v>5065</v>
      </c>
      <c r="D42" s="18" t="n">
        <v>36427</v>
      </c>
    </row>
    <row r="43" customFormat="false" ht="15.75" hidden="false" customHeight="true" outlineLevel="0" collapsed="false">
      <c r="A43" s="17" t="s">
        <v>44</v>
      </c>
      <c r="B43" s="18" t="n">
        <v>24522</v>
      </c>
      <c r="C43" s="18" t="n">
        <v>2288</v>
      </c>
      <c r="D43" s="18" t="n">
        <v>22234</v>
      </c>
    </row>
    <row r="44" customFormat="false" ht="15.75" hidden="false" customHeight="true" outlineLevel="0" collapsed="false">
      <c r="A44" s="17" t="s">
        <v>45</v>
      </c>
      <c r="B44" s="18" t="n">
        <v>2861</v>
      </c>
      <c r="C44" s="18" t="n">
        <v>2861</v>
      </c>
      <c r="D44" s="18" t="n">
        <v>0</v>
      </c>
    </row>
    <row r="45" customFormat="false" ht="15.75" hidden="false" customHeight="true" outlineLevel="0" collapsed="false">
      <c r="A45" s="17" t="s">
        <v>46</v>
      </c>
      <c r="B45" s="18"/>
      <c r="C45" s="18" t="n">
        <v>0</v>
      </c>
      <c r="D45" s="18" t="n">
        <v>0</v>
      </c>
    </row>
    <row r="46" customFormat="false" ht="15.75" hidden="false" customHeight="true" outlineLevel="0" collapsed="false">
      <c r="A46" s="17" t="s">
        <v>47</v>
      </c>
      <c r="B46" s="18" t="n">
        <v>34616</v>
      </c>
      <c r="C46" s="18" t="n">
        <v>5142</v>
      </c>
      <c r="D46" s="18" t="n">
        <v>29474</v>
      </c>
    </row>
    <row r="47" customFormat="false" ht="15.75" hidden="false" customHeight="true" outlineLevel="0" collapsed="false">
      <c r="A47" s="17" t="s">
        <v>48</v>
      </c>
      <c r="B47" s="18" t="n">
        <v>1724</v>
      </c>
      <c r="C47" s="18" t="n">
        <v>1724</v>
      </c>
      <c r="D47" s="18" t="n">
        <v>0</v>
      </c>
    </row>
    <row r="48" customFormat="false" ht="15.75" hidden="false" customHeight="true" outlineLevel="0" collapsed="false">
      <c r="A48" s="17" t="s">
        <v>49</v>
      </c>
      <c r="B48" s="18"/>
      <c r="C48" s="18" t="n">
        <v>0</v>
      </c>
      <c r="D48" s="18" t="n">
        <v>0</v>
      </c>
    </row>
    <row r="49" customFormat="false" ht="15.75" hidden="false" customHeight="true" outlineLevel="0" collapsed="false">
      <c r="A49" s="17" t="s">
        <v>50</v>
      </c>
      <c r="B49" s="18"/>
      <c r="C49" s="18" t="n">
        <v>0</v>
      </c>
      <c r="D49" s="18" t="n">
        <v>0</v>
      </c>
    </row>
    <row r="50" customFormat="false" ht="15.75" hidden="false" customHeight="true" outlineLevel="0" collapsed="false">
      <c r="A50" s="17" t="s">
        <v>51</v>
      </c>
      <c r="B50" s="18"/>
      <c r="C50" s="18" t="n">
        <v>0</v>
      </c>
      <c r="D50" s="18" t="n">
        <v>0</v>
      </c>
    </row>
    <row r="51" customFormat="false" ht="15.75" hidden="false" customHeight="true" outlineLevel="0" collapsed="false">
      <c r="A51" s="17" t="s">
        <v>52</v>
      </c>
      <c r="B51" s="18"/>
      <c r="C51" s="18" t="n">
        <v>0</v>
      </c>
      <c r="D51" s="18" t="n">
        <v>0</v>
      </c>
    </row>
    <row r="52" customFormat="false" ht="15.75" hidden="false" customHeight="true" outlineLevel="0" collapsed="false">
      <c r="A52" s="17" t="s">
        <v>53</v>
      </c>
      <c r="B52" s="18" t="n">
        <v>30175</v>
      </c>
      <c r="C52" s="18" t="n">
        <v>5729</v>
      </c>
      <c r="D52" s="18" t="n">
        <v>24446</v>
      </c>
    </row>
    <row r="53" customFormat="false" ht="15.75" hidden="false" customHeight="true" outlineLevel="0" collapsed="false">
      <c r="A53" s="17" t="s">
        <v>54</v>
      </c>
      <c r="B53" s="18"/>
      <c r="C53" s="18" t="n">
        <v>0</v>
      </c>
      <c r="D53" s="18" t="n">
        <v>0</v>
      </c>
    </row>
    <row r="54" customFormat="false" ht="15.75" hidden="false" customHeight="true" outlineLevel="0" collapsed="false">
      <c r="A54" s="21" t="s">
        <v>55</v>
      </c>
      <c r="B54" s="18"/>
      <c r="C54" s="18" t="n">
        <v>0</v>
      </c>
      <c r="D54" s="18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5" min="2" style="0" width="15.75"/>
  </cols>
  <sheetData>
    <row r="1" customFormat="false" ht="14.25" hidden="false" customHeight="false" outlineLevel="0" collapsed="false">
      <c r="A1" s="22"/>
      <c r="B1" s="23"/>
      <c r="C1" s="23"/>
      <c r="D1" s="23"/>
      <c r="E1" s="23"/>
    </row>
    <row r="2" customFormat="false" ht="22.5" hidden="false" customHeight="false" outlineLevel="0" collapsed="false">
      <c r="A2" s="24" t="s">
        <v>56</v>
      </c>
      <c r="B2" s="24"/>
      <c r="C2" s="24"/>
      <c r="D2" s="24"/>
      <c r="E2" s="24"/>
    </row>
    <row r="3" customFormat="false" ht="25.5" hidden="false" customHeight="false" outlineLevel="0" collapsed="false">
      <c r="A3" s="25"/>
      <c r="B3" s="23"/>
      <c r="C3" s="23"/>
      <c r="D3" s="23"/>
      <c r="E3" s="26" t="s">
        <v>57</v>
      </c>
    </row>
    <row r="4" customFormat="false" ht="23.25" hidden="false" customHeight="true" outlineLevel="0" collapsed="false">
      <c r="A4" s="6" t="s">
        <v>58</v>
      </c>
      <c r="B4" s="27" t="s">
        <v>59</v>
      </c>
      <c r="C4" s="6" t="s">
        <v>60</v>
      </c>
      <c r="D4" s="6" t="s">
        <v>61</v>
      </c>
      <c r="E4" s="6" t="s">
        <v>62</v>
      </c>
    </row>
    <row r="5" customFormat="false" ht="27" hidden="false" customHeight="true" outlineLevel="0" collapsed="false">
      <c r="A5" s="28" t="s">
        <v>63</v>
      </c>
      <c r="B5" s="29" t="n">
        <v>26097</v>
      </c>
      <c r="C5" s="30" t="n">
        <v>5611</v>
      </c>
      <c r="D5" s="29" t="n">
        <v>17257</v>
      </c>
      <c r="E5" s="29" t="n">
        <v>3229</v>
      </c>
    </row>
    <row r="6" customFormat="false" ht="27" hidden="false" customHeight="true" outlineLevel="0" collapsed="false">
      <c r="A6" s="28" t="s">
        <v>64</v>
      </c>
      <c r="B6" s="29" t="n">
        <v>36426</v>
      </c>
      <c r="C6" s="30" t="n">
        <v>11894</v>
      </c>
      <c r="D6" s="29" t="n">
        <v>17812</v>
      </c>
      <c r="E6" s="29" t="n">
        <v>6720</v>
      </c>
    </row>
    <row r="7" customFormat="false" ht="27" hidden="false" customHeight="true" outlineLevel="0" collapsed="false">
      <c r="A7" s="28" t="s">
        <v>65</v>
      </c>
      <c r="B7" s="29" t="n">
        <v>257932</v>
      </c>
      <c r="C7" s="30" t="n">
        <v>9434</v>
      </c>
      <c r="D7" s="29" t="n">
        <v>204553</v>
      </c>
      <c r="E7" s="29" t="n">
        <v>43945</v>
      </c>
    </row>
    <row r="8" customFormat="false" ht="27" hidden="false" customHeight="true" outlineLevel="0" collapsed="false">
      <c r="A8" s="28" t="s">
        <v>66</v>
      </c>
      <c r="B8" s="29" t="n">
        <v>166124</v>
      </c>
      <c r="C8" s="30" t="n">
        <v>6139</v>
      </c>
      <c r="D8" s="29" t="n">
        <v>137538</v>
      </c>
      <c r="E8" s="29" t="n">
        <v>22447</v>
      </c>
    </row>
    <row r="9" customFormat="false" ht="27" hidden="false" customHeight="true" outlineLevel="0" collapsed="false">
      <c r="A9" s="28" t="s">
        <v>67</v>
      </c>
      <c r="B9" s="29" t="n">
        <v>139951</v>
      </c>
      <c r="C9" s="30" t="n">
        <v>4485</v>
      </c>
      <c r="D9" s="29" t="n">
        <v>116702</v>
      </c>
      <c r="E9" s="29" t="n">
        <v>18764</v>
      </c>
    </row>
    <row r="10" customFormat="false" ht="27" hidden="false" customHeight="true" outlineLevel="0" collapsed="false">
      <c r="A10" s="28" t="s">
        <v>68</v>
      </c>
      <c r="B10" s="29" t="n">
        <v>145166</v>
      </c>
      <c r="C10" s="30" t="n">
        <v>7593</v>
      </c>
      <c r="D10" s="29" t="n">
        <v>116113</v>
      </c>
      <c r="E10" s="29" t="n">
        <v>21460</v>
      </c>
    </row>
    <row r="11" customFormat="false" ht="27" hidden="false" customHeight="true" outlineLevel="0" collapsed="false">
      <c r="A11" s="28" t="s">
        <v>69</v>
      </c>
      <c r="B11" s="29" t="n">
        <v>115127</v>
      </c>
      <c r="C11" s="30" t="n">
        <v>3734</v>
      </c>
      <c r="D11" s="29" t="n">
        <v>99505</v>
      </c>
      <c r="E11" s="29" t="n">
        <v>11888</v>
      </c>
    </row>
    <row r="12" customFormat="false" ht="27" hidden="false" customHeight="true" outlineLevel="0" collapsed="false">
      <c r="A12" s="31"/>
      <c r="B12" s="32"/>
      <c r="C12" s="33"/>
      <c r="D12" s="32"/>
      <c r="E12" s="32"/>
    </row>
    <row r="13" customFormat="false" ht="27" hidden="false" customHeight="true" outlineLevel="0" collapsed="false">
      <c r="A13" s="34" t="s">
        <v>70</v>
      </c>
      <c r="B13" s="35" t="n">
        <f aca="false">SUM(B5:B12)</f>
        <v>886823</v>
      </c>
      <c r="C13" s="35" t="n">
        <f aca="false">SUM(C5:C12)</f>
        <v>48890</v>
      </c>
      <c r="D13" s="35" t="n">
        <f aca="false">SUM(D5:D12)</f>
        <v>709480</v>
      </c>
      <c r="E13" s="35" t="n">
        <f aca="false">SUM(E5:E12)</f>
        <v>128453</v>
      </c>
    </row>
    <row r="14" customFormat="false" ht="13.5" hidden="false" customHeight="true" outlineLevel="0" collapsed="false">
      <c r="A14" s="36"/>
      <c r="B14" s="36"/>
      <c r="C14" s="36"/>
      <c r="D14" s="36"/>
      <c r="E14" s="36"/>
    </row>
    <row r="15" customFormat="false" ht="13.5" hidden="false" customHeight="true" outlineLevel="0" collapsed="false">
      <c r="A15" s="37"/>
      <c r="B15" s="37"/>
      <c r="C15" s="37"/>
      <c r="D15" s="37"/>
      <c r="E15" s="37"/>
    </row>
    <row r="16" customFormat="false" ht="13.5" hidden="false" customHeight="true" outlineLevel="0" collapsed="false">
      <c r="A16" s="37"/>
      <c r="B16" s="37"/>
      <c r="C16" s="37"/>
      <c r="D16" s="37"/>
      <c r="E16" s="37"/>
    </row>
    <row r="17" customFormat="false" ht="13.5" hidden="false" customHeight="true" outlineLevel="0" collapsed="false">
      <c r="A17" s="37"/>
      <c r="B17" s="37"/>
      <c r="C17" s="37"/>
      <c r="D17" s="37"/>
      <c r="E17" s="37"/>
    </row>
    <row r="18" customFormat="false" ht="13.5" hidden="false" customHeight="true" outlineLevel="0" collapsed="false">
      <c r="A18" s="37"/>
      <c r="B18" s="37"/>
      <c r="C18" s="37"/>
      <c r="D18" s="37"/>
      <c r="E18" s="37"/>
    </row>
    <row r="19" customFormat="false" ht="13.5" hidden="false" customHeight="true" outlineLevel="0" collapsed="false">
      <c r="A19" s="37"/>
      <c r="B19" s="37"/>
      <c r="C19" s="37"/>
      <c r="D19" s="37"/>
      <c r="E19" s="37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2">
    <mergeCell ref="A2:E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0.62"/>
  </cols>
  <sheetData>
    <row r="1" customFormat="false" ht="14.25" hidden="false" customHeight="false" outlineLevel="0" collapsed="false">
      <c r="A1" s="38"/>
      <c r="B1" s="38"/>
      <c r="C1" s="39"/>
      <c r="D1" s="39"/>
    </row>
    <row r="2" customFormat="false" ht="22.5" hidden="false" customHeight="false" outlineLevel="0" collapsed="false">
      <c r="A2" s="40" t="s">
        <v>71</v>
      </c>
      <c r="B2" s="40"/>
      <c r="C2" s="40"/>
      <c r="D2" s="40"/>
    </row>
    <row r="3" customFormat="false" ht="18.75" hidden="false" customHeight="false" outlineLevel="0" collapsed="false">
      <c r="A3" s="41"/>
      <c r="B3" s="41"/>
      <c r="C3" s="42"/>
      <c r="D3" s="43" t="s">
        <v>57</v>
      </c>
    </row>
    <row r="4" customFormat="false" ht="22.5" hidden="false" customHeight="true" outlineLevel="0" collapsed="false">
      <c r="A4" s="44" t="s">
        <v>2</v>
      </c>
      <c r="B4" s="44" t="s">
        <v>3</v>
      </c>
      <c r="C4" s="45" t="s">
        <v>4</v>
      </c>
      <c r="D4" s="44" t="s">
        <v>5</v>
      </c>
    </row>
    <row r="5" customFormat="false" ht="14.25" hidden="false" customHeight="false" outlineLevel="0" collapsed="false">
      <c r="A5" s="17" t="s">
        <v>72</v>
      </c>
      <c r="B5" s="18" t="n">
        <v>120</v>
      </c>
      <c r="C5" s="18" t="n">
        <v>0</v>
      </c>
      <c r="D5" s="18" t="n">
        <v>120</v>
      </c>
    </row>
    <row r="6" customFormat="false" ht="14.25" hidden="false" customHeight="false" outlineLevel="0" collapsed="false">
      <c r="A6" s="46" t="s">
        <v>73</v>
      </c>
      <c r="B6" s="18" t="n">
        <v>120</v>
      </c>
      <c r="C6" s="18" t="n">
        <v>0</v>
      </c>
      <c r="D6" s="18" t="n">
        <v>120</v>
      </c>
    </row>
    <row r="7" customFormat="false" ht="14.25" hidden="false" customHeight="false" outlineLevel="0" collapsed="false">
      <c r="A7" s="17" t="s">
        <v>74</v>
      </c>
      <c r="B7" s="18" t="n">
        <v>669</v>
      </c>
      <c r="C7" s="18" t="n">
        <v>240</v>
      </c>
      <c r="D7" s="18" t="n">
        <v>429</v>
      </c>
    </row>
    <row r="8" customFormat="false" ht="14.25" hidden="false" customHeight="false" outlineLevel="0" collapsed="false">
      <c r="A8" s="46" t="s">
        <v>75</v>
      </c>
      <c r="B8" s="18" t="n">
        <v>669</v>
      </c>
      <c r="C8" s="18" t="n">
        <v>240</v>
      </c>
      <c r="D8" s="18" t="n">
        <v>429</v>
      </c>
    </row>
    <row r="9" customFormat="false" ht="14.25" hidden="false" customHeight="false" outlineLevel="0" collapsed="false">
      <c r="A9" s="46" t="s">
        <v>76</v>
      </c>
      <c r="B9" s="18"/>
      <c r="C9" s="18" t="n">
        <v>0</v>
      </c>
      <c r="D9" s="18" t="n">
        <v>0</v>
      </c>
    </row>
    <row r="10" customFormat="false" ht="14.25" hidden="false" customHeight="false" outlineLevel="0" collapsed="false">
      <c r="A10" s="17" t="s">
        <v>77</v>
      </c>
      <c r="B10" s="18" t="n">
        <v>0</v>
      </c>
      <c r="C10" s="18" t="n">
        <v>0</v>
      </c>
      <c r="D10" s="18" t="n">
        <v>0</v>
      </c>
    </row>
    <row r="11" customFormat="false" ht="14.25" hidden="false" customHeight="false" outlineLevel="0" collapsed="false">
      <c r="A11" s="17" t="s">
        <v>78</v>
      </c>
      <c r="B11" s="18"/>
      <c r="C11" s="18" t="n">
        <v>0</v>
      </c>
      <c r="D11" s="18" t="n">
        <v>0</v>
      </c>
    </row>
    <row r="12" customFormat="false" ht="14.25" hidden="false" customHeight="false" outlineLevel="0" collapsed="false">
      <c r="A12" s="17" t="s">
        <v>79</v>
      </c>
      <c r="B12" s="18"/>
      <c r="C12" s="18" t="n">
        <v>0</v>
      </c>
      <c r="D12" s="18" t="n">
        <v>0</v>
      </c>
    </row>
    <row r="13" customFormat="false" ht="14.25" hidden="false" customHeight="false" outlineLevel="0" collapsed="false">
      <c r="A13" s="17" t="s">
        <v>80</v>
      </c>
      <c r="B13" s="18" t="n">
        <v>4097</v>
      </c>
      <c r="C13" s="18" t="n">
        <v>1234</v>
      </c>
      <c r="D13" s="18" t="n">
        <v>2863</v>
      </c>
    </row>
    <row r="14" customFormat="false" ht="14.25" hidden="false" customHeight="false" outlineLevel="0" collapsed="false">
      <c r="A14" s="17" t="s">
        <v>81</v>
      </c>
      <c r="B14" s="18" t="n">
        <v>4097</v>
      </c>
      <c r="C14" s="18" t="n">
        <v>1234</v>
      </c>
      <c r="D14" s="18" t="n">
        <v>2863</v>
      </c>
    </row>
    <row r="15" customFormat="false" ht="14.25" hidden="false" customHeight="false" outlineLevel="0" collapsed="false">
      <c r="A15" s="17" t="s">
        <v>82</v>
      </c>
      <c r="B15" s="18"/>
      <c r="C15" s="18" t="n">
        <v>0</v>
      </c>
      <c r="D15" s="18" t="n">
        <v>0</v>
      </c>
    </row>
    <row r="16" customFormat="false" ht="14.25" hidden="false" customHeight="false" outlineLevel="0" collapsed="false">
      <c r="A16" s="17" t="s">
        <v>83</v>
      </c>
      <c r="B16" s="18"/>
      <c r="C16" s="18" t="n">
        <v>0</v>
      </c>
      <c r="D16" s="18" t="n">
        <v>0</v>
      </c>
    </row>
    <row r="17" customFormat="false" ht="14.25" hidden="false" customHeight="false" outlineLevel="0" collapsed="false">
      <c r="A17" s="17" t="s">
        <v>84</v>
      </c>
      <c r="B17" s="18"/>
      <c r="C17" s="18" t="n">
        <v>0</v>
      </c>
      <c r="D17" s="18" t="n">
        <v>0</v>
      </c>
    </row>
    <row r="18" customFormat="false" ht="14.25" hidden="false" customHeight="false" outlineLevel="0" collapsed="false">
      <c r="A18" s="17" t="s">
        <v>85</v>
      </c>
      <c r="B18" s="18"/>
      <c r="C18" s="18" t="n">
        <v>0</v>
      </c>
      <c r="D18" s="18" t="n">
        <v>0</v>
      </c>
    </row>
    <row r="19" customFormat="false" ht="14.25" hidden="false" customHeight="false" outlineLevel="0" collapsed="false">
      <c r="A19" s="17" t="s">
        <v>86</v>
      </c>
      <c r="B19" s="18"/>
      <c r="C19" s="18" t="n">
        <v>0</v>
      </c>
      <c r="D19" s="18" t="n">
        <v>0</v>
      </c>
    </row>
    <row r="20" customFormat="false" ht="14.25" hidden="false" customHeight="false" outlineLevel="0" collapsed="false">
      <c r="A20" s="17" t="s">
        <v>87</v>
      </c>
      <c r="B20" s="18" t="n">
        <v>0</v>
      </c>
      <c r="C20" s="18" t="n">
        <v>0</v>
      </c>
      <c r="D20" s="18" t="n">
        <v>0</v>
      </c>
    </row>
    <row r="21" customFormat="false" ht="14.25" hidden="false" customHeight="false" outlineLevel="0" collapsed="false">
      <c r="A21" s="47" t="s">
        <v>88</v>
      </c>
      <c r="B21" s="18"/>
      <c r="C21" s="18" t="n">
        <v>0</v>
      </c>
      <c r="D21" s="18" t="n">
        <v>0</v>
      </c>
    </row>
    <row r="22" customFormat="false" ht="14.25" hidden="false" customHeight="false" outlineLevel="0" collapsed="false">
      <c r="A22" s="47" t="s">
        <v>89</v>
      </c>
      <c r="B22" s="18"/>
      <c r="C22" s="18" t="n">
        <v>0</v>
      </c>
      <c r="D22" s="18" t="n">
        <v>0</v>
      </c>
    </row>
    <row r="23" customFormat="false" ht="14.25" hidden="false" customHeight="false" outlineLevel="0" collapsed="false">
      <c r="A23" s="47" t="s">
        <v>90</v>
      </c>
      <c r="B23" s="18"/>
      <c r="C23" s="18" t="n">
        <v>0</v>
      </c>
      <c r="D23" s="18" t="n">
        <v>0</v>
      </c>
    </row>
    <row r="24" customFormat="false" ht="14.25" hidden="false" customHeight="false" outlineLevel="0" collapsed="false">
      <c r="A24" s="47" t="s">
        <v>91</v>
      </c>
      <c r="B24" s="18"/>
      <c r="C24" s="18" t="n">
        <v>0</v>
      </c>
      <c r="D24" s="18" t="n">
        <v>0</v>
      </c>
    </row>
    <row r="25" customFormat="false" ht="14.25" hidden="false" customHeight="false" outlineLevel="0" collapsed="false">
      <c r="A25" s="46" t="s">
        <v>92</v>
      </c>
      <c r="B25" s="18" t="n">
        <v>0</v>
      </c>
      <c r="C25" s="18" t="n">
        <v>0</v>
      </c>
      <c r="D25" s="18" t="n">
        <v>0</v>
      </c>
    </row>
    <row r="26" customFormat="false" ht="14.25" hidden="false" customHeight="false" outlineLevel="0" collapsed="false">
      <c r="A26" s="47" t="s">
        <v>93</v>
      </c>
      <c r="B26" s="18"/>
      <c r="C26" s="18" t="n">
        <v>0</v>
      </c>
      <c r="D26" s="18" t="n">
        <v>0</v>
      </c>
    </row>
    <row r="27" customFormat="false" ht="14.25" hidden="false" customHeight="false" outlineLevel="0" collapsed="false">
      <c r="A27" s="47" t="s">
        <v>94</v>
      </c>
      <c r="B27" s="18"/>
      <c r="C27" s="18" t="n">
        <v>0</v>
      </c>
      <c r="D27" s="18" t="n">
        <v>0</v>
      </c>
    </row>
    <row r="28" customFormat="false" ht="14.25" hidden="false" customHeight="false" outlineLevel="0" collapsed="false">
      <c r="A28" s="47" t="s">
        <v>95</v>
      </c>
      <c r="B28" s="18"/>
      <c r="C28" s="18" t="n">
        <v>0</v>
      </c>
      <c r="D28" s="18" t="n">
        <v>0</v>
      </c>
    </row>
    <row r="29" customFormat="false" ht="14.25" hidden="false" customHeight="false" outlineLevel="0" collapsed="false">
      <c r="A29" s="47" t="s">
        <v>96</v>
      </c>
      <c r="B29" s="18"/>
      <c r="C29" s="18" t="n">
        <v>0</v>
      </c>
      <c r="D29" s="18" t="n">
        <v>0</v>
      </c>
    </row>
    <row r="30" customFormat="false" ht="14.25" hidden="false" customHeight="false" outlineLevel="0" collapsed="false">
      <c r="A30" s="47" t="s">
        <v>97</v>
      </c>
      <c r="B30" s="18"/>
      <c r="C30" s="18" t="n">
        <v>0</v>
      </c>
      <c r="D30" s="18" t="n">
        <v>0</v>
      </c>
    </row>
    <row r="31" customFormat="false" ht="14.25" hidden="false" customHeight="false" outlineLevel="0" collapsed="false">
      <c r="A31" s="46" t="s">
        <v>98</v>
      </c>
      <c r="B31" s="18" t="n">
        <v>0</v>
      </c>
      <c r="C31" s="18" t="n">
        <v>0</v>
      </c>
      <c r="D31" s="18" t="n">
        <v>0</v>
      </c>
    </row>
    <row r="32" customFormat="false" ht="14.25" hidden="false" customHeight="false" outlineLevel="0" collapsed="false">
      <c r="A32" s="47" t="s">
        <v>99</v>
      </c>
      <c r="B32" s="18"/>
      <c r="C32" s="18" t="n">
        <v>0</v>
      </c>
      <c r="D32" s="18" t="n">
        <v>0</v>
      </c>
    </row>
    <row r="33" customFormat="false" ht="14.25" hidden="false" customHeight="false" outlineLevel="0" collapsed="false">
      <c r="A33" s="47" t="s">
        <v>100</v>
      </c>
      <c r="B33" s="18"/>
      <c r="C33" s="18" t="n">
        <v>0</v>
      </c>
      <c r="D33" s="18" t="n">
        <v>0</v>
      </c>
    </row>
    <row r="34" customFormat="false" ht="14.25" hidden="false" customHeight="false" outlineLevel="0" collapsed="false">
      <c r="A34" s="47" t="s">
        <v>101</v>
      </c>
      <c r="B34" s="18" t="n">
        <v>0</v>
      </c>
      <c r="C34" s="18" t="n">
        <v>0</v>
      </c>
      <c r="D34" s="18" t="n">
        <v>0</v>
      </c>
    </row>
    <row r="35" customFormat="false" ht="14.25" hidden="false" customHeight="false" outlineLevel="0" collapsed="false">
      <c r="A35" s="46" t="s">
        <v>102</v>
      </c>
      <c r="B35" s="18" t="n">
        <v>0</v>
      </c>
      <c r="C35" s="18" t="n">
        <v>0</v>
      </c>
      <c r="D35" s="18" t="n">
        <v>0</v>
      </c>
    </row>
    <row r="36" customFormat="false" ht="14.25" hidden="false" customHeight="false" outlineLevel="0" collapsed="false">
      <c r="A36" s="47" t="s">
        <v>103</v>
      </c>
      <c r="B36" s="18"/>
      <c r="C36" s="18" t="n">
        <v>0</v>
      </c>
      <c r="D36" s="18" t="n">
        <v>0</v>
      </c>
    </row>
    <row r="37" customFormat="false" ht="14.25" hidden="false" customHeight="false" outlineLevel="0" collapsed="false">
      <c r="A37" s="46" t="s">
        <v>104</v>
      </c>
      <c r="B37" s="18" t="n">
        <v>2561</v>
      </c>
      <c r="C37" s="18" t="n">
        <v>2076</v>
      </c>
      <c r="D37" s="18" t="n">
        <v>485</v>
      </c>
    </row>
    <row r="38" customFormat="false" ht="14.25" hidden="false" customHeight="false" outlineLevel="0" collapsed="false">
      <c r="A38" s="47" t="s">
        <v>105</v>
      </c>
      <c r="B38" s="18"/>
      <c r="C38" s="18" t="n">
        <v>0</v>
      </c>
      <c r="D38" s="18" t="n">
        <v>0</v>
      </c>
    </row>
    <row r="39" customFormat="false" ht="14.25" hidden="false" customHeight="false" outlineLevel="0" collapsed="false">
      <c r="A39" s="47" t="s">
        <v>106</v>
      </c>
      <c r="B39" s="18"/>
      <c r="C39" s="18" t="n">
        <v>0</v>
      </c>
      <c r="D39" s="18" t="n">
        <v>0</v>
      </c>
    </row>
    <row r="40" customFormat="false" ht="14.25" hidden="false" customHeight="false" outlineLevel="0" collapsed="false">
      <c r="A40" s="47" t="s">
        <v>107</v>
      </c>
      <c r="B40" s="18" t="n">
        <v>2561</v>
      </c>
      <c r="C40" s="18" t="n">
        <v>2076</v>
      </c>
      <c r="D40" s="18" t="n">
        <v>485</v>
      </c>
    </row>
    <row r="41" customFormat="false" ht="14.25" hidden="false" customHeight="false" outlineLevel="0" collapsed="false">
      <c r="A41" s="46" t="s">
        <v>108</v>
      </c>
      <c r="B41" s="18"/>
      <c r="C41" s="18" t="n">
        <v>0</v>
      </c>
      <c r="D41" s="18" t="n">
        <v>0</v>
      </c>
    </row>
    <row r="42" customFormat="false" ht="14.25" hidden="false" customHeight="false" outlineLevel="0" collapsed="false">
      <c r="A42" s="46" t="s">
        <v>109</v>
      </c>
      <c r="B42" s="18"/>
      <c r="C42" s="18" t="n">
        <v>0</v>
      </c>
      <c r="D42" s="18" t="n">
        <v>0</v>
      </c>
    </row>
    <row r="43" customFormat="false" ht="14.25" hidden="false" customHeight="false" outlineLevel="0" collapsed="false">
      <c r="A43" s="46"/>
      <c r="B43" s="18"/>
      <c r="C43" s="18" t="n">
        <v>0</v>
      </c>
      <c r="D43" s="18" t="n">
        <v>0</v>
      </c>
    </row>
    <row r="44" customFormat="false" ht="14.25" hidden="false" customHeight="false" outlineLevel="0" collapsed="false">
      <c r="A44" s="46"/>
      <c r="B44" s="18"/>
      <c r="C44" s="18" t="n">
        <v>0</v>
      </c>
      <c r="D44" s="18" t="n">
        <v>0</v>
      </c>
    </row>
    <row r="45" customFormat="false" ht="14.25" hidden="false" customHeight="false" outlineLevel="0" collapsed="false">
      <c r="A45" s="46"/>
      <c r="B45" s="18"/>
      <c r="C45" s="18" t="n">
        <v>0</v>
      </c>
      <c r="D45" s="18" t="n">
        <v>0</v>
      </c>
    </row>
    <row r="46" customFormat="false" ht="14.25" hidden="false" customHeight="false" outlineLevel="0" collapsed="false">
      <c r="A46" s="48" t="s">
        <v>6</v>
      </c>
      <c r="B46" s="20" t="n">
        <v>7447</v>
      </c>
      <c r="C46" s="20" t="n">
        <v>3550</v>
      </c>
      <c r="D46" s="20" t="n">
        <v>389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9T09:38:06Z</dcterms:modified>
  <cp:revision>0</cp:revision>
  <dc:subject/>
  <dc:title/>
</cp:coreProperties>
</file>