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4"/>
  </bookViews>
  <sheets>
    <sheet name="IB" sheetId="1" state="visible" r:id="rId2"/>
    <sheet name="ML" sheetId="2" state="visible" r:id="rId3"/>
    <sheet name="sheet1" sheetId="3" state="visible" r:id="rId4"/>
    <sheet name="L02" sheetId="4" state="visible" r:id="rId5"/>
    <sheet name="sheet2" sheetId="5" state="visible" r:id="rId6"/>
    <sheet name="L06" sheetId="6" state="visible" r:id="rId7"/>
    <sheet name="sheet3" sheetId="7" state="visible" r:id="rId8"/>
    <sheet name="L10" sheetId="8" state="visible" r:id="rId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5" uniqueCount="1632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</t>
    </r>
  </si>
  <si>
    <t xml:space="preserve">市本级基础信息表</t>
  </si>
  <si>
    <t xml:space="preserve">单位名称  </t>
  </si>
  <si>
    <t xml:space="preserve">濮阳市财政局</t>
  </si>
  <si>
    <t xml:space="preserve">单位负责人  </t>
  </si>
  <si>
    <t xml:space="preserve">樊相奇</t>
  </si>
  <si>
    <t xml:space="preserve">处（科、股）负责人  </t>
  </si>
  <si>
    <t xml:space="preserve">王亚敏</t>
  </si>
  <si>
    <t xml:space="preserve">经办人  </t>
  </si>
  <si>
    <t xml:space="preserve">李红纲、张彦嵩</t>
  </si>
  <si>
    <t xml:space="preserve">联系电话  </t>
  </si>
  <si>
    <t xml:space="preserve">0393-6666111</t>
  </si>
  <si>
    <t xml:space="preserve">单位地址  </t>
  </si>
  <si>
    <t xml:space="preserve">河南省濮阳市华龙区古城路</t>
  </si>
  <si>
    <t xml:space="preserve">单位邮编  </t>
  </si>
  <si>
    <t xml:space="preserve">457000</t>
  </si>
  <si>
    <t xml:space="preserve">单位级次  </t>
  </si>
  <si>
    <t xml:space="preserve">地市本级</t>
  </si>
  <si>
    <t xml:space="preserve">所在地区类型  </t>
  </si>
  <si>
    <t xml:space="preserve">省</t>
  </si>
  <si>
    <t xml:space="preserve">地区属性  </t>
  </si>
  <si>
    <t xml:space="preserve">中部</t>
  </si>
  <si>
    <t xml:space="preserve">计划单列市属性  </t>
  </si>
  <si>
    <t xml:space="preserve">无</t>
  </si>
  <si>
    <t xml:space="preserve">自治州属性  </t>
  </si>
  <si>
    <t xml:space="preserve">区县类型  </t>
  </si>
  <si>
    <t xml:space="preserve">否</t>
  </si>
  <si>
    <t xml:space="preserve">国家扶贫重点县  </t>
  </si>
  <si>
    <t xml:space="preserve">自治县  </t>
  </si>
  <si>
    <t xml:space="preserve">省直管县  </t>
  </si>
  <si>
    <t xml:space="preserve">省直属县  </t>
  </si>
  <si>
    <t xml:space="preserve">区域面积  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公里</t>
    </r>
    <r>
      <rPr>
        <sz val="12"/>
        <rFont val="宋体"/>
        <family val="0"/>
        <charset val="134"/>
      </rPr>
      <t xml:space="preserve">)</t>
    </r>
  </si>
  <si>
    <t xml:space="preserve">行政区划编码  </t>
  </si>
  <si>
    <t xml:space="preserve">410900</t>
  </si>
  <si>
    <t xml:space="preserve">录 入 表 目 录</t>
  </si>
  <si>
    <t xml:space="preserve">表号</t>
  </si>
  <si>
    <t xml:space="preserve">表名</t>
  </si>
  <si>
    <t xml:space="preserve">页码</t>
  </si>
  <si>
    <t xml:space="preserve">IB</t>
  </si>
  <si>
    <t xml:space="preserve">基础信息表</t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一般公共预算收入决算录入表</t>
  </si>
  <si>
    <r>
      <rPr>
        <sz val="11"/>
        <rFont val="Noto Sans"/>
        <family val="2"/>
      </rPr>
      <t xml:space="preserve">第一部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一般公共预算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支出决算功能分类录入表</t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转移性收支决算录入表</t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收入预算变动情况录入表</t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预算变动及结余、结转情况录入表</t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政府性基金收支及结余情况录入表</t>
  </si>
  <si>
    <r>
      <rPr>
        <sz val="11"/>
        <rFont val="Noto Sans"/>
        <family val="2"/>
      </rPr>
      <t xml:space="preserve">第二部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政府性基金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政府性基金转移性收支决算录入表</t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收入预算变动情况录入表</t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支出预算变动情况录入表</t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国有资本经营收支决算录入表</t>
  </si>
  <si>
    <r>
      <rPr>
        <sz val="11"/>
        <rFont val="Noto Sans"/>
        <family val="2"/>
      </rPr>
      <t xml:space="preserve">第三部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国有资本经营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国有资本经营转移性收支决算录入表</t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社会保险基金收支决算录入表</t>
  </si>
  <si>
    <r>
      <rPr>
        <sz val="11"/>
        <rFont val="Noto Sans"/>
        <family val="2"/>
      </rPr>
      <t xml:space="preserve">第四部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政府性收支及资产负债情况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预算资金年终资产负债录入表</t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地方政府债务余额情况录入表</t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地方政府专项债务分项目余额情况录入表</t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乡镇一般公共预算收支决算录入表</t>
  </si>
  <si>
    <r>
      <rPr>
        <sz val="11"/>
        <rFont val="Noto Sans"/>
        <family val="2"/>
      </rPr>
      <t xml:space="preserve">第五部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补充资料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乡镇政府性基金收支决算录入表</t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乡镇国有资本经营收支决算录入表</t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基本数字录入表</t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相关指标录入表</t>
  </si>
  <si>
    <r>
      <rPr>
        <b val="true"/>
        <sz val="28"/>
        <rFont val="Noto Sans"/>
        <family val="2"/>
      </rPr>
      <t xml:space="preserve">第一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一般公共预算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市本级一般公共预算支出决算功能分类录入表</t>
    </r>
  </si>
  <si>
    <t xml:space="preserve">单位：万元</t>
  </si>
  <si>
    <t xml:space="preserve">科目编码</t>
  </si>
  <si>
    <t xml:space="preserve">科目名称</t>
  </si>
  <si>
    <t xml:space="preserve">决算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2030699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小额担保贷款贴息</t>
  </si>
  <si>
    <t xml:space="preserve">    补充小额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海洋工程排污费支出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国土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  中央政府境外发行主权债券付息支出</t>
  </si>
  <si>
    <t xml:space="preserve">    中央政府向外国政府借款付息支出</t>
  </si>
  <si>
    <t xml:space="preserve">    中央政府向国际组织借款付息支出</t>
  </si>
  <si>
    <t xml:space="preserve">    中央政府其他国外借款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r>
      <rPr>
        <b val="true"/>
        <sz val="28"/>
        <rFont val="Noto Sans"/>
        <family val="2"/>
      </rPr>
      <t xml:space="preserve">第二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基金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市本级政府性基金收支及结余情况录入表</t>
    </r>
  </si>
  <si>
    <t xml:space="preserve">项目</t>
  </si>
  <si>
    <t xml:space="preserve">上级补助收入</t>
  </si>
  <si>
    <t xml:space="preserve">下级上解收入</t>
  </si>
  <si>
    <t xml:space="preserve">待偿债置换专项债券上年结余</t>
  </si>
  <si>
    <t xml:space="preserve">上年结余</t>
  </si>
  <si>
    <t xml:space="preserve">调入资金</t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调入专项收入</t>
    </r>
  </si>
  <si>
    <t xml:space="preserve">债务收入</t>
  </si>
  <si>
    <t xml:space="preserve">债务转贷收入</t>
  </si>
  <si>
    <t xml:space="preserve">省补助计划单列市收入</t>
  </si>
  <si>
    <t xml:space="preserve">计划单列市上解省收入</t>
  </si>
  <si>
    <t xml:space="preserve">补助下
级支出</t>
  </si>
  <si>
    <t xml:space="preserve">上解上级支出</t>
  </si>
  <si>
    <t xml:space="preserve">调出资金</t>
  </si>
  <si>
    <t xml:space="preserve">债务还本支出</t>
  </si>
  <si>
    <t xml:space="preserve">债务转贷支出</t>
  </si>
  <si>
    <t xml:space="preserve">省补助计划单列市支出</t>
  </si>
  <si>
    <t xml:space="preserve">计划单列市
上解省支出</t>
  </si>
  <si>
    <t xml:space="preserve">项    目</t>
  </si>
  <si>
    <t xml:space="preserve">待偿债置换专项债券结余</t>
  </si>
  <si>
    <t xml:space="preserve">年终结余</t>
  </si>
  <si>
    <t xml:space="preserve">级支出</t>
  </si>
  <si>
    <t xml:space="preserve">政府性基金收入</t>
  </si>
  <si>
    <t xml:space="preserve">政府性基金支出</t>
  </si>
  <si>
    <t xml:space="preserve">政府性基金</t>
  </si>
  <si>
    <t xml:space="preserve">核电站乏燃料处理处置基金收入</t>
  </si>
  <si>
    <t xml:space="preserve">核电站乏燃料处理处置基金支出</t>
  </si>
  <si>
    <t xml:space="preserve">核电站乏燃料处理处置基金</t>
  </si>
  <si>
    <t xml:space="preserve">  乏燃料运输</t>
  </si>
  <si>
    <t xml:space="preserve">  乏燃料离堆贮存</t>
  </si>
  <si>
    <t xml:space="preserve">  乏燃料后处理</t>
  </si>
  <si>
    <t xml:space="preserve">  高放废物的处理处置</t>
  </si>
  <si>
    <t xml:space="preserve">  乏燃料后处理厂的建设、运行、改造和退役</t>
  </si>
  <si>
    <t xml:space="preserve">  其他乏燃料处理处置基金支出</t>
  </si>
  <si>
    <t xml:space="preserve">国家电影事业发展专项资金收入</t>
  </si>
  <si>
    <t xml:space="preserve">国家电影事业发展专项资金相关支出</t>
  </si>
  <si>
    <t xml:space="preserve">国家电影事业发展专项资金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收入</t>
  </si>
  <si>
    <t xml:space="preserve">大中型水库移民后期扶持基金支出</t>
  </si>
  <si>
    <t xml:space="preserve">大中型水库移民后期扶持基金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收入</t>
  </si>
  <si>
    <t xml:space="preserve">小型水库移民扶助基金相关支出</t>
  </si>
  <si>
    <t xml:space="preserve">小型水库移民扶助基金</t>
  </si>
  <si>
    <t xml:space="preserve">  小型水库移民扶助基金及对应专项债务收入安排的支出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</t>
  </si>
  <si>
    <t xml:space="preserve">可再生能源电价附加收入安排的支出</t>
  </si>
  <si>
    <t xml:space="preserve">可再生能源电价附加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废弃电器电子产品处理基金收入</t>
  </si>
  <si>
    <t xml:space="preserve">废弃电器电子产品处理基金支出</t>
  </si>
  <si>
    <t xml:space="preserve">废弃电器电子产品处理基金</t>
  </si>
  <si>
    <t xml:space="preserve">  国家税务局征收的废弃电器电子产品处理基金收入</t>
  </si>
  <si>
    <t xml:space="preserve">  回收处理费用补贴</t>
  </si>
  <si>
    <t xml:space="preserve">  国家税务局征收的废弃电器电子产品处理基金</t>
  </si>
  <si>
    <t xml:space="preserve">  海关征收的废弃电器电子产品处理基金收入</t>
  </si>
  <si>
    <t xml:space="preserve">  信息系统建设</t>
  </si>
  <si>
    <t xml:space="preserve">  海关征收的废弃电器电子产品处理基金</t>
  </si>
  <si>
    <t xml:space="preserve">  基金征管经费</t>
  </si>
  <si>
    <t xml:space="preserve">  其他废弃电器电子产品处理基金支出</t>
  </si>
  <si>
    <t xml:space="preserve">国有土地使用权出让收入</t>
  </si>
  <si>
    <t xml:space="preserve">国有土地使用权出让相关支出</t>
  </si>
  <si>
    <t xml:space="preserve">国有土地使用权出让</t>
  </si>
  <si>
    <t xml:space="preserve">  土地出让价款收入</t>
  </si>
  <si>
    <t xml:space="preserve">  国有土地使用权出让收入及对应专项债务收入安排的支出</t>
  </si>
  <si>
    <t xml:space="preserve">  土地出让价款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划拨土地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其他土地出让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2120899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收入</t>
  </si>
  <si>
    <t xml:space="preserve">城市公用事业附加相关支出</t>
  </si>
  <si>
    <t xml:space="preserve">城市公用事业附加</t>
  </si>
  <si>
    <t xml:space="preserve">  城市公用事业附加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收入</t>
  </si>
  <si>
    <t xml:space="preserve">国有土地收益基金相关支出</t>
  </si>
  <si>
    <t xml:space="preserve">国有土地收益基金</t>
  </si>
  <si>
    <t xml:space="preserve">  国有土地收益基金及对应专项债务收入安排的支出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收入</t>
  </si>
  <si>
    <t xml:space="preserve">农业土地开发资金相关支出</t>
  </si>
  <si>
    <t xml:space="preserve">农业土地开发资金</t>
  </si>
  <si>
    <t xml:space="preserve">  农业土地开发资金及对应专项债务收入安排的支出</t>
  </si>
  <si>
    <t xml:space="preserve">  农业土地开发资金债务付息支出</t>
  </si>
  <si>
    <t xml:space="preserve">  农业土地开发资金债务发行费用支出</t>
  </si>
  <si>
    <t xml:space="preserve">新增建设用地土地有偿使用费收入</t>
  </si>
  <si>
    <t xml:space="preserve">新增建设用地土地有偿使用费相关支出</t>
  </si>
  <si>
    <t xml:space="preserve">新增建设用地土地有偿使用费</t>
  </si>
  <si>
    <t xml:space="preserve">  中央新增建设用地土地有偿使用费收入</t>
  </si>
  <si>
    <t xml:space="preserve">  新增建设用地土地有偿使用费及对应专项债务收入安排的支出</t>
  </si>
  <si>
    <t xml:space="preserve">  中央新增建设用地土地有偿使用费</t>
  </si>
  <si>
    <t xml:space="preserve">  地方新增建设用地土地有偿使用费收入</t>
  </si>
  <si>
    <t xml:space="preserve">    耕地开发专项支出</t>
  </si>
  <si>
    <t xml:space="preserve">  地方新增建设用地土地有偿使用费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土地有偿使用费安排的支出</t>
  </si>
  <si>
    <t xml:space="preserve">  新增建设用地土地有偿使用费债务付息支出</t>
  </si>
  <si>
    <t xml:space="preserve">  新增建设用地土地有偿使用费债务发行费用支出</t>
  </si>
  <si>
    <t xml:space="preserve">城市基础设施配套费收入</t>
  </si>
  <si>
    <t xml:space="preserve">城市基础设施配套费相关支出</t>
  </si>
  <si>
    <t xml:space="preserve">城市基础设施配套费</t>
  </si>
  <si>
    <t xml:space="preserve">  城市基础设施配套费及对应专项债务收入安排的支出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收入</t>
  </si>
  <si>
    <t xml:space="preserve">污水处理费相关支出</t>
  </si>
  <si>
    <t xml:space="preserve">污水处理费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污水处理费债务付息支出</t>
  </si>
  <si>
    <t xml:space="preserve">  污水处理费债务发行费用支出</t>
  </si>
  <si>
    <t xml:space="preserve">新菜地开发建设基金收入</t>
  </si>
  <si>
    <t xml:space="preserve">新菜地开发建设基金相关支出</t>
  </si>
  <si>
    <t xml:space="preserve">新菜地开发建设基金</t>
  </si>
  <si>
    <t xml:space="preserve">  新菜地开发建设基金及对应专项债务收入安排的支出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新菜地开发建设基金债务付息支出</t>
  </si>
  <si>
    <t xml:space="preserve">  新菜地开发建设基金债务发行费用支出</t>
  </si>
  <si>
    <t xml:space="preserve">大中型水库库区基金收入</t>
  </si>
  <si>
    <t xml:space="preserve">大中型水库库区基金相关支出</t>
  </si>
  <si>
    <t xml:space="preserve">大中型水库库区基金</t>
  </si>
  <si>
    <t xml:space="preserve">  中央大中型水库库区基金收入</t>
  </si>
  <si>
    <t xml:space="preserve">  大中型水库库区基金及对应专项债务收入安排的支出</t>
  </si>
  <si>
    <t xml:space="preserve">  中央大中型水库库区基金</t>
  </si>
  <si>
    <t xml:space="preserve">  地方大中型水库库区基金收入</t>
  </si>
  <si>
    <t xml:space="preserve">  地方大中型水库库区基金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收入</t>
  </si>
  <si>
    <t xml:space="preserve">三峡水库库区基金支出</t>
  </si>
  <si>
    <t xml:space="preserve">三峡水库库区基金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南水北调工程基金收入</t>
  </si>
  <si>
    <t xml:space="preserve">南水北调工程基金相关支出</t>
  </si>
  <si>
    <t xml:space="preserve">南水北调工程基金</t>
  </si>
  <si>
    <t xml:space="preserve">  南水北调工程基金及对应专项债务收入安排的支出</t>
  </si>
  <si>
    <t xml:space="preserve">    偿还南水北调工程贷款本息</t>
  </si>
  <si>
    <t xml:space="preserve">  南水北调工程基金债务付息支出</t>
  </si>
  <si>
    <t xml:space="preserve">  南水北调工程基金债务发行费用支出</t>
  </si>
  <si>
    <t xml:space="preserve">国家重大水利工程建设基金收入</t>
  </si>
  <si>
    <t xml:space="preserve">国家重大水利工程建设相关支出</t>
  </si>
  <si>
    <t xml:space="preserve">国家重大水利工程建设基金</t>
  </si>
  <si>
    <t xml:space="preserve">  南水北调工程建设资金</t>
  </si>
  <si>
    <t xml:space="preserve">  国家重大水利工程建设基金及对应专项债务收入安排的支出</t>
  </si>
  <si>
    <t xml:space="preserve">  三峡工程后续工作资金</t>
  </si>
  <si>
    <t xml:space="preserve">  省级重大水利工程建设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海南省高等级公路车辆通行附加费收入</t>
  </si>
  <si>
    <t xml:space="preserve">海南省高等级公路车辆通行附加费相关支出</t>
  </si>
  <si>
    <t xml:space="preserve">海南省高等级公路车辆通行附加费</t>
  </si>
  <si>
    <t xml:space="preserve">  海南省高等级公路车辆通行附加费及对应专项债务收入安排的支出</t>
  </si>
  <si>
    <t xml:space="preserve">    公路建设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</t>
  </si>
  <si>
    <t xml:space="preserve">车辆通行费相关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收入</t>
  </si>
  <si>
    <t xml:space="preserve">港口建设费相关支出</t>
  </si>
  <si>
    <t xml:space="preserve">港口建设费</t>
  </si>
  <si>
    <t xml:space="preserve">  港口建设费及对应专项债务收入安排的支出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铁路建设基金收入</t>
  </si>
  <si>
    <t xml:space="preserve">铁路建设基金支出</t>
  </si>
  <si>
    <t xml:space="preserve">铁路建设基金</t>
  </si>
  <si>
    <t xml:space="preserve">  铁路建设投资</t>
  </si>
  <si>
    <t xml:space="preserve">  购置铁路机车车辆</t>
  </si>
  <si>
    <t xml:space="preserve">  铁路还贷</t>
  </si>
  <si>
    <t xml:space="preserve">  建设项目铺底资金</t>
  </si>
  <si>
    <t xml:space="preserve">  勘测设计</t>
  </si>
  <si>
    <t xml:space="preserve">  注册资本金</t>
  </si>
  <si>
    <t xml:space="preserve">  周转资金</t>
  </si>
  <si>
    <t xml:space="preserve">  其他铁路建设基金支出</t>
  </si>
  <si>
    <t xml:space="preserve">船舶油污损害赔偿基金收入</t>
  </si>
  <si>
    <t xml:space="preserve">船舶油污损害赔偿基金支出</t>
  </si>
  <si>
    <t xml:space="preserve">船舶油污损害赔偿基金</t>
  </si>
  <si>
    <t xml:space="preserve">  应急处置费用</t>
  </si>
  <si>
    <t xml:space="preserve">  控制清除污染</t>
  </si>
  <si>
    <t xml:space="preserve">  损失补偿</t>
  </si>
  <si>
    <t xml:space="preserve">  生态恢复</t>
  </si>
  <si>
    <t xml:space="preserve">  监视监测</t>
  </si>
  <si>
    <t xml:space="preserve">  其他船舶油污损害赔偿基金支出</t>
  </si>
  <si>
    <t xml:space="preserve">　　　　　　</t>
  </si>
  <si>
    <t xml:space="preserve">民航发展基金收入</t>
  </si>
  <si>
    <t xml:space="preserve">民航发展基金支出</t>
  </si>
  <si>
    <t xml:space="preserve">民航发展基金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散装水泥专项资金收入</t>
  </si>
  <si>
    <t xml:space="preserve">散装水泥专项资金相关支出</t>
  </si>
  <si>
    <t xml:space="preserve">散装水泥专项资金</t>
  </si>
  <si>
    <t xml:space="preserve">　　　　　　　　　　　　　　　　　　　　　　　　　　　　　　　　　　　　　　　　</t>
  </si>
  <si>
    <t xml:space="preserve">  散装水泥专项资金及对应专项债务收入安排的支出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散装水泥专项资金债务付息支出</t>
  </si>
  <si>
    <t xml:space="preserve">  散装水泥专项资金债务发行费用支出</t>
  </si>
  <si>
    <t xml:space="preserve">新型墙体材料专项基金收入</t>
  </si>
  <si>
    <t xml:space="preserve">新型墙体材料专项基金相关支出</t>
  </si>
  <si>
    <t xml:space="preserve">新型墙体材料专项基金</t>
  </si>
  <si>
    <t xml:space="preserve">  新型墙体材料专项基金及对应专项债务收入安排的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收入</t>
  </si>
  <si>
    <t xml:space="preserve">农网还贷资金支出</t>
  </si>
  <si>
    <t xml:space="preserve">农网还贷资金</t>
  </si>
  <si>
    <t xml:space="preserve">  中央农网还贷资金收入</t>
  </si>
  <si>
    <t xml:space="preserve">  中央农网还贷资金支出</t>
  </si>
  <si>
    <t xml:space="preserve">  中央农网还贷资金</t>
  </si>
  <si>
    <t xml:space="preserve">  地方农网还贷资金收入</t>
  </si>
  <si>
    <t xml:space="preserve">  地方农网还贷资金支出</t>
  </si>
  <si>
    <t xml:space="preserve">  地方农网还贷资金</t>
  </si>
  <si>
    <t xml:space="preserve">  其他农网还贷资金支出</t>
  </si>
  <si>
    <t xml:space="preserve">旅游发展基金收入</t>
  </si>
  <si>
    <t xml:space="preserve">旅游发展基金支出</t>
  </si>
  <si>
    <t xml:space="preserve">旅游发展基金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中央特别国债经营基金收入</t>
  </si>
  <si>
    <t xml:space="preserve">中央特别国债经营基金支出</t>
  </si>
  <si>
    <t xml:space="preserve">中央特别国债经营基金</t>
  </si>
  <si>
    <t xml:space="preserve">中央特别国债经营基金财务收入</t>
  </si>
  <si>
    <t xml:space="preserve">中央特别国债经营基金财务支出</t>
  </si>
  <si>
    <t xml:space="preserve">中央特别国债经营基金财务</t>
  </si>
  <si>
    <t xml:space="preserve">彩票发行机构和彩票销售机构的业务费用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彩票市场调控资金</t>
  </si>
  <si>
    <t xml:space="preserve">  其他彩票发行销售机构业务费安排的支出</t>
  </si>
  <si>
    <t xml:space="preserve">彩票公益金收入</t>
  </si>
  <si>
    <t xml:space="preserve">彩票公益金相关支出</t>
  </si>
  <si>
    <t xml:space="preserve">彩票公益金</t>
  </si>
  <si>
    <t xml:space="preserve">  福利彩票公益金收入</t>
  </si>
  <si>
    <t xml:space="preserve">  彩票公益金及对应专项债务收入安排的支出</t>
  </si>
  <si>
    <t xml:space="preserve">  福利彩票公益金</t>
  </si>
  <si>
    <t xml:space="preserve">  体育彩票公益金收入</t>
  </si>
  <si>
    <t xml:space="preserve">    用于补充全国社会保障基金的彩票公益金支出</t>
  </si>
  <si>
    <t xml:space="preserve">  体育彩票公益金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烟草企业上缴专项收入</t>
  </si>
  <si>
    <t xml:space="preserve">烟草企业上缴专项收入安排的支出</t>
  </si>
  <si>
    <t xml:space="preserve">烟草企业上缴专项</t>
  </si>
  <si>
    <t xml:space="preserve">其他政府性基金收入</t>
  </si>
  <si>
    <t xml:space="preserve">其他政府性基金相关支出</t>
  </si>
  <si>
    <t xml:space="preserve">其他政府性基金</t>
  </si>
  <si>
    <t xml:space="preserve">  其他政府性基金及对应专项债务收入安排的支出</t>
  </si>
  <si>
    <t xml:space="preserve">  其他政府性基金债务付息支出</t>
  </si>
  <si>
    <t xml:space="preserve">  其他政府性基金债务发行费用支出</t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国有资本经营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市本级国有资本经营收支决算录入表</t>
    </r>
  </si>
  <si>
    <t xml:space="preserve">预算科目</t>
  </si>
  <si>
    <t xml:space="preserve">预算数</t>
  </si>
  <si>
    <t xml:space="preserve">调整预算数</t>
  </si>
  <si>
    <t xml:space="preserve">国有资本经营收入</t>
  </si>
  <si>
    <t xml:space="preserve">国有资本经营支出</t>
  </si>
  <si>
    <t xml:space="preserve">非税收入</t>
  </si>
  <si>
    <t xml:space="preserve">  国有资本经营收入</t>
  </si>
  <si>
    <t xml:space="preserve">    利润收入</t>
  </si>
  <si>
    <t xml:space="preserve">    国有资本经营预算补充社保基金支出</t>
  </si>
  <si>
    <t xml:space="preserve">      烟草企业利润收入</t>
  </si>
  <si>
    <t xml:space="preserve">国有资本经营预算支出</t>
  </si>
  <si>
    <t xml:space="preserve">      石油石化企业利润收入</t>
  </si>
  <si>
    <t xml:space="preserve">　解决历史遗留问题及改革成本支出</t>
  </si>
  <si>
    <t xml:space="preserve">      电力企业利润收入</t>
  </si>
  <si>
    <t xml:space="preserve">　　厂办大集体改革支出</t>
  </si>
  <si>
    <t xml:space="preserve">      电信企业利润收入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  煤炭企业利润收入</t>
  </si>
  <si>
    <t xml:space="preserve">　　国有企业办职教幼教补助支出</t>
  </si>
  <si>
    <t xml:space="preserve">      有色冶金采掘企业利润收入</t>
  </si>
  <si>
    <t xml:space="preserve">　　国有企业办公共服务机构移交补助支出</t>
  </si>
  <si>
    <t xml:space="preserve">      钢铁企业利润收入</t>
  </si>
  <si>
    <t xml:space="preserve">　　国有企业退休人员社会化管理补助支出</t>
  </si>
  <si>
    <t xml:space="preserve">      化工企业利润收入</t>
  </si>
  <si>
    <t xml:space="preserve">　　国有企业棚户区改造支出</t>
  </si>
  <si>
    <t xml:space="preserve">      运输企业利润收入</t>
  </si>
  <si>
    <t xml:space="preserve">　　国有企业改革成本支出</t>
  </si>
  <si>
    <t xml:space="preserve">      电子企业利润收入</t>
  </si>
  <si>
    <t xml:space="preserve">　　离休干部医药费补助支出</t>
  </si>
  <si>
    <t xml:space="preserve">      机械企业利润收入</t>
  </si>
  <si>
    <t xml:space="preserve">　　其他解决历史遗留问题及改革成本支出</t>
  </si>
  <si>
    <t xml:space="preserve">      投资服务企业利润收入</t>
  </si>
  <si>
    <t xml:space="preserve">　国有企业资本金注入</t>
  </si>
  <si>
    <t xml:space="preserve">      纺织轻工企业利润收入</t>
  </si>
  <si>
    <t xml:space="preserve">　　国有经济结构调整支出</t>
  </si>
  <si>
    <t xml:space="preserve">      贸易企业利润收入</t>
  </si>
  <si>
    <t xml:space="preserve">　　公益性设施投资支出</t>
  </si>
  <si>
    <t xml:space="preserve">      建筑施工企业利润收入</t>
  </si>
  <si>
    <t xml:space="preserve">　　前瞻性战略性产业发展支出</t>
  </si>
  <si>
    <t xml:space="preserve">      房地产企业利润收入</t>
  </si>
  <si>
    <t xml:space="preserve">　　生态环境保护支出</t>
  </si>
  <si>
    <t xml:space="preserve">      建材企业利润收入</t>
  </si>
  <si>
    <t xml:space="preserve">　　支持科技进步支出</t>
  </si>
  <si>
    <t xml:space="preserve">      境外企业利润收入</t>
  </si>
  <si>
    <t xml:space="preserve">　　保障国家经济安全支出</t>
  </si>
  <si>
    <t xml:space="preserve">      对外合作企业利润收入</t>
  </si>
  <si>
    <t xml:space="preserve">　　对外投资合作支出</t>
  </si>
  <si>
    <t xml:space="preserve">      医药企业利润收入</t>
  </si>
  <si>
    <t xml:space="preserve">　　其他国有企业资本金注入</t>
  </si>
  <si>
    <t xml:space="preserve">      农林牧渔企业利润收入</t>
  </si>
  <si>
    <r>
      <rPr>
        <b val="true"/>
        <sz val="10"/>
        <rFont val="Noto Sans"/>
        <family val="2"/>
      </rPr>
      <t xml:space="preserve">　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邮政企业利润收入</t>
  </si>
  <si>
    <r>
      <rPr>
        <sz val="10"/>
        <rFont val="Noto Sans"/>
        <family val="2"/>
      </rPr>
      <t xml:space="preserve">　　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军工企业利润收入</t>
  </si>
  <si>
    <t xml:space="preserve">　金融国有资本经营预算支出</t>
  </si>
  <si>
    <t xml:space="preserve">      转制科研院所利润收入</t>
  </si>
  <si>
    <t xml:space="preserve">　　资本性支出</t>
  </si>
  <si>
    <t xml:space="preserve">      地质勘查企业利润收入</t>
  </si>
  <si>
    <t xml:space="preserve">　　改革性支出</t>
  </si>
  <si>
    <t xml:space="preserve">      卫生体育福利企业利润收入</t>
  </si>
  <si>
    <t xml:space="preserve">　　其他金融国有资本经营预算支出</t>
  </si>
  <si>
    <t xml:space="preserve">      教育文化广播企业利润收入</t>
  </si>
  <si>
    <r>
      <rPr>
        <b val="true"/>
        <sz val="10"/>
        <rFont val="Noto Sans"/>
        <family val="2"/>
      </rPr>
      <t xml:space="preserve">　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科学研究企业利润收入</t>
  </si>
  <si>
    <r>
      <rPr>
        <sz val="10"/>
        <rFont val="Noto Sans"/>
        <family val="2"/>
      </rPr>
      <t xml:space="preserve">　　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0.5"/>
    <col collapsed="false" customWidth="true" hidden="false" outlineLevel="0" max="3" min="3" style="0" width="54.87"/>
    <col collapsed="false" customWidth="true" hidden="false" outlineLevel="0" max="4" min="4" style="0" width="22.87"/>
  </cols>
  <sheetData>
    <row r="1" customFormat="false" ht="33.95" hidden="false" customHeight="true" outlineLevel="0" collapsed="false">
      <c r="A1" s="1" t="s">
        <v>0</v>
      </c>
      <c r="B1" s="1"/>
      <c r="C1" s="1"/>
      <c r="D1" s="1"/>
    </row>
    <row r="2" customFormat="false" ht="33.9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3"/>
      <c r="B4" s="3"/>
      <c r="C4" s="4"/>
      <c r="D4" s="3"/>
    </row>
    <row r="5" customFormat="false" ht="15" hidden="false" customHeight="true" outlineLevel="0" collapsed="false">
      <c r="A5" s="3"/>
      <c r="B5" s="5" t="s">
        <v>2</v>
      </c>
      <c r="C5" s="6" t="s">
        <v>3</v>
      </c>
      <c r="D5" s="3"/>
    </row>
    <row r="6" customFormat="false" ht="15" hidden="false" customHeight="true" outlineLevel="0" collapsed="false">
      <c r="A6" s="3"/>
      <c r="B6" s="5" t="s">
        <v>4</v>
      </c>
      <c r="C6" s="7" t="s">
        <v>5</v>
      </c>
      <c r="D6" s="3"/>
    </row>
    <row r="7" customFormat="false" ht="15" hidden="false" customHeight="true" outlineLevel="0" collapsed="false">
      <c r="A7" s="3"/>
      <c r="B7" s="5" t="s">
        <v>6</v>
      </c>
      <c r="C7" s="8" t="s">
        <v>7</v>
      </c>
      <c r="D7" s="3"/>
    </row>
    <row r="8" customFormat="false" ht="15" hidden="false" customHeight="true" outlineLevel="0" collapsed="false">
      <c r="A8" s="3"/>
      <c r="B8" s="5" t="s">
        <v>8</v>
      </c>
      <c r="C8" s="9" t="s">
        <v>9</v>
      </c>
      <c r="D8" s="3"/>
    </row>
    <row r="9" customFormat="false" ht="15" hidden="false" customHeight="true" outlineLevel="0" collapsed="false">
      <c r="A9" s="3"/>
      <c r="B9" s="5" t="s">
        <v>10</v>
      </c>
      <c r="C9" s="10" t="s">
        <v>11</v>
      </c>
      <c r="D9" s="3"/>
    </row>
    <row r="10" customFormat="false" ht="15" hidden="false" customHeight="true" outlineLevel="0" collapsed="false">
      <c r="A10" s="3"/>
      <c r="B10" s="5" t="s">
        <v>12</v>
      </c>
      <c r="C10" s="6" t="s">
        <v>13</v>
      </c>
      <c r="D10" s="3"/>
    </row>
    <row r="11" customFormat="false" ht="15" hidden="false" customHeight="true" outlineLevel="0" collapsed="false">
      <c r="A11" s="3"/>
      <c r="B11" s="5" t="s">
        <v>14</v>
      </c>
      <c r="C11" s="11" t="s">
        <v>15</v>
      </c>
      <c r="D11" s="3"/>
    </row>
    <row r="12" customFormat="false" ht="15" hidden="false" customHeight="true" outlineLevel="0" collapsed="false">
      <c r="A12" s="3"/>
      <c r="B12" s="5" t="s">
        <v>16</v>
      </c>
      <c r="C12" s="7" t="s">
        <v>17</v>
      </c>
      <c r="D12" s="3"/>
    </row>
    <row r="13" customFormat="false" ht="15" hidden="false" customHeight="true" outlineLevel="0" collapsed="false">
      <c r="A13" s="3"/>
      <c r="B13" s="5" t="s">
        <v>18</v>
      </c>
      <c r="C13" s="7" t="s">
        <v>19</v>
      </c>
      <c r="D13" s="3"/>
    </row>
    <row r="14" customFormat="false" ht="15" hidden="false" customHeight="true" outlineLevel="0" collapsed="false">
      <c r="A14" s="3"/>
      <c r="B14" s="5" t="s">
        <v>20</v>
      </c>
      <c r="C14" s="7" t="s">
        <v>21</v>
      </c>
      <c r="D14" s="3"/>
    </row>
    <row r="15" customFormat="false" ht="15" hidden="false" customHeight="true" outlineLevel="0" collapsed="false">
      <c r="A15" s="3"/>
      <c r="B15" s="5" t="s">
        <v>22</v>
      </c>
      <c r="C15" s="8" t="s">
        <v>23</v>
      </c>
      <c r="D15" s="3"/>
    </row>
    <row r="16" customFormat="false" ht="15" hidden="false" customHeight="true" outlineLevel="0" collapsed="false">
      <c r="A16" s="3"/>
      <c r="B16" s="5" t="s">
        <v>24</v>
      </c>
      <c r="C16" s="9" t="s">
        <v>23</v>
      </c>
      <c r="D16" s="3"/>
    </row>
    <row r="17" customFormat="false" ht="15" hidden="false" customHeight="true" outlineLevel="0" collapsed="false">
      <c r="A17" s="3"/>
      <c r="B17" s="5" t="s">
        <v>25</v>
      </c>
      <c r="C17" s="8" t="s">
        <v>26</v>
      </c>
      <c r="D17" s="3"/>
    </row>
    <row r="18" customFormat="false" ht="15" hidden="false" customHeight="true" outlineLevel="0" collapsed="false">
      <c r="A18" s="3"/>
      <c r="B18" s="5" t="s">
        <v>27</v>
      </c>
      <c r="C18" s="6" t="s">
        <v>26</v>
      </c>
      <c r="D18" s="3"/>
    </row>
    <row r="19" customFormat="false" ht="15" hidden="false" customHeight="true" outlineLevel="0" collapsed="false">
      <c r="A19" s="3"/>
      <c r="B19" s="5" t="s">
        <v>28</v>
      </c>
      <c r="C19" s="9" t="s">
        <v>26</v>
      </c>
      <c r="D19" s="3"/>
    </row>
    <row r="20" customFormat="false" ht="15.6" hidden="false" customHeight="true" outlineLevel="0" collapsed="false">
      <c r="A20" s="3"/>
      <c r="B20" s="5" t="s">
        <v>29</v>
      </c>
      <c r="C20" s="12" t="s">
        <v>26</v>
      </c>
      <c r="D20" s="3"/>
    </row>
    <row r="21" customFormat="false" ht="15" hidden="false" customHeight="true" outlineLevel="0" collapsed="false">
      <c r="A21" s="3"/>
      <c r="B21" s="5" t="s">
        <v>30</v>
      </c>
      <c r="C21" s="9" t="s">
        <v>26</v>
      </c>
      <c r="D21" s="3"/>
    </row>
    <row r="22" customFormat="false" ht="15.6" hidden="false" customHeight="true" outlineLevel="0" collapsed="false">
      <c r="A22" s="3"/>
      <c r="B22" s="13" t="s">
        <v>31</v>
      </c>
      <c r="C22" s="14"/>
      <c r="D22" s="3" t="s">
        <v>32</v>
      </c>
    </row>
    <row r="23" customFormat="false" ht="15" hidden="false" customHeight="true" outlineLevel="0" collapsed="false">
      <c r="A23" s="3"/>
      <c r="B23" s="5" t="s">
        <v>33</v>
      </c>
      <c r="C23" s="15" t="s">
        <v>34</v>
      </c>
      <c r="D23" s="3"/>
    </row>
    <row r="24" customFormat="false" ht="15" hidden="false" customHeight="true" outlineLevel="0" collapsed="false">
      <c r="A24" s="3"/>
      <c r="B24" s="3"/>
      <c r="C24" s="16"/>
      <c r="D24" s="3"/>
    </row>
    <row r="25" customFormat="false" ht="15" hidden="false" customHeight="true" outlineLevel="0" collapsed="false">
      <c r="A25" s="3"/>
      <c r="B25" s="3"/>
      <c r="C25" s="3"/>
      <c r="D25" s="3"/>
    </row>
    <row r="26" customFormat="false" ht="17.25" hidden="false" customHeight="true" outlineLevel="0" collapsed="false">
      <c r="A26" s="17"/>
      <c r="B26" s="17"/>
      <c r="C26" s="17"/>
      <c r="D26" s="17"/>
    </row>
  </sheetData>
  <mergeCells count="2">
    <mergeCell ref="A1:D1"/>
    <mergeCell ref="A2:D2"/>
  </mergeCells>
  <printOptions headings="false" gridLines="true" gridLinesSet="true" horizontalCentered="false" verticalCentered="true"/>
  <pageMargins left="3" right="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5.74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3.49"/>
    <col collapsed="false" customWidth="true" hidden="false" outlineLevel="0" max="3" min="3" style="0" width="43.74"/>
    <col collapsed="false" customWidth="true" hidden="false" outlineLevel="0" max="4" min="4" style="0" width="7.74"/>
    <col collapsed="false" customWidth="true" hidden="false" outlineLevel="0" max="5" min="5" style="0" width="36.24"/>
    <col collapsed="false" customWidth="true" hidden="false" outlineLevel="0" max="6" min="6" style="0" width="12.12"/>
  </cols>
  <sheetData>
    <row r="1" customFormat="false" ht="33.95" hidden="false" customHeight="true" outlineLevel="0" collapsed="false">
      <c r="A1" s="2" t="s">
        <v>35</v>
      </c>
      <c r="B1" s="2"/>
      <c r="C1" s="2"/>
      <c r="D1" s="2"/>
      <c r="E1" s="2"/>
      <c r="F1" s="2"/>
    </row>
    <row r="2" customFormat="false" ht="16.9" hidden="false" customHeight="true" outlineLevel="0" collapsed="false">
      <c r="A2" s="18"/>
      <c r="B2" s="18"/>
      <c r="C2" s="18"/>
      <c r="D2" s="18"/>
      <c r="E2" s="18"/>
      <c r="F2" s="18"/>
    </row>
    <row r="3" customFormat="false" ht="16.9" hidden="false" customHeight="true" outlineLevel="0" collapsed="false">
      <c r="A3" s="18"/>
      <c r="B3" s="19" t="s">
        <v>36</v>
      </c>
      <c r="C3" s="19" t="s">
        <v>37</v>
      </c>
      <c r="D3" s="19" t="s">
        <v>38</v>
      </c>
      <c r="E3" s="19"/>
      <c r="F3" s="18"/>
    </row>
    <row r="4" customFormat="false" ht="1.7" hidden="false" customHeight="true" outlineLevel="0" collapsed="false">
      <c r="A4" s="18"/>
      <c r="B4" s="20"/>
      <c r="C4" s="21"/>
      <c r="D4" s="21"/>
      <c r="E4" s="21"/>
      <c r="F4" s="18"/>
    </row>
    <row r="5" customFormat="false" ht="16.9" hidden="false" customHeight="true" outlineLevel="0" collapsed="false">
      <c r="A5" s="18"/>
      <c r="B5" s="22" t="s">
        <v>39</v>
      </c>
      <c r="C5" s="23" t="s">
        <v>40</v>
      </c>
      <c r="D5" s="24" t="n">
        <v>0</v>
      </c>
      <c r="E5" s="25"/>
      <c r="F5" s="18"/>
    </row>
    <row r="6" customFormat="false" ht="1.7" hidden="false" customHeight="true" outlineLevel="0" collapsed="false">
      <c r="A6" s="18"/>
      <c r="B6" s="26"/>
      <c r="C6" s="27"/>
      <c r="D6" s="28"/>
      <c r="E6" s="25"/>
      <c r="F6" s="18"/>
    </row>
    <row r="7" customFormat="false" ht="16.9" hidden="false" customHeight="true" outlineLevel="0" collapsed="false">
      <c r="A7" s="18"/>
      <c r="B7" s="29" t="s">
        <v>41</v>
      </c>
      <c r="C7" s="30" t="s">
        <v>42</v>
      </c>
      <c r="D7" s="24" t="n">
        <v>0</v>
      </c>
      <c r="E7" s="31" t="s">
        <v>43</v>
      </c>
      <c r="F7" s="18"/>
    </row>
    <row r="8" customFormat="false" ht="16.9" hidden="false" customHeight="true" outlineLevel="0" collapsed="false">
      <c r="A8" s="18"/>
      <c r="B8" s="29" t="s">
        <v>44</v>
      </c>
      <c r="C8" s="32" t="s">
        <v>45</v>
      </c>
      <c r="D8" s="33" t="n">
        <v>0</v>
      </c>
      <c r="E8" s="31"/>
      <c r="F8" s="18"/>
    </row>
    <row r="9" customFormat="false" ht="16.9" hidden="false" customHeight="true" outlineLevel="0" collapsed="false">
      <c r="A9" s="18"/>
      <c r="B9" s="29" t="s">
        <v>46</v>
      </c>
      <c r="C9" s="32" t="s">
        <v>47</v>
      </c>
      <c r="D9" s="24" t="n">
        <v>0</v>
      </c>
      <c r="E9" s="31"/>
      <c r="F9" s="18"/>
    </row>
    <row r="10" customFormat="false" ht="16.9" hidden="false" customHeight="true" outlineLevel="0" collapsed="false">
      <c r="A10" s="18"/>
      <c r="B10" s="29" t="s">
        <v>48</v>
      </c>
      <c r="C10" s="32" t="s">
        <v>49</v>
      </c>
      <c r="D10" s="24" t="n">
        <v>0</v>
      </c>
      <c r="E10" s="31"/>
      <c r="F10" s="18"/>
    </row>
    <row r="11" customFormat="false" ht="16.9" hidden="false" customHeight="true" outlineLevel="0" collapsed="false">
      <c r="A11" s="18"/>
      <c r="B11" s="29" t="s">
        <v>50</v>
      </c>
      <c r="C11" s="32" t="s">
        <v>51</v>
      </c>
      <c r="D11" s="24" t="n">
        <v>0</v>
      </c>
      <c r="E11" s="31"/>
      <c r="F11" s="18"/>
    </row>
    <row r="12" customFormat="false" ht="1.7" hidden="false" customHeight="true" outlineLevel="0" collapsed="false">
      <c r="A12" s="34"/>
      <c r="B12" s="35"/>
      <c r="C12" s="35"/>
      <c r="D12" s="36"/>
      <c r="E12" s="35"/>
      <c r="F12" s="34"/>
    </row>
    <row r="13" customFormat="false" ht="16.9" hidden="false" customHeight="true" outlineLevel="0" collapsed="false">
      <c r="A13" s="18"/>
      <c r="B13" s="29" t="s">
        <v>52</v>
      </c>
      <c r="C13" s="32" t="s">
        <v>53</v>
      </c>
      <c r="D13" s="24" t="n">
        <v>0</v>
      </c>
      <c r="E13" s="37" t="s">
        <v>54</v>
      </c>
      <c r="F13" s="18"/>
    </row>
    <row r="14" customFormat="false" ht="16.9" hidden="false" customHeight="true" outlineLevel="0" collapsed="false">
      <c r="A14" s="18"/>
      <c r="B14" s="29" t="s">
        <v>55</v>
      </c>
      <c r="C14" s="32" t="s">
        <v>56</v>
      </c>
      <c r="D14" s="24" t="n">
        <v>0</v>
      </c>
      <c r="E14" s="37"/>
      <c r="F14" s="18"/>
    </row>
    <row r="15" customFormat="false" ht="16.9" hidden="false" customHeight="true" outlineLevel="0" collapsed="false">
      <c r="A15" s="18"/>
      <c r="B15" s="29" t="s">
        <v>57</v>
      </c>
      <c r="C15" s="32" t="s">
        <v>58</v>
      </c>
      <c r="D15" s="24" t="n">
        <v>0</v>
      </c>
      <c r="E15" s="37"/>
      <c r="F15" s="18"/>
    </row>
    <row r="16" customFormat="false" ht="16.9" hidden="false" customHeight="true" outlineLevel="0" collapsed="false">
      <c r="A16" s="18"/>
      <c r="B16" s="29" t="s">
        <v>59</v>
      </c>
      <c r="C16" s="32" t="s">
        <v>60</v>
      </c>
      <c r="D16" s="24" t="n">
        <v>0</v>
      </c>
      <c r="E16" s="37"/>
      <c r="F16" s="18"/>
    </row>
    <row r="17" customFormat="false" ht="1.7" hidden="false" customHeight="true" outlineLevel="0" collapsed="false">
      <c r="A17" s="34"/>
      <c r="B17" s="35"/>
      <c r="C17" s="35"/>
      <c r="D17" s="38"/>
      <c r="E17" s="35"/>
      <c r="F17" s="34"/>
    </row>
    <row r="18" customFormat="false" ht="16.9" hidden="false" customHeight="true" outlineLevel="0" collapsed="false">
      <c r="A18" s="18"/>
      <c r="B18" s="29" t="s">
        <v>61</v>
      </c>
      <c r="C18" s="30" t="s">
        <v>62</v>
      </c>
      <c r="D18" s="24" t="n">
        <v>0</v>
      </c>
      <c r="E18" s="31" t="s">
        <v>63</v>
      </c>
      <c r="F18" s="18"/>
    </row>
    <row r="19" customFormat="false" ht="16.9" hidden="false" customHeight="true" outlineLevel="0" collapsed="false">
      <c r="A19" s="18"/>
      <c r="B19" s="29" t="s">
        <v>64</v>
      </c>
      <c r="C19" s="32" t="s">
        <v>65</v>
      </c>
      <c r="D19" s="33" t="n">
        <v>0</v>
      </c>
      <c r="E19" s="31"/>
      <c r="F19" s="18"/>
    </row>
    <row r="20" customFormat="false" ht="1.7" hidden="false" customHeight="true" outlineLevel="0" collapsed="false">
      <c r="A20" s="34"/>
      <c r="B20" s="35"/>
      <c r="C20" s="35"/>
      <c r="D20" s="38"/>
      <c r="E20" s="39"/>
      <c r="F20" s="34"/>
    </row>
    <row r="21" customFormat="false" ht="17.25" hidden="false" customHeight="true" outlineLevel="0" collapsed="false">
      <c r="A21" s="34"/>
      <c r="B21" s="29" t="s">
        <v>66</v>
      </c>
      <c r="C21" s="30" t="s">
        <v>67</v>
      </c>
      <c r="D21" s="40" t="n">
        <v>0</v>
      </c>
      <c r="E21" s="41" t="s">
        <v>68</v>
      </c>
      <c r="F21" s="34"/>
    </row>
    <row r="22" customFormat="false" ht="17.25" hidden="false" customHeight="true" outlineLevel="0" collapsed="false">
      <c r="A22" s="18"/>
      <c r="B22" s="29" t="s">
        <v>69</v>
      </c>
      <c r="C22" s="30" t="s">
        <v>70</v>
      </c>
      <c r="D22" s="40" t="n">
        <v>0</v>
      </c>
      <c r="E22" s="41"/>
      <c r="F22" s="18"/>
    </row>
    <row r="23" customFormat="false" ht="17.25" hidden="false" customHeight="true" outlineLevel="0" collapsed="false">
      <c r="A23" s="18"/>
      <c r="B23" s="29" t="s">
        <v>71</v>
      </c>
      <c r="C23" s="30" t="s">
        <v>72</v>
      </c>
      <c r="D23" s="40" t="n">
        <v>0</v>
      </c>
      <c r="E23" s="41"/>
      <c r="F23" s="18"/>
    </row>
    <row r="24" customFormat="false" ht="17.25" hidden="false" customHeight="true" outlineLevel="0" collapsed="false">
      <c r="A24" s="18"/>
      <c r="B24" s="29" t="s">
        <v>73</v>
      </c>
      <c r="C24" s="30" t="s">
        <v>74</v>
      </c>
      <c r="D24" s="40" t="n">
        <v>0</v>
      </c>
      <c r="E24" s="41"/>
      <c r="F24" s="18"/>
    </row>
    <row r="25" customFormat="false" ht="1.7" hidden="false" customHeight="true" outlineLevel="0" collapsed="false">
      <c r="A25" s="34"/>
      <c r="B25" s="42"/>
      <c r="C25" s="42"/>
      <c r="D25" s="43"/>
      <c r="E25" s="42"/>
      <c r="F25" s="34"/>
    </row>
    <row r="26" customFormat="false" ht="17.25" hidden="false" customHeight="true" outlineLevel="0" collapsed="false">
      <c r="A26" s="18"/>
      <c r="B26" s="29" t="s">
        <v>75</v>
      </c>
      <c r="C26" s="32" t="s">
        <v>76</v>
      </c>
      <c r="D26" s="24" t="n">
        <v>0</v>
      </c>
      <c r="E26" s="44" t="s">
        <v>77</v>
      </c>
      <c r="F26" s="3"/>
    </row>
    <row r="27" customFormat="false" ht="17.25" hidden="false" customHeight="true" outlineLevel="0" collapsed="false">
      <c r="A27" s="18"/>
      <c r="B27" s="29" t="s">
        <v>78</v>
      </c>
      <c r="C27" s="32" t="s">
        <v>79</v>
      </c>
      <c r="D27" s="24" t="n">
        <v>0</v>
      </c>
      <c r="E27" s="44"/>
      <c r="F27" s="18"/>
    </row>
    <row r="28" customFormat="false" ht="17.25" hidden="false" customHeight="true" outlineLevel="0" collapsed="false">
      <c r="A28" s="18"/>
      <c r="B28" s="29" t="s">
        <v>80</v>
      </c>
      <c r="C28" s="32" t="s">
        <v>81</v>
      </c>
      <c r="D28" s="24" t="n">
        <v>0</v>
      </c>
      <c r="E28" s="44"/>
      <c r="F28" s="18"/>
    </row>
    <row r="29" customFormat="false" ht="17.25" hidden="false" customHeight="true" outlineLevel="0" collapsed="false">
      <c r="A29" s="18"/>
      <c r="B29" s="29" t="s">
        <v>82</v>
      </c>
      <c r="C29" s="32" t="s">
        <v>83</v>
      </c>
      <c r="D29" s="24" t="n">
        <v>0</v>
      </c>
      <c r="E29" s="44"/>
      <c r="F29" s="18"/>
    </row>
    <row r="30" customFormat="false" ht="17.25" hidden="false" customHeight="true" outlineLevel="0" collapsed="false">
      <c r="A30" s="18"/>
      <c r="B30" s="29" t="s">
        <v>84</v>
      </c>
      <c r="C30" s="32" t="s">
        <v>85</v>
      </c>
      <c r="D30" s="24" t="n">
        <v>0</v>
      </c>
      <c r="E30" s="44"/>
      <c r="F30" s="18"/>
    </row>
    <row r="31" customFormat="false" ht="17.1" hidden="false" customHeight="true" outlineLevel="0" collapsed="false">
      <c r="A31" s="34"/>
      <c r="B31" s="34"/>
      <c r="D31" s="34"/>
      <c r="E31" s="34"/>
      <c r="F31" s="34"/>
    </row>
    <row r="32" customFormat="false" ht="409.6" hidden="true" customHeight="true" outlineLevel="0" collapsed="false">
      <c r="A32" s="45" t="n">
        <v>0</v>
      </c>
      <c r="B32" s="46"/>
      <c r="C32" s="47"/>
      <c r="D32" s="4"/>
      <c r="E32" s="18"/>
      <c r="F32" s="18"/>
    </row>
    <row r="33" customFormat="false" ht="16.9" hidden="false" customHeight="true" outlineLevel="0" collapsed="false"/>
  </sheetData>
  <mergeCells count="6">
    <mergeCell ref="A1:F1"/>
    <mergeCell ref="E7:E11"/>
    <mergeCell ref="E13:E16"/>
    <mergeCell ref="E18:E19"/>
    <mergeCell ref="E21:E24"/>
    <mergeCell ref="E26:E30"/>
  </mergeCells>
  <printOptions headings="false" gridLines="true" gridLinesSet="true" horizontalCentered="fals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4609375" defaultRowHeight="14.25" zeroHeight="false" outlineLevelRow="0" outlineLevelCol="0"/>
  <cols>
    <col collapsed="false" customWidth="true" hidden="false" outlineLevel="0" max="5" min="1" style="0" width="22.12"/>
    <col collapsed="false" customWidth="true" hidden="false" outlineLevel="0" max="251" min="6" style="0" width="12.12"/>
  </cols>
  <sheetData>
    <row r="1" customFormat="false" ht="19.9" hidden="false" customHeight="true" outlineLevel="0" collapsed="false">
      <c r="A1" s="47"/>
      <c r="B1" s="47"/>
      <c r="C1" s="47"/>
      <c r="D1" s="47"/>
      <c r="E1" s="47"/>
    </row>
    <row r="2" customFormat="false" ht="19.9" hidden="false" customHeight="true" outlineLevel="0" collapsed="false">
      <c r="A2" s="47"/>
      <c r="B2" s="47"/>
      <c r="C2" s="47"/>
      <c r="D2" s="47"/>
      <c r="E2" s="47"/>
    </row>
    <row r="3" customFormat="false" ht="19.9" hidden="false" customHeight="true" outlineLevel="0" collapsed="false">
      <c r="A3" s="47"/>
      <c r="B3" s="47"/>
      <c r="C3" s="47"/>
      <c r="D3" s="47"/>
      <c r="E3" s="47"/>
    </row>
    <row r="4" customFormat="false" ht="19.9" hidden="false" customHeight="true" outlineLevel="0" collapsed="false">
      <c r="A4" s="47"/>
      <c r="B4" s="47"/>
      <c r="C4" s="47"/>
      <c r="D4" s="47"/>
      <c r="E4" s="47"/>
    </row>
    <row r="5" customFormat="false" ht="19.9" hidden="false" customHeight="true" outlineLevel="0" collapsed="false">
      <c r="A5" s="47"/>
      <c r="B5" s="47"/>
      <c r="C5" s="47"/>
      <c r="D5" s="47"/>
      <c r="E5" s="47"/>
    </row>
    <row r="6" customFormat="false" ht="19.9" hidden="false" customHeight="true" outlineLevel="0" collapsed="false">
      <c r="A6" s="47"/>
      <c r="B6" s="47"/>
      <c r="C6" s="47"/>
      <c r="D6" s="47"/>
      <c r="E6" s="47"/>
    </row>
    <row r="7" customFormat="false" ht="19.9" hidden="false" customHeight="true" outlineLevel="0" collapsed="false">
      <c r="A7" s="47"/>
      <c r="B7" s="47"/>
      <c r="C7" s="47"/>
      <c r="D7" s="47"/>
      <c r="E7" s="47"/>
    </row>
    <row r="8" customFormat="false" ht="19.9" hidden="false" customHeight="true" outlineLevel="0" collapsed="false">
      <c r="B8" s="47"/>
      <c r="C8" s="47"/>
      <c r="D8" s="47"/>
      <c r="E8" s="47"/>
    </row>
    <row r="9" customFormat="false" ht="42.6" hidden="false" customHeight="true" outlineLevel="0" collapsed="false">
      <c r="A9" s="48" t="s">
        <v>86</v>
      </c>
      <c r="B9" s="48"/>
      <c r="C9" s="48"/>
      <c r="D9" s="48"/>
      <c r="E9" s="48"/>
    </row>
    <row r="10" customFormat="false" ht="19.9" hidden="false" customHeight="true" outlineLevel="0" collapsed="false">
      <c r="A10" s="49"/>
      <c r="B10" s="49"/>
      <c r="C10" s="49"/>
      <c r="D10" s="49"/>
      <c r="E10" s="49"/>
    </row>
    <row r="11" customFormat="false" ht="19.9" hidden="false" customHeight="true" outlineLevel="0" collapsed="false">
      <c r="A11" s="47"/>
      <c r="B11" s="47"/>
      <c r="C11" s="47"/>
      <c r="D11" s="47"/>
      <c r="E11" s="47"/>
    </row>
    <row r="12" customFormat="false" ht="19.9" hidden="false" customHeight="true" outlineLevel="0" collapsed="false">
      <c r="A12" s="47"/>
      <c r="B12" s="47"/>
      <c r="C12" s="47"/>
      <c r="D12" s="47"/>
      <c r="E12" s="47"/>
    </row>
    <row r="13" customFormat="false" ht="19.9" hidden="false" customHeight="true" outlineLevel="0" collapsed="false">
      <c r="A13" s="47"/>
      <c r="B13" s="47"/>
      <c r="C13" s="47"/>
      <c r="D13" s="47"/>
      <c r="E13" s="47"/>
    </row>
    <row r="14" customFormat="false" ht="19.9" hidden="false" customHeight="true" outlineLevel="0" collapsed="false">
      <c r="A14" s="47"/>
      <c r="B14" s="47"/>
      <c r="C14" s="47"/>
      <c r="D14" s="47"/>
      <c r="E14" s="47"/>
    </row>
    <row r="15" customFormat="false" ht="19.9" hidden="false" customHeight="true" outlineLevel="0" collapsed="false">
      <c r="A15" s="47"/>
      <c r="B15" s="47"/>
      <c r="C15" s="47"/>
      <c r="D15" s="47"/>
      <c r="E15" s="47"/>
    </row>
    <row r="16" customFormat="false" ht="19.9" hidden="false" customHeight="true" outlineLevel="0" collapsed="false">
      <c r="A16" s="47"/>
      <c r="B16" s="47"/>
      <c r="C16" s="47"/>
      <c r="D16" s="47"/>
      <c r="E16" s="47"/>
    </row>
    <row r="17" customFormat="false" ht="19.9" hidden="false" customHeight="true" outlineLevel="0" collapsed="false">
      <c r="A17" s="47"/>
      <c r="B17" s="47"/>
      <c r="C17" s="47"/>
      <c r="D17" s="47"/>
      <c r="E17" s="47"/>
    </row>
    <row r="18" customFormat="false" ht="19.9" hidden="false" customHeight="true" outlineLevel="0" collapsed="false">
      <c r="A18" s="47"/>
      <c r="B18" s="47"/>
      <c r="C18" s="47"/>
      <c r="D18" s="47"/>
      <c r="E18" s="47"/>
    </row>
    <row r="19" customFormat="false" ht="19.9" hidden="false" customHeight="true" outlineLevel="0" collapsed="false">
      <c r="A19" s="47"/>
      <c r="B19" s="47"/>
      <c r="C19" s="47"/>
      <c r="D19" s="47"/>
      <c r="E19" s="47"/>
    </row>
    <row r="20" customFormat="false" ht="19.9" hidden="false" customHeight="true" outlineLevel="0" collapsed="false">
      <c r="A20" s="47"/>
      <c r="B20" s="47"/>
      <c r="C20" s="47"/>
      <c r="D20" s="47"/>
      <c r="E20" s="47"/>
    </row>
  </sheetData>
  <mergeCells count="1">
    <mergeCell ref="A9:E9"/>
  </mergeCells>
  <printOptions headings="false" gridLines="true" gridLinesSet="true" horizontalCentered="false" verticalCentered="fals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93" activeCellId="0" sqref="A1393"/>
    </sheetView>
  </sheetViews>
  <sheetFormatPr defaultColWidth="9.1171875" defaultRowHeight="16.9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54.24"/>
    <col collapsed="false" customWidth="true" hidden="false" outlineLevel="0" max="3" min="3" style="0" width="25.99"/>
  </cols>
  <sheetData>
    <row r="1" customFormat="false" ht="33.95" hidden="false" customHeight="true" outlineLevel="0" collapsed="false">
      <c r="A1" s="50" t="s">
        <v>87</v>
      </c>
      <c r="B1" s="50"/>
      <c r="C1" s="50"/>
    </row>
    <row r="2" customFormat="false" ht="16.9" hidden="false" customHeight="true" outlineLevel="0" collapsed="false">
      <c r="A2" s="51" t="s">
        <v>44</v>
      </c>
      <c r="B2" s="51"/>
      <c r="C2" s="51"/>
    </row>
    <row r="3" customFormat="false" ht="16.9" hidden="false" customHeight="true" outlineLevel="0" collapsed="false">
      <c r="A3" s="51" t="s">
        <v>88</v>
      </c>
      <c r="B3" s="51"/>
      <c r="C3" s="51"/>
    </row>
    <row r="4" customFormat="false" ht="16.9" hidden="false" customHeight="true" outlineLevel="0" collapsed="false">
      <c r="A4" s="52" t="s">
        <v>89</v>
      </c>
      <c r="B4" s="52" t="s">
        <v>90</v>
      </c>
      <c r="C4" s="52" t="s">
        <v>91</v>
      </c>
    </row>
    <row r="5" customFormat="false" ht="16.9" hidden="false" customHeight="true" outlineLevel="0" collapsed="false">
      <c r="A5" s="52"/>
      <c r="B5" s="52" t="s">
        <v>92</v>
      </c>
      <c r="C5" s="53" t="n">
        <f aca="false">SUM(C6,C259,C296,C314,C435,C490,C546,C595,C711,C775,C853,C877,C1009,C1080,C1156,C1183,C1212,C1222,C1302,C1320,C1374,C1377,C1389)</f>
        <v>478341</v>
      </c>
    </row>
    <row r="6" customFormat="false" ht="16.9" hidden="false" customHeight="true" outlineLevel="0" collapsed="false">
      <c r="A6" s="54" t="n">
        <v>201</v>
      </c>
      <c r="B6" s="55" t="s">
        <v>93</v>
      </c>
      <c r="C6" s="53" t="n">
        <f aca="false">SUM(C7,C19,C28,C40,C52,C63,C74,C86,C95,C105,C120,C129,C140,C152,C162,C175,C182,C189,C198,C204,C211,C219,C226,C232,C238,C244,C250,C256)</f>
        <v>54452</v>
      </c>
    </row>
    <row r="7" customFormat="false" ht="16.9" hidden="false" customHeight="true" outlineLevel="0" collapsed="false">
      <c r="A7" s="54" t="n">
        <v>20101</v>
      </c>
      <c r="B7" s="55" t="s">
        <v>94</v>
      </c>
      <c r="C7" s="53" t="n">
        <f aca="false">SUM(C8:C18)</f>
        <v>1097</v>
      </c>
    </row>
    <row r="8" customFormat="false" ht="16.9" hidden="false" customHeight="true" outlineLevel="0" collapsed="false">
      <c r="A8" s="54" t="n">
        <v>2010101</v>
      </c>
      <c r="B8" s="56" t="s">
        <v>95</v>
      </c>
      <c r="C8" s="57" t="n">
        <v>538</v>
      </c>
    </row>
    <row r="9" customFormat="false" ht="16.9" hidden="false" customHeight="true" outlineLevel="0" collapsed="false">
      <c r="A9" s="54" t="n">
        <v>2010102</v>
      </c>
      <c r="B9" s="56" t="s">
        <v>96</v>
      </c>
      <c r="C9" s="57" t="n">
        <v>287</v>
      </c>
    </row>
    <row r="10" customFormat="false" ht="16.9" hidden="false" customHeight="true" outlineLevel="0" collapsed="false">
      <c r="A10" s="54" t="n">
        <v>2010103</v>
      </c>
      <c r="B10" s="56" t="s">
        <v>97</v>
      </c>
      <c r="C10" s="57" t="n">
        <v>0</v>
      </c>
    </row>
    <row r="11" customFormat="false" ht="16.9" hidden="false" customHeight="true" outlineLevel="0" collapsed="false">
      <c r="A11" s="54" t="n">
        <v>2010104</v>
      </c>
      <c r="B11" s="56" t="s">
        <v>98</v>
      </c>
      <c r="C11" s="57" t="n">
        <v>160</v>
      </c>
    </row>
    <row r="12" customFormat="false" ht="16.9" hidden="false" customHeight="true" outlineLevel="0" collapsed="false">
      <c r="A12" s="54" t="n">
        <v>2010105</v>
      </c>
      <c r="B12" s="56" t="s">
        <v>99</v>
      </c>
      <c r="C12" s="57" t="n">
        <v>0</v>
      </c>
    </row>
    <row r="13" customFormat="false" ht="16.9" hidden="false" customHeight="true" outlineLevel="0" collapsed="false">
      <c r="A13" s="54" t="n">
        <v>2010106</v>
      </c>
      <c r="B13" s="56" t="s">
        <v>100</v>
      </c>
      <c r="C13" s="57" t="n">
        <v>16</v>
      </c>
    </row>
    <row r="14" customFormat="false" ht="16.9" hidden="false" customHeight="true" outlineLevel="0" collapsed="false">
      <c r="A14" s="54" t="n">
        <v>2010107</v>
      </c>
      <c r="B14" s="56" t="s">
        <v>101</v>
      </c>
      <c r="C14" s="57" t="n">
        <v>6</v>
      </c>
    </row>
    <row r="15" customFormat="false" ht="16.9" hidden="false" customHeight="true" outlineLevel="0" collapsed="false">
      <c r="A15" s="54" t="n">
        <v>2010108</v>
      </c>
      <c r="B15" s="56" t="s">
        <v>102</v>
      </c>
      <c r="C15" s="57" t="n">
        <v>20</v>
      </c>
    </row>
    <row r="16" customFormat="false" ht="16.9" hidden="false" customHeight="true" outlineLevel="0" collapsed="false">
      <c r="A16" s="54" t="n">
        <v>2010109</v>
      </c>
      <c r="B16" s="56" t="s">
        <v>103</v>
      </c>
      <c r="C16" s="57" t="n">
        <v>0</v>
      </c>
    </row>
    <row r="17" customFormat="false" ht="16.9" hidden="false" customHeight="true" outlineLevel="0" collapsed="false">
      <c r="A17" s="54" t="n">
        <v>2010150</v>
      </c>
      <c r="B17" s="56" t="s">
        <v>104</v>
      </c>
      <c r="C17" s="57" t="n">
        <v>0</v>
      </c>
    </row>
    <row r="18" customFormat="false" ht="16.9" hidden="false" customHeight="true" outlineLevel="0" collapsed="false">
      <c r="A18" s="54" t="n">
        <v>2010199</v>
      </c>
      <c r="B18" s="56" t="s">
        <v>105</v>
      </c>
      <c r="C18" s="57" t="n">
        <v>70</v>
      </c>
    </row>
    <row r="19" customFormat="false" ht="16.9" hidden="false" customHeight="true" outlineLevel="0" collapsed="false">
      <c r="A19" s="54" t="n">
        <v>20102</v>
      </c>
      <c r="B19" s="55" t="s">
        <v>106</v>
      </c>
      <c r="C19" s="53" t="n">
        <f aca="false">SUM(C20:C27)</f>
        <v>1037</v>
      </c>
    </row>
    <row r="20" customFormat="false" ht="16.9" hidden="false" customHeight="true" outlineLevel="0" collapsed="false">
      <c r="A20" s="54" t="n">
        <v>2010201</v>
      </c>
      <c r="B20" s="56" t="s">
        <v>95</v>
      </c>
      <c r="C20" s="57" t="n">
        <v>448</v>
      </c>
    </row>
    <row r="21" customFormat="false" ht="16.9" hidden="false" customHeight="true" outlineLevel="0" collapsed="false">
      <c r="A21" s="54" t="n">
        <v>2010202</v>
      </c>
      <c r="B21" s="56" t="s">
        <v>96</v>
      </c>
      <c r="C21" s="57" t="n">
        <v>419</v>
      </c>
    </row>
    <row r="22" customFormat="false" ht="16.9" hidden="false" customHeight="true" outlineLevel="0" collapsed="false">
      <c r="A22" s="54" t="n">
        <v>2010203</v>
      </c>
      <c r="B22" s="56" t="s">
        <v>97</v>
      </c>
      <c r="C22" s="57" t="n">
        <v>0</v>
      </c>
    </row>
    <row r="23" customFormat="false" ht="16.9" hidden="false" customHeight="true" outlineLevel="0" collapsed="false">
      <c r="A23" s="54" t="n">
        <v>2010204</v>
      </c>
      <c r="B23" s="56" t="s">
        <v>107</v>
      </c>
      <c r="C23" s="57" t="n">
        <v>100</v>
      </c>
    </row>
    <row r="24" customFormat="false" ht="16.9" hidden="false" customHeight="true" outlineLevel="0" collapsed="false">
      <c r="A24" s="54" t="n">
        <v>2010205</v>
      </c>
      <c r="B24" s="56" t="s">
        <v>108</v>
      </c>
      <c r="C24" s="57" t="n">
        <v>30</v>
      </c>
    </row>
    <row r="25" customFormat="false" ht="16.9" hidden="false" customHeight="true" outlineLevel="0" collapsed="false">
      <c r="A25" s="54" t="n">
        <v>2010206</v>
      </c>
      <c r="B25" s="56" t="s">
        <v>109</v>
      </c>
      <c r="C25" s="57" t="n">
        <v>0</v>
      </c>
    </row>
    <row r="26" customFormat="false" ht="16.9" hidden="false" customHeight="true" outlineLevel="0" collapsed="false">
      <c r="A26" s="54" t="n">
        <v>2010250</v>
      </c>
      <c r="B26" s="56" t="s">
        <v>104</v>
      </c>
      <c r="C26" s="57" t="n">
        <v>0</v>
      </c>
    </row>
    <row r="27" customFormat="false" ht="16.9" hidden="false" customHeight="true" outlineLevel="0" collapsed="false">
      <c r="A27" s="54" t="n">
        <v>2010299</v>
      </c>
      <c r="B27" s="56" t="s">
        <v>110</v>
      </c>
      <c r="C27" s="57" t="n">
        <v>40</v>
      </c>
    </row>
    <row r="28" customFormat="false" ht="16.9" hidden="false" customHeight="true" outlineLevel="0" collapsed="false">
      <c r="A28" s="54" t="n">
        <v>20103</v>
      </c>
      <c r="B28" s="55" t="s">
        <v>111</v>
      </c>
      <c r="C28" s="53" t="n">
        <f aca="false">SUM(C29:C39)</f>
        <v>4466</v>
      </c>
    </row>
    <row r="29" customFormat="false" ht="16.9" hidden="false" customHeight="true" outlineLevel="0" collapsed="false">
      <c r="A29" s="54" t="n">
        <v>2010301</v>
      </c>
      <c r="B29" s="56" t="s">
        <v>95</v>
      </c>
      <c r="C29" s="57" t="n">
        <v>1886</v>
      </c>
    </row>
    <row r="30" customFormat="false" ht="16.9" hidden="false" customHeight="true" outlineLevel="0" collapsed="false">
      <c r="A30" s="54" t="n">
        <v>2010302</v>
      </c>
      <c r="B30" s="56" t="s">
        <v>96</v>
      </c>
      <c r="C30" s="57" t="n">
        <v>2239</v>
      </c>
    </row>
    <row r="31" customFormat="false" ht="16.9" hidden="false" customHeight="true" outlineLevel="0" collapsed="false">
      <c r="A31" s="54" t="n">
        <v>2010303</v>
      </c>
      <c r="B31" s="56" t="s">
        <v>97</v>
      </c>
      <c r="C31" s="57" t="n">
        <v>0</v>
      </c>
    </row>
    <row r="32" customFormat="false" ht="16.9" hidden="false" customHeight="true" outlineLevel="0" collapsed="false">
      <c r="A32" s="54" t="n">
        <v>2010304</v>
      </c>
      <c r="B32" s="56" t="s">
        <v>112</v>
      </c>
      <c r="C32" s="57" t="n">
        <v>0</v>
      </c>
    </row>
    <row r="33" customFormat="false" ht="16.9" hidden="false" customHeight="true" outlineLevel="0" collapsed="false">
      <c r="A33" s="54" t="n">
        <v>2010305</v>
      </c>
      <c r="B33" s="56" t="s">
        <v>113</v>
      </c>
      <c r="C33" s="57" t="n">
        <v>10</v>
      </c>
    </row>
    <row r="34" customFormat="false" ht="16.9" hidden="false" customHeight="true" outlineLevel="0" collapsed="false">
      <c r="A34" s="54" t="n">
        <v>2010306</v>
      </c>
      <c r="B34" s="56" t="s">
        <v>114</v>
      </c>
      <c r="C34" s="57" t="n">
        <v>0</v>
      </c>
    </row>
    <row r="35" customFormat="false" ht="16.9" hidden="false" customHeight="true" outlineLevel="0" collapsed="false">
      <c r="A35" s="54" t="n">
        <v>2010307</v>
      </c>
      <c r="B35" s="56" t="s">
        <v>115</v>
      </c>
      <c r="C35" s="57" t="n">
        <v>176</v>
      </c>
    </row>
    <row r="36" customFormat="false" ht="16.9" hidden="false" customHeight="true" outlineLevel="0" collapsed="false">
      <c r="A36" s="54" t="n">
        <v>2010308</v>
      </c>
      <c r="B36" s="56" t="s">
        <v>116</v>
      </c>
      <c r="C36" s="57" t="n">
        <v>42</v>
      </c>
    </row>
    <row r="37" customFormat="false" ht="16.9" hidden="false" customHeight="true" outlineLevel="0" collapsed="false">
      <c r="A37" s="54" t="n">
        <v>2010309</v>
      </c>
      <c r="B37" s="56" t="s">
        <v>117</v>
      </c>
      <c r="C37" s="57" t="n">
        <v>0</v>
      </c>
    </row>
    <row r="38" customFormat="false" ht="16.9" hidden="false" customHeight="true" outlineLevel="0" collapsed="false">
      <c r="A38" s="54" t="n">
        <v>2010350</v>
      </c>
      <c r="B38" s="56" t="s">
        <v>104</v>
      </c>
      <c r="C38" s="57" t="n">
        <v>23</v>
      </c>
    </row>
    <row r="39" customFormat="false" ht="16.9" hidden="false" customHeight="true" outlineLevel="0" collapsed="false">
      <c r="A39" s="54" t="n">
        <v>2010399</v>
      </c>
      <c r="B39" s="56" t="s">
        <v>118</v>
      </c>
      <c r="C39" s="57" t="n">
        <v>90</v>
      </c>
    </row>
    <row r="40" customFormat="false" ht="16.9" hidden="false" customHeight="true" outlineLevel="0" collapsed="false">
      <c r="A40" s="54" t="n">
        <v>20104</v>
      </c>
      <c r="B40" s="55" t="s">
        <v>119</v>
      </c>
      <c r="C40" s="53" t="n">
        <f aca="false">SUM(C41:C51)</f>
        <v>9819</v>
      </c>
    </row>
    <row r="41" customFormat="false" ht="16.9" hidden="false" customHeight="true" outlineLevel="0" collapsed="false">
      <c r="A41" s="54" t="n">
        <v>2010401</v>
      </c>
      <c r="B41" s="56" t="s">
        <v>95</v>
      </c>
      <c r="C41" s="57" t="n">
        <v>1136</v>
      </c>
    </row>
    <row r="42" customFormat="false" ht="16.9" hidden="false" customHeight="true" outlineLevel="0" collapsed="false">
      <c r="A42" s="54" t="n">
        <v>2010402</v>
      </c>
      <c r="B42" s="56" t="s">
        <v>96</v>
      </c>
      <c r="C42" s="57" t="n">
        <v>1701</v>
      </c>
    </row>
    <row r="43" customFormat="false" ht="16.9" hidden="false" customHeight="true" outlineLevel="0" collapsed="false">
      <c r="A43" s="54" t="n">
        <v>2010403</v>
      </c>
      <c r="B43" s="56" t="s">
        <v>97</v>
      </c>
      <c r="C43" s="57" t="n">
        <v>0</v>
      </c>
    </row>
    <row r="44" customFormat="false" ht="16.9" hidden="false" customHeight="true" outlineLevel="0" collapsed="false">
      <c r="A44" s="54" t="n">
        <v>2010404</v>
      </c>
      <c r="B44" s="56" t="s">
        <v>120</v>
      </c>
      <c r="C44" s="57" t="n">
        <v>0</v>
      </c>
    </row>
    <row r="45" customFormat="false" ht="16.9" hidden="false" customHeight="true" outlineLevel="0" collapsed="false">
      <c r="A45" s="54" t="n">
        <v>2010405</v>
      </c>
      <c r="B45" s="56" t="s">
        <v>121</v>
      </c>
      <c r="C45" s="57" t="n">
        <v>0</v>
      </c>
    </row>
    <row r="46" customFormat="false" ht="16.9" hidden="false" customHeight="true" outlineLevel="0" collapsed="false">
      <c r="A46" s="54" t="n">
        <v>2010406</v>
      </c>
      <c r="B46" s="56" t="s">
        <v>122</v>
      </c>
      <c r="C46" s="57" t="n">
        <v>0</v>
      </c>
    </row>
    <row r="47" customFormat="false" ht="16.9" hidden="false" customHeight="true" outlineLevel="0" collapsed="false">
      <c r="A47" s="54" t="n">
        <v>2010407</v>
      </c>
      <c r="B47" s="56" t="s">
        <v>123</v>
      </c>
      <c r="C47" s="57" t="n">
        <v>0</v>
      </c>
    </row>
    <row r="48" customFormat="false" ht="16.9" hidden="false" customHeight="true" outlineLevel="0" collapsed="false">
      <c r="A48" s="54" t="n">
        <v>2010408</v>
      </c>
      <c r="B48" s="56" t="s">
        <v>124</v>
      </c>
      <c r="C48" s="57" t="n">
        <v>128</v>
      </c>
    </row>
    <row r="49" customFormat="false" ht="16.9" hidden="false" customHeight="true" outlineLevel="0" collapsed="false">
      <c r="A49" s="54" t="n">
        <v>2010409</v>
      </c>
      <c r="B49" s="56" t="s">
        <v>125</v>
      </c>
      <c r="C49" s="57" t="n">
        <v>0</v>
      </c>
    </row>
    <row r="50" customFormat="false" ht="16.9" hidden="false" customHeight="true" outlineLevel="0" collapsed="false">
      <c r="A50" s="54" t="n">
        <v>2010450</v>
      </c>
      <c r="B50" s="56" t="s">
        <v>104</v>
      </c>
      <c r="C50" s="57" t="n">
        <v>0</v>
      </c>
    </row>
    <row r="51" customFormat="false" ht="16.9" hidden="false" customHeight="true" outlineLevel="0" collapsed="false">
      <c r="A51" s="54" t="n">
        <v>2010499</v>
      </c>
      <c r="B51" s="56" t="s">
        <v>126</v>
      </c>
      <c r="C51" s="57" t="n">
        <v>6854</v>
      </c>
    </row>
    <row r="52" customFormat="false" ht="16.9" hidden="false" customHeight="true" outlineLevel="0" collapsed="false">
      <c r="A52" s="54" t="n">
        <v>20105</v>
      </c>
      <c r="B52" s="55" t="s">
        <v>127</v>
      </c>
      <c r="C52" s="53" t="n">
        <f aca="false">SUM(C53:C62)</f>
        <v>1263</v>
      </c>
    </row>
    <row r="53" customFormat="false" ht="16.9" hidden="false" customHeight="true" outlineLevel="0" collapsed="false">
      <c r="A53" s="54" t="n">
        <v>2010501</v>
      </c>
      <c r="B53" s="56" t="s">
        <v>95</v>
      </c>
      <c r="C53" s="57" t="n">
        <v>367</v>
      </c>
    </row>
    <row r="54" customFormat="false" ht="16.9" hidden="false" customHeight="true" outlineLevel="0" collapsed="false">
      <c r="A54" s="54" t="n">
        <v>2010502</v>
      </c>
      <c r="B54" s="56" t="s">
        <v>96</v>
      </c>
      <c r="C54" s="57" t="n">
        <v>628</v>
      </c>
    </row>
    <row r="55" customFormat="false" ht="16.9" hidden="false" customHeight="true" outlineLevel="0" collapsed="false">
      <c r="A55" s="54" t="n">
        <v>2010503</v>
      </c>
      <c r="B55" s="56" t="s">
        <v>97</v>
      </c>
      <c r="C55" s="57" t="n">
        <v>0</v>
      </c>
    </row>
    <row r="56" customFormat="false" ht="16.9" hidden="false" customHeight="true" outlineLevel="0" collapsed="false">
      <c r="A56" s="54" t="n">
        <v>2010504</v>
      </c>
      <c r="B56" s="56" t="s">
        <v>128</v>
      </c>
      <c r="C56" s="57" t="n">
        <v>0</v>
      </c>
    </row>
    <row r="57" customFormat="false" ht="16.9" hidden="false" customHeight="true" outlineLevel="0" collapsed="false">
      <c r="A57" s="54" t="n">
        <v>2010505</v>
      </c>
      <c r="B57" s="56" t="s">
        <v>129</v>
      </c>
      <c r="C57" s="57" t="n">
        <v>6</v>
      </c>
    </row>
    <row r="58" customFormat="false" ht="16.9" hidden="false" customHeight="true" outlineLevel="0" collapsed="false">
      <c r="A58" s="54" t="n">
        <v>2010506</v>
      </c>
      <c r="B58" s="56" t="s">
        <v>130</v>
      </c>
      <c r="C58" s="57" t="n">
        <v>22</v>
      </c>
    </row>
    <row r="59" customFormat="false" ht="16.9" hidden="false" customHeight="true" outlineLevel="0" collapsed="false">
      <c r="A59" s="54" t="n">
        <v>2010507</v>
      </c>
      <c r="B59" s="56" t="s">
        <v>131</v>
      </c>
      <c r="C59" s="57" t="n">
        <v>0</v>
      </c>
    </row>
    <row r="60" customFormat="false" ht="16.9" hidden="false" customHeight="true" outlineLevel="0" collapsed="false">
      <c r="A60" s="54" t="n">
        <v>2010508</v>
      </c>
      <c r="B60" s="56" t="s">
        <v>132</v>
      </c>
      <c r="C60" s="57" t="n">
        <v>19</v>
      </c>
    </row>
    <row r="61" customFormat="false" ht="16.9" hidden="false" customHeight="true" outlineLevel="0" collapsed="false">
      <c r="A61" s="54" t="n">
        <v>2010550</v>
      </c>
      <c r="B61" s="56" t="s">
        <v>104</v>
      </c>
      <c r="C61" s="57" t="n">
        <v>221</v>
      </c>
    </row>
    <row r="62" customFormat="false" ht="16.9" hidden="false" customHeight="true" outlineLevel="0" collapsed="false">
      <c r="A62" s="54" t="n">
        <v>2010599</v>
      </c>
      <c r="B62" s="56" t="s">
        <v>133</v>
      </c>
      <c r="C62" s="57" t="n">
        <v>0</v>
      </c>
    </row>
    <row r="63" customFormat="false" ht="16.9" hidden="false" customHeight="true" outlineLevel="0" collapsed="false">
      <c r="A63" s="54" t="n">
        <v>20106</v>
      </c>
      <c r="B63" s="55" t="s">
        <v>134</v>
      </c>
      <c r="C63" s="53" t="n">
        <f aca="false">SUM(C64:C73)</f>
        <v>5106</v>
      </c>
    </row>
    <row r="64" customFormat="false" ht="16.9" hidden="false" customHeight="true" outlineLevel="0" collapsed="false">
      <c r="A64" s="54" t="n">
        <v>2010601</v>
      </c>
      <c r="B64" s="56" t="s">
        <v>95</v>
      </c>
      <c r="C64" s="57" t="n">
        <v>1370</v>
      </c>
    </row>
    <row r="65" customFormat="false" ht="16.9" hidden="false" customHeight="true" outlineLevel="0" collapsed="false">
      <c r="A65" s="54" t="n">
        <v>2010602</v>
      </c>
      <c r="B65" s="56" t="s">
        <v>96</v>
      </c>
      <c r="C65" s="57" t="n">
        <v>1267</v>
      </c>
    </row>
    <row r="66" customFormat="false" ht="16.9" hidden="false" customHeight="true" outlineLevel="0" collapsed="false">
      <c r="A66" s="54" t="n">
        <v>2010603</v>
      </c>
      <c r="B66" s="56" t="s">
        <v>97</v>
      </c>
      <c r="C66" s="57" t="n">
        <v>135</v>
      </c>
    </row>
    <row r="67" customFormat="false" ht="16.9" hidden="false" customHeight="true" outlineLevel="0" collapsed="false">
      <c r="A67" s="54" t="n">
        <v>2010604</v>
      </c>
      <c r="B67" s="56" t="s">
        <v>135</v>
      </c>
      <c r="C67" s="57" t="n">
        <v>40</v>
      </c>
    </row>
    <row r="68" customFormat="false" ht="16.9" hidden="false" customHeight="true" outlineLevel="0" collapsed="false">
      <c r="A68" s="54" t="n">
        <v>2010605</v>
      </c>
      <c r="B68" s="56" t="s">
        <v>136</v>
      </c>
      <c r="C68" s="57" t="n">
        <v>40</v>
      </c>
    </row>
    <row r="69" customFormat="false" ht="16.9" hidden="false" customHeight="true" outlineLevel="0" collapsed="false">
      <c r="A69" s="54" t="n">
        <v>2010606</v>
      </c>
      <c r="B69" s="56" t="s">
        <v>137</v>
      </c>
      <c r="C69" s="57" t="n">
        <v>0</v>
      </c>
    </row>
    <row r="70" customFormat="false" ht="16.9" hidden="false" customHeight="true" outlineLevel="0" collapsed="false">
      <c r="A70" s="54" t="n">
        <v>2010607</v>
      </c>
      <c r="B70" s="56" t="s">
        <v>138</v>
      </c>
      <c r="C70" s="57" t="n">
        <v>0</v>
      </c>
    </row>
    <row r="71" customFormat="false" ht="16.9" hidden="false" customHeight="true" outlineLevel="0" collapsed="false">
      <c r="A71" s="54" t="n">
        <v>2010608</v>
      </c>
      <c r="B71" s="56" t="s">
        <v>139</v>
      </c>
      <c r="C71" s="57" t="n">
        <v>0</v>
      </c>
    </row>
    <row r="72" customFormat="false" ht="16.9" hidden="false" customHeight="true" outlineLevel="0" collapsed="false">
      <c r="A72" s="54" t="n">
        <v>2010650</v>
      </c>
      <c r="B72" s="56" t="s">
        <v>104</v>
      </c>
      <c r="C72" s="57" t="n">
        <v>94</v>
      </c>
    </row>
    <row r="73" customFormat="false" ht="16.9" hidden="false" customHeight="true" outlineLevel="0" collapsed="false">
      <c r="A73" s="54" t="n">
        <v>2010699</v>
      </c>
      <c r="B73" s="56" t="s">
        <v>140</v>
      </c>
      <c r="C73" s="57" t="n">
        <v>2160</v>
      </c>
    </row>
    <row r="74" customFormat="false" ht="16.9" hidden="false" customHeight="true" outlineLevel="0" collapsed="false">
      <c r="A74" s="54" t="n">
        <v>20107</v>
      </c>
      <c r="B74" s="55" t="s">
        <v>141</v>
      </c>
      <c r="C74" s="53" t="n">
        <f aca="false">SUM(C75:C85)</f>
        <v>0</v>
      </c>
    </row>
    <row r="75" customFormat="false" ht="16.9" hidden="false" customHeight="true" outlineLevel="0" collapsed="false">
      <c r="A75" s="54" t="n">
        <v>2010701</v>
      </c>
      <c r="B75" s="56" t="s">
        <v>95</v>
      </c>
      <c r="C75" s="57" t="n">
        <v>0</v>
      </c>
    </row>
    <row r="76" customFormat="false" ht="16.9" hidden="false" customHeight="true" outlineLevel="0" collapsed="false">
      <c r="A76" s="54" t="n">
        <v>2010702</v>
      </c>
      <c r="B76" s="56" t="s">
        <v>96</v>
      </c>
      <c r="C76" s="57" t="n">
        <v>0</v>
      </c>
    </row>
    <row r="77" customFormat="false" ht="16.9" hidden="false" customHeight="true" outlineLevel="0" collapsed="false">
      <c r="A77" s="54" t="n">
        <v>2010703</v>
      </c>
      <c r="B77" s="56" t="s">
        <v>97</v>
      </c>
      <c r="C77" s="57" t="n">
        <v>0</v>
      </c>
    </row>
    <row r="78" customFormat="false" ht="16.9" hidden="false" customHeight="true" outlineLevel="0" collapsed="false">
      <c r="A78" s="54" t="n">
        <v>2010704</v>
      </c>
      <c r="B78" s="56" t="s">
        <v>142</v>
      </c>
      <c r="C78" s="57" t="n">
        <v>0</v>
      </c>
    </row>
    <row r="79" customFormat="false" ht="16.9" hidden="false" customHeight="true" outlineLevel="0" collapsed="false">
      <c r="A79" s="54" t="n">
        <v>2010705</v>
      </c>
      <c r="B79" s="56" t="s">
        <v>143</v>
      </c>
      <c r="C79" s="57" t="n">
        <v>0</v>
      </c>
    </row>
    <row r="80" customFormat="false" ht="16.9" hidden="false" customHeight="true" outlineLevel="0" collapsed="false">
      <c r="A80" s="54" t="n">
        <v>2010706</v>
      </c>
      <c r="B80" s="56" t="s">
        <v>144</v>
      </c>
      <c r="C80" s="57" t="n">
        <v>0</v>
      </c>
    </row>
    <row r="81" customFormat="false" ht="16.9" hidden="false" customHeight="true" outlineLevel="0" collapsed="false">
      <c r="A81" s="54" t="n">
        <v>2010707</v>
      </c>
      <c r="B81" s="56" t="s">
        <v>145</v>
      </c>
      <c r="C81" s="57" t="n">
        <v>0</v>
      </c>
    </row>
    <row r="82" customFormat="false" ht="16.9" hidden="false" customHeight="true" outlineLevel="0" collapsed="false">
      <c r="A82" s="54" t="n">
        <v>2010708</v>
      </c>
      <c r="B82" s="56" t="s">
        <v>146</v>
      </c>
      <c r="C82" s="57" t="n">
        <v>0</v>
      </c>
    </row>
    <row r="83" customFormat="false" ht="16.9" hidden="false" customHeight="true" outlineLevel="0" collapsed="false">
      <c r="A83" s="54" t="n">
        <v>2010709</v>
      </c>
      <c r="B83" s="56" t="s">
        <v>138</v>
      </c>
      <c r="C83" s="57" t="n">
        <v>0</v>
      </c>
    </row>
    <row r="84" customFormat="false" ht="16.9" hidden="false" customHeight="true" outlineLevel="0" collapsed="false">
      <c r="A84" s="54" t="n">
        <v>2010750</v>
      </c>
      <c r="B84" s="56" t="s">
        <v>104</v>
      </c>
      <c r="C84" s="57" t="n">
        <v>0</v>
      </c>
    </row>
    <row r="85" customFormat="false" ht="16.9" hidden="false" customHeight="true" outlineLevel="0" collapsed="false">
      <c r="A85" s="54" t="n">
        <v>2010799</v>
      </c>
      <c r="B85" s="56" t="s">
        <v>147</v>
      </c>
      <c r="C85" s="57" t="n">
        <v>0</v>
      </c>
    </row>
    <row r="86" customFormat="false" ht="16.9" hidden="false" customHeight="true" outlineLevel="0" collapsed="false">
      <c r="A86" s="54" t="n">
        <v>20108</v>
      </c>
      <c r="B86" s="55" t="s">
        <v>148</v>
      </c>
      <c r="C86" s="53" t="n">
        <f aca="false">SUM(C87:C94)</f>
        <v>1242</v>
      </c>
    </row>
    <row r="87" customFormat="false" ht="16.9" hidden="false" customHeight="true" outlineLevel="0" collapsed="false">
      <c r="A87" s="54" t="n">
        <v>2010801</v>
      </c>
      <c r="B87" s="56" t="s">
        <v>95</v>
      </c>
      <c r="C87" s="57" t="n">
        <v>632</v>
      </c>
    </row>
    <row r="88" customFormat="false" ht="16.9" hidden="false" customHeight="true" outlineLevel="0" collapsed="false">
      <c r="A88" s="54" t="n">
        <v>2010802</v>
      </c>
      <c r="B88" s="56" t="s">
        <v>96</v>
      </c>
      <c r="C88" s="57" t="n">
        <v>391</v>
      </c>
    </row>
    <row r="89" customFormat="false" ht="16.9" hidden="false" customHeight="true" outlineLevel="0" collapsed="false">
      <c r="A89" s="54" t="n">
        <v>2010803</v>
      </c>
      <c r="B89" s="56" t="s">
        <v>97</v>
      </c>
      <c r="C89" s="57" t="n">
        <v>0</v>
      </c>
    </row>
    <row r="90" customFormat="false" ht="16.9" hidden="false" customHeight="true" outlineLevel="0" collapsed="false">
      <c r="A90" s="54" t="n">
        <v>2010804</v>
      </c>
      <c r="B90" s="56" t="s">
        <v>149</v>
      </c>
      <c r="C90" s="57" t="n">
        <v>168</v>
      </c>
    </row>
    <row r="91" customFormat="false" ht="16.9" hidden="false" customHeight="true" outlineLevel="0" collapsed="false">
      <c r="A91" s="54" t="n">
        <v>2010805</v>
      </c>
      <c r="B91" s="56" t="s">
        <v>150</v>
      </c>
      <c r="C91" s="57" t="n">
        <v>0</v>
      </c>
    </row>
    <row r="92" customFormat="false" ht="16.9" hidden="false" customHeight="true" outlineLevel="0" collapsed="false">
      <c r="A92" s="54" t="n">
        <v>2010806</v>
      </c>
      <c r="B92" s="56" t="s">
        <v>138</v>
      </c>
      <c r="C92" s="57" t="n">
        <v>26</v>
      </c>
    </row>
    <row r="93" customFormat="false" ht="16.9" hidden="false" customHeight="true" outlineLevel="0" collapsed="false">
      <c r="A93" s="54" t="n">
        <v>2010850</v>
      </c>
      <c r="B93" s="56" t="s">
        <v>104</v>
      </c>
      <c r="C93" s="57" t="n">
        <v>25</v>
      </c>
    </row>
    <row r="94" customFormat="false" ht="16.9" hidden="false" customHeight="true" outlineLevel="0" collapsed="false">
      <c r="A94" s="54" t="n">
        <v>2010899</v>
      </c>
      <c r="B94" s="56" t="s">
        <v>151</v>
      </c>
      <c r="C94" s="57" t="n">
        <v>0</v>
      </c>
    </row>
    <row r="95" customFormat="false" ht="16.9" hidden="false" customHeight="true" outlineLevel="0" collapsed="false">
      <c r="A95" s="54" t="n">
        <v>20109</v>
      </c>
      <c r="B95" s="55" t="s">
        <v>152</v>
      </c>
      <c r="C95" s="53" t="n">
        <f aca="false">SUM(C96:C104)</f>
        <v>0</v>
      </c>
    </row>
    <row r="96" customFormat="false" ht="16.9" hidden="false" customHeight="true" outlineLevel="0" collapsed="false">
      <c r="A96" s="54" t="n">
        <v>2010901</v>
      </c>
      <c r="B96" s="56" t="s">
        <v>95</v>
      </c>
      <c r="C96" s="57" t="n">
        <v>0</v>
      </c>
    </row>
    <row r="97" customFormat="false" ht="16.9" hidden="false" customHeight="true" outlineLevel="0" collapsed="false">
      <c r="A97" s="54" t="n">
        <v>2010902</v>
      </c>
      <c r="B97" s="56" t="s">
        <v>96</v>
      </c>
      <c r="C97" s="57" t="n">
        <v>0</v>
      </c>
    </row>
    <row r="98" customFormat="false" ht="16.9" hidden="false" customHeight="true" outlineLevel="0" collapsed="false">
      <c r="A98" s="54" t="n">
        <v>2010903</v>
      </c>
      <c r="B98" s="56" t="s">
        <v>97</v>
      </c>
      <c r="C98" s="57" t="n">
        <v>0</v>
      </c>
    </row>
    <row r="99" customFormat="false" ht="16.9" hidden="false" customHeight="true" outlineLevel="0" collapsed="false">
      <c r="A99" s="54" t="n">
        <v>2010904</v>
      </c>
      <c r="B99" s="56" t="s">
        <v>153</v>
      </c>
      <c r="C99" s="57" t="n">
        <v>0</v>
      </c>
    </row>
    <row r="100" customFormat="false" ht="16.9" hidden="false" customHeight="true" outlineLevel="0" collapsed="false">
      <c r="A100" s="54" t="n">
        <v>2010905</v>
      </c>
      <c r="B100" s="56" t="s">
        <v>154</v>
      </c>
      <c r="C100" s="57" t="n">
        <v>0</v>
      </c>
    </row>
    <row r="101" customFormat="false" ht="16.9" hidden="false" customHeight="true" outlineLevel="0" collapsed="false">
      <c r="A101" s="54" t="n">
        <v>2010907</v>
      </c>
      <c r="B101" s="56" t="s">
        <v>155</v>
      </c>
      <c r="C101" s="57" t="n">
        <v>0</v>
      </c>
    </row>
    <row r="102" customFormat="false" ht="16.9" hidden="false" customHeight="true" outlineLevel="0" collapsed="false">
      <c r="A102" s="54" t="n">
        <v>2010908</v>
      </c>
      <c r="B102" s="56" t="s">
        <v>138</v>
      </c>
      <c r="C102" s="57" t="n">
        <v>0</v>
      </c>
    </row>
    <row r="103" customFormat="false" ht="16.9" hidden="false" customHeight="true" outlineLevel="0" collapsed="false">
      <c r="A103" s="54" t="n">
        <v>2010950</v>
      </c>
      <c r="B103" s="56" t="s">
        <v>104</v>
      </c>
      <c r="C103" s="57" t="n">
        <v>0</v>
      </c>
    </row>
    <row r="104" customFormat="false" ht="16.9" hidden="false" customHeight="true" outlineLevel="0" collapsed="false">
      <c r="A104" s="54" t="n">
        <v>2010999</v>
      </c>
      <c r="B104" s="56" t="s">
        <v>156</v>
      </c>
      <c r="C104" s="57" t="n">
        <v>0</v>
      </c>
    </row>
    <row r="105" customFormat="false" ht="16.9" hidden="false" customHeight="true" outlineLevel="0" collapsed="false">
      <c r="A105" s="54" t="n">
        <v>20110</v>
      </c>
      <c r="B105" s="55" t="s">
        <v>157</v>
      </c>
      <c r="C105" s="53" t="n">
        <f aca="false">SUM(C106:C119)</f>
        <v>522</v>
      </c>
    </row>
    <row r="106" customFormat="false" ht="16.9" hidden="false" customHeight="true" outlineLevel="0" collapsed="false">
      <c r="A106" s="54" t="n">
        <v>2011001</v>
      </c>
      <c r="B106" s="56" t="s">
        <v>95</v>
      </c>
      <c r="C106" s="57" t="n">
        <v>237</v>
      </c>
    </row>
    <row r="107" customFormat="false" ht="16.9" hidden="false" customHeight="true" outlineLevel="0" collapsed="false">
      <c r="A107" s="54" t="n">
        <v>2011002</v>
      </c>
      <c r="B107" s="56" t="s">
        <v>96</v>
      </c>
      <c r="C107" s="57" t="n">
        <v>83</v>
      </c>
    </row>
    <row r="108" customFormat="false" ht="16.9" hidden="false" customHeight="true" outlineLevel="0" collapsed="false">
      <c r="A108" s="54" t="n">
        <v>2011003</v>
      </c>
      <c r="B108" s="56" t="s">
        <v>97</v>
      </c>
      <c r="C108" s="57" t="n">
        <v>0</v>
      </c>
    </row>
    <row r="109" customFormat="false" ht="16.9" hidden="false" customHeight="true" outlineLevel="0" collapsed="false">
      <c r="A109" s="54" t="n">
        <v>2011004</v>
      </c>
      <c r="B109" s="56" t="s">
        <v>158</v>
      </c>
      <c r="C109" s="57" t="n">
        <v>0</v>
      </c>
    </row>
    <row r="110" customFormat="false" ht="16.9" hidden="false" customHeight="true" outlineLevel="0" collapsed="false">
      <c r="A110" s="54" t="n">
        <v>2011005</v>
      </c>
      <c r="B110" s="56" t="s">
        <v>159</v>
      </c>
      <c r="C110" s="57" t="n">
        <v>0</v>
      </c>
    </row>
    <row r="111" customFormat="false" ht="16.9" hidden="false" customHeight="true" outlineLevel="0" collapsed="false">
      <c r="A111" s="54" t="n">
        <v>2011006</v>
      </c>
      <c r="B111" s="56" t="s">
        <v>160</v>
      </c>
      <c r="C111" s="57" t="n">
        <v>0</v>
      </c>
    </row>
    <row r="112" customFormat="false" ht="16.9" hidden="false" customHeight="true" outlineLevel="0" collapsed="false">
      <c r="A112" s="54" t="n">
        <v>2011007</v>
      </c>
      <c r="B112" s="56" t="s">
        <v>161</v>
      </c>
      <c r="C112" s="57" t="n">
        <v>0</v>
      </c>
    </row>
    <row r="113" customFormat="false" ht="16.9" hidden="false" customHeight="true" outlineLevel="0" collapsed="false">
      <c r="A113" s="54" t="n">
        <v>2011008</v>
      </c>
      <c r="B113" s="56" t="s">
        <v>162</v>
      </c>
      <c r="C113" s="57" t="n">
        <v>0</v>
      </c>
    </row>
    <row r="114" customFormat="false" ht="16.9" hidden="false" customHeight="true" outlineLevel="0" collapsed="false">
      <c r="A114" s="54" t="n">
        <v>2011009</v>
      </c>
      <c r="B114" s="56" t="s">
        <v>163</v>
      </c>
      <c r="C114" s="57" t="n">
        <v>0</v>
      </c>
    </row>
    <row r="115" customFormat="false" ht="16.9" hidden="false" customHeight="true" outlineLevel="0" collapsed="false">
      <c r="A115" s="54" t="n">
        <v>2011010</v>
      </c>
      <c r="B115" s="56" t="s">
        <v>164</v>
      </c>
      <c r="C115" s="57" t="n">
        <v>0</v>
      </c>
    </row>
    <row r="116" customFormat="false" ht="16.9" hidden="false" customHeight="true" outlineLevel="0" collapsed="false">
      <c r="A116" s="54" t="n">
        <v>2011011</v>
      </c>
      <c r="B116" s="56" t="s">
        <v>165</v>
      </c>
      <c r="C116" s="57" t="n">
        <v>0</v>
      </c>
    </row>
    <row r="117" customFormat="false" ht="16.9" hidden="false" customHeight="true" outlineLevel="0" collapsed="false">
      <c r="A117" s="54" t="n">
        <v>2011012</v>
      </c>
      <c r="B117" s="56" t="s">
        <v>166</v>
      </c>
      <c r="C117" s="57" t="n">
        <v>0</v>
      </c>
    </row>
    <row r="118" customFormat="false" ht="16.9" hidden="false" customHeight="true" outlineLevel="0" collapsed="false">
      <c r="A118" s="54" t="n">
        <v>2011050</v>
      </c>
      <c r="B118" s="56" t="s">
        <v>104</v>
      </c>
      <c r="C118" s="57" t="n">
        <v>0</v>
      </c>
    </row>
    <row r="119" customFormat="false" ht="16.9" hidden="false" customHeight="true" outlineLevel="0" collapsed="false">
      <c r="A119" s="54" t="n">
        <v>2011099</v>
      </c>
      <c r="B119" s="56" t="s">
        <v>167</v>
      </c>
      <c r="C119" s="57" t="n">
        <v>202</v>
      </c>
    </row>
    <row r="120" customFormat="false" ht="16.9" hidden="false" customHeight="true" outlineLevel="0" collapsed="false">
      <c r="A120" s="54" t="n">
        <v>20111</v>
      </c>
      <c r="B120" s="55" t="s">
        <v>168</v>
      </c>
      <c r="C120" s="53" t="n">
        <f aca="false">SUM(C121:C128)</f>
        <v>2084</v>
      </c>
    </row>
    <row r="121" customFormat="false" ht="16.9" hidden="false" customHeight="true" outlineLevel="0" collapsed="false">
      <c r="A121" s="54" t="n">
        <v>2011101</v>
      </c>
      <c r="B121" s="56" t="s">
        <v>95</v>
      </c>
      <c r="C121" s="57" t="n">
        <v>1011</v>
      </c>
    </row>
    <row r="122" customFormat="false" ht="16.9" hidden="false" customHeight="true" outlineLevel="0" collapsed="false">
      <c r="A122" s="54" t="n">
        <v>2011102</v>
      </c>
      <c r="B122" s="56" t="s">
        <v>96</v>
      </c>
      <c r="C122" s="57" t="n">
        <v>1073</v>
      </c>
    </row>
    <row r="123" customFormat="false" ht="16.9" hidden="false" customHeight="true" outlineLevel="0" collapsed="false">
      <c r="A123" s="54" t="n">
        <v>2011103</v>
      </c>
      <c r="B123" s="56" t="s">
        <v>97</v>
      </c>
      <c r="C123" s="57" t="n">
        <v>0</v>
      </c>
    </row>
    <row r="124" customFormat="false" ht="16.9" hidden="false" customHeight="true" outlineLevel="0" collapsed="false">
      <c r="A124" s="54" t="n">
        <v>2011104</v>
      </c>
      <c r="B124" s="56" t="s">
        <v>169</v>
      </c>
      <c r="C124" s="57" t="n">
        <v>0</v>
      </c>
    </row>
    <row r="125" customFormat="false" ht="16.9" hidden="false" customHeight="true" outlineLevel="0" collapsed="false">
      <c r="A125" s="54" t="n">
        <v>2011105</v>
      </c>
      <c r="B125" s="56" t="s">
        <v>170</v>
      </c>
      <c r="C125" s="57" t="n">
        <v>0</v>
      </c>
    </row>
    <row r="126" customFormat="false" ht="16.9" hidden="false" customHeight="true" outlineLevel="0" collapsed="false">
      <c r="A126" s="54" t="n">
        <v>2011106</v>
      </c>
      <c r="B126" s="56" t="s">
        <v>171</v>
      </c>
      <c r="C126" s="57" t="n">
        <v>0</v>
      </c>
    </row>
    <row r="127" customFormat="false" ht="16.9" hidden="false" customHeight="true" outlineLevel="0" collapsed="false">
      <c r="A127" s="54" t="n">
        <v>2011150</v>
      </c>
      <c r="B127" s="56" t="s">
        <v>104</v>
      </c>
      <c r="C127" s="57" t="n">
        <v>0</v>
      </c>
    </row>
    <row r="128" customFormat="false" ht="16.9" hidden="false" customHeight="true" outlineLevel="0" collapsed="false">
      <c r="A128" s="54" t="n">
        <v>2011199</v>
      </c>
      <c r="B128" s="56" t="s">
        <v>172</v>
      </c>
      <c r="C128" s="57" t="n">
        <v>0</v>
      </c>
    </row>
    <row r="129" customFormat="false" ht="16.9" hidden="false" customHeight="true" outlineLevel="0" collapsed="false">
      <c r="A129" s="54" t="n">
        <v>20113</v>
      </c>
      <c r="B129" s="55" t="s">
        <v>173</v>
      </c>
      <c r="C129" s="53" t="n">
        <f aca="false">SUM(C130:C139)</f>
        <v>2235</v>
      </c>
    </row>
    <row r="130" customFormat="false" ht="16.9" hidden="false" customHeight="true" outlineLevel="0" collapsed="false">
      <c r="A130" s="54" t="n">
        <v>2011301</v>
      </c>
      <c r="B130" s="56" t="s">
        <v>95</v>
      </c>
      <c r="C130" s="57" t="n">
        <v>626</v>
      </c>
    </row>
    <row r="131" customFormat="false" ht="16.9" hidden="false" customHeight="true" outlineLevel="0" collapsed="false">
      <c r="A131" s="54" t="n">
        <v>2011302</v>
      </c>
      <c r="B131" s="56" t="s">
        <v>96</v>
      </c>
      <c r="C131" s="57" t="n">
        <v>287</v>
      </c>
    </row>
    <row r="132" customFormat="false" ht="16.9" hidden="false" customHeight="true" outlineLevel="0" collapsed="false">
      <c r="A132" s="54" t="n">
        <v>2011303</v>
      </c>
      <c r="B132" s="56" t="s">
        <v>97</v>
      </c>
      <c r="C132" s="57" t="n">
        <v>0</v>
      </c>
    </row>
    <row r="133" customFormat="false" ht="16.9" hidden="false" customHeight="true" outlineLevel="0" collapsed="false">
      <c r="A133" s="54" t="n">
        <v>2011304</v>
      </c>
      <c r="B133" s="56" t="s">
        <v>174</v>
      </c>
      <c r="C133" s="57" t="n">
        <v>0</v>
      </c>
    </row>
    <row r="134" customFormat="false" ht="16.9" hidden="false" customHeight="true" outlineLevel="0" collapsed="false">
      <c r="A134" s="54" t="n">
        <v>2011305</v>
      </c>
      <c r="B134" s="56" t="s">
        <v>175</v>
      </c>
      <c r="C134" s="57" t="n">
        <v>0</v>
      </c>
    </row>
    <row r="135" customFormat="false" ht="16.9" hidden="false" customHeight="true" outlineLevel="0" collapsed="false">
      <c r="A135" s="54" t="n">
        <v>2011306</v>
      </c>
      <c r="B135" s="56" t="s">
        <v>176</v>
      </c>
      <c r="C135" s="57" t="n">
        <v>0</v>
      </c>
    </row>
    <row r="136" customFormat="false" ht="16.9" hidden="false" customHeight="true" outlineLevel="0" collapsed="false">
      <c r="A136" s="54" t="n">
        <v>2011307</v>
      </c>
      <c r="B136" s="56" t="s">
        <v>177</v>
      </c>
      <c r="C136" s="57" t="n">
        <v>0</v>
      </c>
    </row>
    <row r="137" customFormat="false" ht="16.9" hidden="false" customHeight="true" outlineLevel="0" collapsed="false">
      <c r="A137" s="54" t="n">
        <v>2011308</v>
      </c>
      <c r="B137" s="56" t="s">
        <v>178</v>
      </c>
      <c r="C137" s="57" t="n">
        <v>1260</v>
      </c>
    </row>
    <row r="138" customFormat="false" ht="16.9" hidden="false" customHeight="true" outlineLevel="0" collapsed="false">
      <c r="A138" s="54" t="n">
        <v>2011350</v>
      </c>
      <c r="B138" s="56" t="s">
        <v>104</v>
      </c>
      <c r="C138" s="57" t="n">
        <v>0</v>
      </c>
    </row>
    <row r="139" customFormat="false" ht="16.9" hidden="false" customHeight="true" outlineLevel="0" collapsed="false">
      <c r="A139" s="54" t="n">
        <v>2011399</v>
      </c>
      <c r="B139" s="56" t="s">
        <v>179</v>
      </c>
      <c r="C139" s="57" t="n">
        <v>62</v>
      </c>
    </row>
    <row r="140" customFormat="false" ht="16.9" hidden="false" customHeight="true" outlineLevel="0" collapsed="false">
      <c r="A140" s="54" t="n">
        <v>20114</v>
      </c>
      <c r="B140" s="55" t="s">
        <v>180</v>
      </c>
      <c r="C140" s="53" t="n">
        <f aca="false">SUM(C141:C151)</f>
        <v>116</v>
      </c>
    </row>
    <row r="141" customFormat="false" ht="16.9" hidden="false" customHeight="true" outlineLevel="0" collapsed="false">
      <c r="A141" s="54" t="n">
        <v>2011401</v>
      </c>
      <c r="B141" s="56" t="s">
        <v>95</v>
      </c>
      <c r="C141" s="57" t="n">
        <v>69</v>
      </c>
    </row>
    <row r="142" customFormat="false" ht="16.9" hidden="false" customHeight="true" outlineLevel="0" collapsed="false">
      <c r="A142" s="54" t="n">
        <v>2011402</v>
      </c>
      <c r="B142" s="56" t="s">
        <v>96</v>
      </c>
      <c r="C142" s="57" t="n">
        <v>0</v>
      </c>
    </row>
    <row r="143" customFormat="false" ht="16.9" hidden="false" customHeight="true" outlineLevel="0" collapsed="false">
      <c r="A143" s="54" t="n">
        <v>2011403</v>
      </c>
      <c r="B143" s="56" t="s">
        <v>97</v>
      </c>
      <c r="C143" s="57" t="n">
        <v>0</v>
      </c>
    </row>
    <row r="144" customFormat="false" ht="16.9" hidden="false" customHeight="true" outlineLevel="0" collapsed="false">
      <c r="A144" s="54" t="n">
        <v>2011404</v>
      </c>
      <c r="B144" s="56" t="s">
        <v>181</v>
      </c>
      <c r="C144" s="57" t="n">
        <v>0</v>
      </c>
    </row>
    <row r="145" customFormat="false" ht="16.9" hidden="false" customHeight="true" outlineLevel="0" collapsed="false">
      <c r="A145" s="54" t="n">
        <v>2011405</v>
      </c>
      <c r="B145" s="56" t="s">
        <v>182</v>
      </c>
      <c r="C145" s="57" t="n">
        <v>0</v>
      </c>
    </row>
    <row r="146" customFormat="false" ht="16.9" hidden="false" customHeight="true" outlineLevel="0" collapsed="false">
      <c r="A146" s="54" t="n">
        <v>2011406</v>
      </c>
      <c r="B146" s="56" t="s">
        <v>183</v>
      </c>
      <c r="C146" s="57" t="n">
        <v>0</v>
      </c>
    </row>
    <row r="147" customFormat="false" ht="16.9" hidden="false" customHeight="true" outlineLevel="0" collapsed="false">
      <c r="A147" s="54" t="n">
        <v>2011407</v>
      </c>
      <c r="B147" s="56" t="s">
        <v>184</v>
      </c>
      <c r="C147" s="57" t="n">
        <v>47</v>
      </c>
    </row>
    <row r="148" customFormat="false" ht="16.9" hidden="false" customHeight="true" outlineLevel="0" collapsed="false">
      <c r="A148" s="54" t="n">
        <v>2011408</v>
      </c>
      <c r="B148" s="56" t="s">
        <v>185</v>
      </c>
      <c r="C148" s="57" t="n">
        <v>0</v>
      </c>
    </row>
    <row r="149" customFormat="false" ht="16.9" hidden="false" customHeight="true" outlineLevel="0" collapsed="false">
      <c r="A149" s="54" t="n">
        <v>2011409</v>
      </c>
      <c r="B149" s="56" t="s">
        <v>186</v>
      </c>
      <c r="C149" s="57" t="n">
        <v>0</v>
      </c>
    </row>
    <row r="150" customFormat="false" ht="16.9" hidden="false" customHeight="true" outlineLevel="0" collapsed="false">
      <c r="A150" s="54" t="n">
        <v>2011450</v>
      </c>
      <c r="B150" s="56" t="s">
        <v>104</v>
      </c>
      <c r="C150" s="57" t="n">
        <v>0</v>
      </c>
    </row>
    <row r="151" customFormat="false" ht="16.9" hidden="false" customHeight="true" outlineLevel="0" collapsed="false">
      <c r="A151" s="54" t="n">
        <v>2011499</v>
      </c>
      <c r="B151" s="56" t="s">
        <v>187</v>
      </c>
      <c r="C151" s="57" t="n">
        <v>0</v>
      </c>
    </row>
    <row r="152" customFormat="false" ht="16.9" hidden="false" customHeight="true" outlineLevel="0" collapsed="false">
      <c r="A152" s="54" t="n">
        <v>20115</v>
      </c>
      <c r="B152" s="55" t="s">
        <v>188</v>
      </c>
      <c r="C152" s="53" t="n">
        <f aca="false">SUM(C153:C161)</f>
        <v>4438</v>
      </c>
    </row>
    <row r="153" customFormat="false" ht="16.9" hidden="false" customHeight="true" outlineLevel="0" collapsed="false">
      <c r="A153" s="54" t="n">
        <v>2011501</v>
      </c>
      <c r="B153" s="56" t="s">
        <v>95</v>
      </c>
      <c r="C153" s="57" t="n">
        <v>2531</v>
      </c>
    </row>
    <row r="154" customFormat="false" ht="16.9" hidden="false" customHeight="true" outlineLevel="0" collapsed="false">
      <c r="A154" s="54" t="n">
        <v>2011502</v>
      </c>
      <c r="B154" s="56" t="s">
        <v>96</v>
      </c>
      <c r="C154" s="57" t="n">
        <v>1538</v>
      </c>
    </row>
    <row r="155" customFormat="false" ht="16.9" hidden="false" customHeight="true" outlineLevel="0" collapsed="false">
      <c r="A155" s="54" t="n">
        <v>2011503</v>
      </c>
      <c r="B155" s="56" t="s">
        <v>97</v>
      </c>
      <c r="C155" s="57" t="n">
        <v>0</v>
      </c>
    </row>
    <row r="156" customFormat="false" ht="16.9" hidden="false" customHeight="true" outlineLevel="0" collapsed="false">
      <c r="A156" s="54" t="n">
        <v>2011504</v>
      </c>
      <c r="B156" s="56" t="s">
        <v>189</v>
      </c>
      <c r="C156" s="57" t="n">
        <v>0</v>
      </c>
    </row>
    <row r="157" customFormat="false" ht="16.9" hidden="false" customHeight="true" outlineLevel="0" collapsed="false">
      <c r="A157" s="54" t="n">
        <v>2011505</v>
      </c>
      <c r="B157" s="56" t="s">
        <v>190</v>
      </c>
      <c r="C157" s="57" t="n">
        <v>0</v>
      </c>
    </row>
    <row r="158" customFormat="false" ht="16.9" hidden="false" customHeight="true" outlineLevel="0" collapsed="false">
      <c r="A158" s="54" t="n">
        <v>2011506</v>
      </c>
      <c r="B158" s="56" t="s">
        <v>191</v>
      </c>
      <c r="C158" s="57" t="n">
        <v>0</v>
      </c>
    </row>
    <row r="159" customFormat="false" ht="16.9" hidden="false" customHeight="true" outlineLevel="0" collapsed="false">
      <c r="A159" s="54" t="n">
        <v>2011507</v>
      </c>
      <c r="B159" s="56" t="s">
        <v>138</v>
      </c>
      <c r="C159" s="57" t="n">
        <v>0</v>
      </c>
    </row>
    <row r="160" customFormat="false" ht="16.9" hidden="false" customHeight="true" outlineLevel="0" collapsed="false">
      <c r="A160" s="54" t="n">
        <v>2011550</v>
      </c>
      <c r="B160" s="56" t="s">
        <v>104</v>
      </c>
      <c r="C160" s="57" t="n">
        <v>369</v>
      </c>
    </row>
    <row r="161" customFormat="false" ht="16.9" hidden="false" customHeight="true" outlineLevel="0" collapsed="false">
      <c r="A161" s="54" t="n">
        <v>2011599</v>
      </c>
      <c r="B161" s="56" t="s">
        <v>192</v>
      </c>
      <c r="C161" s="57" t="n">
        <v>0</v>
      </c>
    </row>
    <row r="162" customFormat="false" ht="16.9" hidden="false" customHeight="true" outlineLevel="0" collapsed="false">
      <c r="A162" s="54" t="n">
        <v>20117</v>
      </c>
      <c r="B162" s="55" t="s">
        <v>193</v>
      </c>
      <c r="C162" s="53" t="n">
        <f aca="false">SUM(C163:C174)</f>
        <v>2618</v>
      </c>
    </row>
    <row r="163" customFormat="false" ht="16.9" hidden="false" customHeight="true" outlineLevel="0" collapsed="false">
      <c r="A163" s="54" t="n">
        <v>2011701</v>
      </c>
      <c r="B163" s="56" t="s">
        <v>95</v>
      </c>
      <c r="C163" s="57" t="n">
        <v>713</v>
      </c>
    </row>
    <row r="164" customFormat="false" ht="16.9" hidden="false" customHeight="true" outlineLevel="0" collapsed="false">
      <c r="A164" s="54" t="n">
        <v>2011702</v>
      </c>
      <c r="B164" s="56" t="s">
        <v>96</v>
      </c>
      <c r="C164" s="57" t="n">
        <v>193</v>
      </c>
    </row>
    <row r="165" customFormat="false" ht="16.9" hidden="false" customHeight="true" outlineLevel="0" collapsed="false">
      <c r="A165" s="54" t="n">
        <v>2011703</v>
      </c>
      <c r="B165" s="56" t="s">
        <v>97</v>
      </c>
      <c r="C165" s="57" t="n">
        <v>0</v>
      </c>
    </row>
    <row r="166" customFormat="false" ht="16.9" hidden="false" customHeight="true" outlineLevel="0" collapsed="false">
      <c r="A166" s="54" t="n">
        <v>2011704</v>
      </c>
      <c r="B166" s="56" t="s">
        <v>194</v>
      </c>
      <c r="C166" s="57" t="n">
        <v>0</v>
      </c>
    </row>
    <row r="167" customFormat="false" ht="16.9" hidden="false" customHeight="true" outlineLevel="0" collapsed="false">
      <c r="A167" s="54" t="n">
        <v>2011705</v>
      </c>
      <c r="B167" s="56" t="s">
        <v>195</v>
      </c>
      <c r="C167" s="57" t="n">
        <v>0</v>
      </c>
    </row>
    <row r="168" customFormat="false" ht="16.9" hidden="false" customHeight="true" outlineLevel="0" collapsed="false">
      <c r="A168" s="54" t="n">
        <v>2011706</v>
      </c>
      <c r="B168" s="56" t="s">
        <v>196</v>
      </c>
      <c r="C168" s="57" t="n">
        <v>583</v>
      </c>
    </row>
    <row r="169" customFormat="false" ht="16.9" hidden="false" customHeight="true" outlineLevel="0" collapsed="false">
      <c r="A169" s="54" t="n">
        <v>2011707</v>
      </c>
      <c r="B169" s="56" t="s">
        <v>197</v>
      </c>
      <c r="C169" s="57" t="n">
        <v>0</v>
      </c>
    </row>
    <row r="170" customFormat="false" ht="16.9" hidden="false" customHeight="true" outlineLevel="0" collapsed="false">
      <c r="A170" s="54" t="n">
        <v>2011708</v>
      </c>
      <c r="B170" s="56" t="s">
        <v>198</v>
      </c>
      <c r="C170" s="57" t="n">
        <v>0</v>
      </c>
    </row>
    <row r="171" customFormat="false" ht="16.9" hidden="false" customHeight="true" outlineLevel="0" collapsed="false">
      <c r="A171" s="54" t="n">
        <v>2011709</v>
      </c>
      <c r="B171" s="56" t="s">
        <v>199</v>
      </c>
      <c r="C171" s="57" t="n">
        <v>0</v>
      </c>
    </row>
    <row r="172" customFormat="false" ht="16.9" hidden="false" customHeight="true" outlineLevel="0" collapsed="false">
      <c r="A172" s="54" t="n">
        <v>2011710</v>
      </c>
      <c r="B172" s="56" t="s">
        <v>138</v>
      </c>
      <c r="C172" s="57" t="n">
        <v>0</v>
      </c>
    </row>
    <row r="173" customFormat="false" ht="16.9" hidden="false" customHeight="true" outlineLevel="0" collapsed="false">
      <c r="A173" s="54" t="n">
        <v>2011750</v>
      </c>
      <c r="B173" s="56" t="s">
        <v>104</v>
      </c>
      <c r="C173" s="57" t="n">
        <v>1081</v>
      </c>
    </row>
    <row r="174" customFormat="false" ht="16.9" hidden="false" customHeight="true" outlineLevel="0" collapsed="false">
      <c r="A174" s="54" t="n">
        <v>2011799</v>
      </c>
      <c r="B174" s="56" t="s">
        <v>200</v>
      </c>
      <c r="C174" s="57" t="n">
        <v>48</v>
      </c>
    </row>
    <row r="175" customFormat="false" ht="16.9" hidden="false" customHeight="true" outlineLevel="0" collapsed="false">
      <c r="A175" s="54" t="n">
        <v>20123</v>
      </c>
      <c r="B175" s="55" t="s">
        <v>201</v>
      </c>
      <c r="C175" s="53" t="n">
        <f aca="false">SUM(C176:C181)</f>
        <v>127</v>
      </c>
    </row>
    <row r="176" customFormat="false" ht="16.9" hidden="false" customHeight="true" outlineLevel="0" collapsed="false">
      <c r="A176" s="54" t="n">
        <v>2012301</v>
      </c>
      <c r="B176" s="56" t="s">
        <v>95</v>
      </c>
      <c r="C176" s="57" t="n">
        <v>79</v>
      </c>
    </row>
    <row r="177" customFormat="false" ht="16.9" hidden="false" customHeight="true" outlineLevel="0" collapsed="false">
      <c r="A177" s="54" t="n">
        <v>2012302</v>
      </c>
      <c r="B177" s="56" t="s">
        <v>96</v>
      </c>
      <c r="C177" s="57" t="n">
        <v>48</v>
      </c>
    </row>
    <row r="178" customFormat="false" ht="16.9" hidden="false" customHeight="true" outlineLevel="0" collapsed="false">
      <c r="A178" s="54" t="n">
        <v>2012303</v>
      </c>
      <c r="B178" s="56" t="s">
        <v>97</v>
      </c>
      <c r="C178" s="57" t="n">
        <v>0</v>
      </c>
    </row>
    <row r="179" customFormat="false" ht="16.9" hidden="false" customHeight="true" outlineLevel="0" collapsed="false">
      <c r="A179" s="54" t="n">
        <v>2012304</v>
      </c>
      <c r="B179" s="56" t="s">
        <v>202</v>
      </c>
      <c r="C179" s="57" t="n">
        <v>0</v>
      </c>
    </row>
    <row r="180" customFormat="false" ht="16.9" hidden="false" customHeight="true" outlineLevel="0" collapsed="false">
      <c r="A180" s="54" t="n">
        <v>2012350</v>
      </c>
      <c r="B180" s="56" t="s">
        <v>104</v>
      </c>
      <c r="C180" s="57" t="n">
        <v>0</v>
      </c>
    </row>
    <row r="181" customFormat="false" ht="16.9" hidden="false" customHeight="true" outlineLevel="0" collapsed="false">
      <c r="A181" s="54" t="n">
        <v>2012399</v>
      </c>
      <c r="B181" s="56" t="s">
        <v>203</v>
      </c>
      <c r="C181" s="57" t="n">
        <v>0</v>
      </c>
    </row>
    <row r="182" customFormat="false" ht="16.9" hidden="false" customHeight="true" outlineLevel="0" collapsed="false">
      <c r="A182" s="54" t="n">
        <v>20124</v>
      </c>
      <c r="B182" s="55" t="s">
        <v>204</v>
      </c>
      <c r="C182" s="53" t="n">
        <f aca="false">SUM(C183:C188)</f>
        <v>38</v>
      </c>
    </row>
    <row r="183" customFormat="false" ht="16.9" hidden="false" customHeight="true" outlineLevel="0" collapsed="false">
      <c r="A183" s="54" t="n">
        <v>2012401</v>
      </c>
      <c r="B183" s="56" t="s">
        <v>95</v>
      </c>
      <c r="C183" s="57" t="n">
        <v>3</v>
      </c>
    </row>
    <row r="184" customFormat="false" ht="16.9" hidden="false" customHeight="true" outlineLevel="0" collapsed="false">
      <c r="A184" s="54" t="n">
        <v>2012402</v>
      </c>
      <c r="B184" s="56" t="s">
        <v>96</v>
      </c>
      <c r="C184" s="57" t="n">
        <v>15</v>
      </c>
    </row>
    <row r="185" customFormat="false" ht="16.9" hidden="false" customHeight="true" outlineLevel="0" collapsed="false">
      <c r="A185" s="54" t="n">
        <v>2012403</v>
      </c>
      <c r="B185" s="56" t="s">
        <v>97</v>
      </c>
      <c r="C185" s="57" t="n">
        <v>0</v>
      </c>
    </row>
    <row r="186" customFormat="false" ht="16.9" hidden="false" customHeight="true" outlineLevel="0" collapsed="false">
      <c r="A186" s="54" t="n">
        <v>2012404</v>
      </c>
      <c r="B186" s="56" t="s">
        <v>205</v>
      </c>
      <c r="C186" s="57" t="n">
        <v>20</v>
      </c>
    </row>
    <row r="187" customFormat="false" ht="16.9" hidden="false" customHeight="true" outlineLevel="0" collapsed="false">
      <c r="A187" s="54" t="n">
        <v>2012450</v>
      </c>
      <c r="B187" s="56" t="s">
        <v>104</v>
      </c>
      <c r="C187" s="57" t="n">
        <v>0</v>
      </c>
    </row>
    <row r="188" customFormat="false" ht="16.9" hidden="false" customHeight="true" outlineLevel="0" collapsed="false">
      <c r="A188" s="54" t="n">
        <v>2012499</v>
      </c>
      <c r="B188" s="56" t="s">
        <v>206</v>
      </c>
      <c r="C188" s="57" t="n">
        <v>0</v>
      </c>
    </row>
    <row r="189" customFormat="false" ht="16.9" hidden="false" customHeight="true" outlineLevel="0" collapsed="false">
      <c r="A189" s="54" t="n">
        <v>20125</v>
      </c>
      <c r="B189" s="55" t="s">
        <v>207</v>
      </c>
      <c r="C189" s="53" t="n">
        <f aca="false">SUM(C190:C197)</f>
        <v>564</v>
      </c>
    </row>
    <row r="190" customFormat="false" ht="16.9" hidden="false" customHeight="true" outlineLevel="0" collapsed="false">
      <c r="A190" s="54" t="n">
        <v>2012501</v>
      </c>
      <c r="B190" s="56" t="s">
        <v>95</v>
      </c>
      <c r="C190" s="57" t="n">
        <v>361</v>
      </c>
    </row>
    <row r="191" customFormat="false" ht="16.9" hidden="false" customHeight="true" outlineLevel="0" collapsed="false">
      <c r="A191" s="54" t="n">
        <v>2012502</v>
      </c>
      <c r="B191" s="56" t="s">
        <v>96</v>
      </c>
      <c r="C191" s="57" t="n">
        <v>128</v>
      </c>
    </row>
    <row r="192" customFormat="false" ht="16.9" hidden="false" customHeight="true" outlineLevel="0" collapsed="false">
      <c r="A192" s="54" t="n">
        <v>2012503</v>
      </c>
      <c r="B192" s="56" t="s">
        <v>97</v>
      </c>
      <c r="C192" s="57" t="n">
        <v>0</v>
      </c>
    </row>
    <row r="193" customFormat="false" ht="16.9" hidden="false" customHeight="true" outlineLevel="0" collapsed="false">
      <c r="A193" s="54" t="n">
        <v>2012504</v>
      </c>
      <c r="B193" s="56" t="s">
        <v>208</v>
      </c>
      <c r="C193" s="57" t="n">
        <v>0</v>
      </c>
    </row>
    <row r="194" customFormat="false" ht="16.9" hidden="false" customHeight="true" outlineLevel="0" collapsed="false">
      <c r="A194" s="54" t="n">
        <v>2012505</v>
      </c>
      <c r="B194" s="56" t="s">
        <v>209</v>
      </c>
      <c r="C194" s="57" t="n">
        <v>0</v>
      </c>
    </row>
    <row r="195" customFormat="false" ht="16.9" hidden="false" customHeight="true" outlineLevel="0" collapsed="false">
      <c r="A195" s="54" t="n">
        <v>2012506</v>
      </c>
      <c r="B195" s="56" t="s">
        <v>210</v>
      </c>
      <c r="C195" s="57" t="n">
        <v>75</v>
      </c>
    </row>
    <row r="196" customFormat="false" ht="16.9" hidden="false" customHeight="true" outlineLevel="0" collapsed="false">
      <c r="A196" s="54" t="n">
        <v>2012550</v>
      </c>
      <c r="B196" s="56" t="s">
        <v>104</v>
      </c>
      <c r="C196" s="57" t="n">
        <v>0</v>
      </c>
    </row>
    <row r="197" customFormat="false" ht="16.9" hidden="false" customHeight="true" outlineLevel="0" collapsed="false">
      <c r="A197" s="54" t="n">
        <v>2012599</v>
      </c>
      <c r="B197" s="56" t="s">
        <v>211</v>
      </c>
      <c r="C197" s="57" t="n">
        <v>0</v>
      </c>
    </row>
    <row r="198" customFormat="false" ht="16.9" hidden="false" customHeight="true" outlineLevel="0" collapsed="false">
      <c r="A198" s="54" t="n">
        <v>20126</v>
      </c>
      <c r="B198" s="55" t="s">
        <v>212</v>
      </c>
      <c r="C198" s="53" t="n">
        <f aca="false">SUM(C199:C203)</f>
        <v>334</v>
      </c>
    </row>
    <row r="199" customFormat="false" ht="16.9" hidden="false" customHeight="true" outlineLevel="0" collapsed="false">
      <c r="A199" s="54" t="n">
        <v>2012601</v>
      </c>
      <c r="B199" s="56" t="s">
        <v>95</v>
      </c>
      <c r="C199" s="57" t="n">
        <v>245</v>
      </c>
    </row>
    <row r="200" customFormat="false" ht="16.9" hidden="false" customHeight="true" outlineLevel="0" collapsed="false">
      <c r="A200" s="54" t="n">
        <v>2012602</v>
      </c>
      <c r="B200" s="56" t="s">
        <v>96</v>
      </c>
      <c r="C200" s="57" t="n">
        <v>61</v>
      </c>
    </row>
    <row r="201" customFormat="false" ht="16.9" hidden="false" customHeight="true" outlineLevel="0" collapsed="false">
      <c r="A201" s="54" t="n">
        <v>2012603</v>
      </c>
      <c r="B201" s="56" t="s">
        <v>97</v>
      </c>
      <c r="C201" s="57" t="n">
        <v>0</v>
      </c>
    </row>
    <row r="202" customFormat="false" ht="16.9" hidden="false" customHeight="true" outlineLevel="0" collapsed="false">
      <c r="A202" s="54" t="n">
        <v>2012604</v>
      </c>
      <c r="B202" s="56" t="s">
        <v>213</v>
      </c>
      <c r="C202" s="57" t="n">
        <v>28</v>
      </c>
    </row>
    <row r="203" customFormat="false" ht="16.9" hidden="false" customHeight="true" outlineLevel="0" collapsed="false">
      <c r="A203" s="54" t="n">
        <v>2012699</v>
      </c>
      <c r="B203" s="56" t="s">
        <v>214</v>
      </c>
      <c r="C203" s="57" t="n">
        <v>0</v>
      </c>
    </row>
    <row r="204" customFormat="false" ht="16.9" hidden="false" customHeight="true" outlineLevel="0" collapsed="false">
      <c r="A204" s="54" t="n">
        <v>20128</v>
      </c>
      <c r="B204" s="55" t="s">
        <v>215</v>
      </c>
      <c r="C204" s="53" t="n">
        <f aca="false">SUM(C205:C210)</f>
        <v>366</v>
      </c>
    </row>
    <row r="205" customFormat="false" ht="16.9" hidden="false" customHeight="true" outlineLevel="0" collapsed="false">
      <c r="A205" s="54" t="n">
        <v>2012801</v>
      </c>
      <c r="B205" s="56" t="s">
        <v>95</v>
      </c>
      <c r="C205" s="57" t="n">
        <v>199</v>
      </c>
    </row>
    <row r="206" customFormat="false" ht="16.9" hidden="false" customHeight="true" outlineLevel="0" collapsed="false">
      <c r="A206" s="54" t="n">
        <v>2012802</v>
      </c>
      <c r="B206" s="56" t="s">
        <v>96</v>
      </c>
      <c r="C206" s="57" t="n">
        <v>125</v>
      </c>
    </row>
    <row r="207" customFormat="false" ht="16.9" hidden="false" customHeight="true" outlineLevel="0" collapsed="false">
      <c r="A207" s="54" t="n">
        <v>2012803</v>
      </c>
      <c r="B207" s="56" t="s">
        <v>97</v>
      </c>
      <c r="C207" s="57" t="n">
        <v>0</v>
      </c>
    </row>
    <row r="208" customFormat="false" ht="16.9" hidden="false" customHeight="true" outlineLevel="0" collapsed="false">
      <c r="A208" s="54" t="n">
        <v>2012804</v>
      </c>
      <c r="B208" s="56" t="s">
        <v>109</v>
      </c>
      <c r="C208" s="57" t="n">
        <v>42</v>
      </c>
    </row>
    <row r="209" customFormat="false" ht="16.9" hidden="false" customHeight="true" outlineLevel="0" collapsed="false">
      <c r="A209" s="54" t="n">
        <v>2012850</v>
      </c>
      <c r="B209" s="56" t="s">
        <v>104</v>
      </c>
      <c r="C209" s="57" t="n">
        <v>0</v>
      </c>
    </row>
    <row r="210" customFormat="false" ht="16.9" hidden="false" customHeight="true" outlineLevel="0" collapsed="false">
      <c r="A210" s="54" t="n">
        <v>2012899</v>
      </c>
      <c r="B210" s="56" t="s">
        <v>216</v>
      </c>
      <c r="C210" s="57" t="n">
        <v>0</v>
      </c>
    </row>
    <row r="211" customFormat="false" ht="16.9" hidden="false" customHeight="true" outlineLevel="0" collapsed="false">
      <c r="A211" s="54" t="n">
        <v>20129</v>
      </c>
      <c r="B211" s="55" t="s">
        <v>217</v>
      </c>
      <c r="C211" s="53" t="n">
        <f aca="false">SUM(C212:C218)</f>
        <v>1241</v>
      </c>
    </row>
    <row r="212" customFormat="false" ht="16.9" hidden="false" customHeight="true" outlineLevel="0" collapsed="false">
      <c r="A212" s="54" t="n">
        <v>2012901</v>
      </c>
      <c r="B212" s="56" t="s">
        <v>95</v>
      </c>
      <c r="C212" s="57" t="n">
        <v>486</v>
      </c>
    </row>
    <row r="213" customFormat="false" ht="16.9" hidden="false" customHeight="true" outlineLevel="0" collapsed="false">
      <c r="A213" s="54" t="n">
        <v>2012902</v>
      </c>
      <c r="B213" s="56" t="s">
        <v>96</v>
      </c>
      <c r="C213" s="57" t="n">
        <v>734</v>
      </c>
    </row>
    <row r="214" customFormat="false" ht="16.9" hidden="false" customHeight="true" outlineLevel="0" collapsed="false">
      <c r="A214" s="54" t="n">
        <v>2012903</v>
      </c>
      <c r="B214" s="56" t="s">
        <v>97</v>
      </c>
      <c r="C214" s="57" t="n">
        <v>0</v>
      </c>
    </row>
    <row r="215" customFormat="false" ht="16.9" hidden="false" customHeight="true" outlineLevel="0" collapsed="false">
      <c r="A215" s="54" t="n">
        <v>2012904</v>
      </c>
      <c r="B215" s="56" t="s">
        <v>218</v>
      </c>
      <c r="C215" s="57" t="n">
        <v>0</v>
      </c>
    </row>
    <row r="216" customFormat="false" ht="16.9" hidden="false" customHeight="true" outlineLevel="0" collapsed="false">
      <c r="A216" s="54" t="n">
        <v>2012905</v>
      </c>
      <c r="B216" s="56" t="s">
        <v>219</v>
      </c>
      <c r="C216" s="57" t="n">
        <v>0</v>
      </c>
    </row>
    <row r="217" customFormat="false" ht="16.9" hidden="false" customHeight="true" outlineLevel="0" collapsed="false">
      <c r="A217" s="54" t="n">
        <v>2012950</v>
      </c>
      <c r="B217" s="56" t="s">
        <v>104</v>
      </c>
      <c r="C217" s="57" t="n">
        <v>21</v>
      </c>
    </row>
    <row r="218" customFormat="false" ht="16.9" hidden="false" customHeight="true" outlineLevel="0" collapsed="false">
      <c r="A218" s="54" t="n">
        <v>2012999</v>
      </c>
      <c r="B218" s="56" t="s">
        <v>220</v>
      </c>
      <c r="C218" s="57" t="n">
        <v>0</v>
      </c>
    </row>
    <row r="219" customFormat="false" ht="16.9" hidden="false" customHeight="true" outlineLevel="0" collapsed="false">
      <c r="A219" s="54" t="n">
        <v>20131</v>
      </c>
      <c r="B219" s="55" t="s">
        <v>221</v>
      </c>
      <c r="C219" s="53" t="n">
        <f aca="false">SUM(C220:C225)</f>
        <v>3744</v>
      </c>
    </row>
    <row r="220" customFormat="false" ht="16.9" hidden="false" customHeight="true" outlineLevel="0" collapsed="false">
      <c r="A220" s="54" t="n">
        <v>2013101</v>
      </c>
      <c r="B220" s="56" t="s">
        <v>95</v>
      </c>
      <c r="C220" s="57" t="n">
        <v>2112</v>
      </c>
    </row>
    <row r="221" customFormat="false" ht="16.9" hidden="false" customHeight="true" outlineLevel="0" collapsed="false">
      <c r="A221" s="54" t="n">
        <v>2013102</v>
      </c>
      <c r="B221" s="56" t="s">
        <v>96</v>
      </c>
      <c r="C221" s="57" t="n">
        <v>1547</v>
      </c>
    </row>
    <row r="222" customFormat="false" ht="16.9" hidden="false" customHeight="true" outlineLevel="0" collapsed="false">
      <c r="A222" s="54" t="n">
        <v>2013103</v>
      </c>
      <c r="B222" s="56" t="s">
        <v>97</v>
      </c>
      <c r="C222" s="57" t="n">
        <v>0</v>
      </c>
    </row>
    <row r="223" customFormat="false" ht="16.9" hidden="false" customHeight="true" outlineLevel="0" collapsed="false">
      <c r="A223" s="54" t="n">
        <v>2013105</v>
      </c>
      <c r="B223" s="56" t="s">
        <v>222</v>
      </c>
      <c r="C223" s="57" t="n">
        <v>83</v>
      </c>
    </row>
    <row r="224" customFormat="false" ht="16.9" hidden="false" customHeight="true" outlineLevel="0" collapsed="false">
      <c r="A224" s="54" t="n">
        <v>2013150</v>
      </c>
      <c r="B224" s="56" t="s">
        <v>104</v>
      </c>
      <c r="C224" s="57" t="n">
        <v>0</v>
      </c>
    </row>
    <row r="225" customFormat="false" ht="16.9" hidden="false" customHeight="true" outlineLevel="0" collapsed="false">
      <c r="A225" s="54" t="n">
        <v>2013199</v>
      </c>
      <c r="B225" s="56" t="s">
        <v>223</v>
      </c>
      <c r="C225" s="57" t="n">
        <v>2</v>
      </c>
    </row>
    <row r="226" customFormat="false" ht="16.9" hidden="false" customHeight="true" outlineLevel="0" collapsed="false">
      <c r="A226" s="54" t="n">
        <v>20132</v>
      </c>
      <c r="B226" s="55" t="s">
        <v>224</v>
      </c>
      <c r="C226" s="53" t="n">
        <f aca="false">SUM(C227:C231)</f>
        <v>1624</v>
      </c>
    </row>
    <row r="227" customFormat="false" ht="16.9" hidden="false" customHeight="true" outlineLevel="0" collapsed="false">
      <c r="A227" s="54" t="n">
        <v>2013201</v>
      </c>
      <c r="B227" s="56" t="s">
        <v>95</v>
      </c>
      <c r="C227" s="57" t="n">
        <v>458</v>
      </c>
    </row>
    <row r="228" customFormat="false" ht="16.9" hidden="false" customHeight="true" outlineLevel="0" collapsed="false">
      <c r="A228" s="54" t="n">
        <v>2013202</v>
      </c>
      <c r="B228" s="56" t="s">
        <v>96</v>
      </c>
      <c r="C228" s="57" t="n">
        <v>1166</v>
      </c>
    </row>
    <row r="229" customFormat="false" ht="16.9" hidden="false" customHeight="true" outlineLevel="0" collapsed="false">
      <c r="A229" s="54" t="n">
        <v>2013203</v>
      </c>
      <c r="B229" s="56" t="s">
        <v>97</v>
      </c>
      <c r="C229" s="57" t="n">
        <v>0</v>
      </c>
    </row>
    <row r="230" customFormat="false" ht="16.9" hidden="false" customHeight="true" outlineLevel="0" collapsed="false">
      <c r="A230" s="54" t="n">
        <v>2013250</v>
      </c>
      <c r="B230" s="56" t="s">
        <v>104</v>
      </c>
      <c r="C230" s="57" t="n">
        <v>0</v>
      </c>
    </row>
    <row r="231" customFormat="false" ht="16.9" hidden="false" customHeight="true" outlineLevel="0" collapsed="false">
      <c r="A231" s="54" t="n">
        <v>2013299</v>
      </c>
      <c r="B231" s="56" t="s">
        <v>225</v>
      </c>
      <c r="C231" s="57" t="n">
        <v>0</v>
      </c>
    </row>
    <row r="232" customFormat="false" ht="16.9" hidden="false" customHeight="true" outlineLevel="0" collapsed="false">
      <c r="A232" s="54" t="n">
        <v>20133</v>
      </c>
      <c r="B232" s="55" t="s">
        <v>226</v>
      </c>
      <c r="C232" s="53" t="n">
        <f aca="false">SUM(C233:C237)</f>
        <v>888</v>
      </c>
    </row>
    <row r="233" customFormat="false" ht="16.9" hidden="false" customHeight="true" outlineLevel="0" collapsed="false">
      <c r="A233" s="54" t="n">
        <v>2013301</v>
      </c>
      <c r="B233" s="56" t="s">
        <v>95</v>
      </c>
      <c r="C233" s="57" t="n">
        <v>278</v>
      </c>
    </row>
    <row r="234" customFormat="false" ht="16.9" hidden="false" customHeight="true" outlineLevel="0" collapsed="false">
      <c r="A234" s="54" t="n">
        <v>2013302</v>
      </c>
      <c r="B234" s="56" t="s">
        <v>96</v>
      </c>
      <c r="C234" s="57" t="n">
        <v>610</v>
      </c>
    </row>
    <row r="235" customFormat="false" ht="16.9" hidden="false" customHeight="true" outlineLevel="0" collapsed="false">
      <c r="A235" s="54" t="n">
        <v>2013303</v>
      </c>
      <c r="B235" s="56" t="s">
        <v>97</v>
      </c>
      <c r="C235" s="57" t="n">
        <v>0</v>
      </c>
    </row>
    <row r="236" customFormat="false" ht="16.9" hidden="false" customHeight="true" outlineLevel="0" collapsed="false">
      <c r="A236" s="54" t="n">
        <v>2013350</v>
      </c>
      <c r="B236" s="56" t="s">
        <v>104</v>
      </c>
      <c r="C236" s="57" t="n">
        <v>0</v>
      </c>
    </row>
    <row r="237" customFormat="false" ht="16.9" hidden="false" customHeight="true" outlineLevel="0" collapsed="false">
      <c r="A237" s="54" t="n">
        <v>2013399</v>
      </c>
      <c r="B237" s="56" t="s">
        <v>227</v>
      </c>
      <c r="C237" s="57" t="n">
        <v>0</v>
      </c>
    </row>
    <row r="238" customFormat="false" ht="16.9" hidden="false" customHeight="true" outlineLevel="0" collapsed="false">
      <c r="A238" s="54" t="n">
        <v>20134</v>
      </c>
      <c r="B238" s="55" t="s">
        <v>228</v>
      </c>
      <c r="C238" s="53" t="n">
        <f aca="false">SUM(C239:C243)</f>
        <v>366</v>
      </c>
    </row>
    <row r="239" customFormat="false" ht="16.9" hidden="false" customHeight="true" outlineLevel="0" collapsed="false">
      <c r="A239" s="54" t="n">
        <v>2013401</v>
      </c>
      <c r="B239" s="56" t="s">
        <v>95</v>
      </c>
      <c r="C239" s="57" t="n">
        <v>215</v>
      </c>
    </row>
    <row r="240" customFormat="false" ht="16.9" hidden="false" customHeight="true" outlineLevel="0" collapsed="false">
      <c r="A240" s="54" t="n">
        <v>2013402</v>
      </c>
      <c r="B240" s="56" t="s">
        <v>96</v>
      </c>
      <c r="C240" s="57" t="n">
        <v>151</v>
      </c>
    </row>
    <row r="241" customFormat="false" ht="16.9" hidden="false" customHeight="true" outlineLevel="0" collapsed="false">
      <c r="A241" s="54" t="n">
        <v>2013403</v>
      </c>
      <c r="B241" s="56" t="s">
        <v>97</v>
      </c>
      <c r="C241" s="57" t="n">
        <v>0</v>
      </c>
    </row>
    <row r="242" customFormat="false" ht="16.9" hidden="false" customHeight="true" outlineLevel="0" collapsed="false">
      <c r="A242" s="54" t="n">
        <v>2013450</v>
      </c>
      <c r="B242" s="56" t="s">
        <v>104</v>
      </c>
      <c r="C242" s="57" t="n">
        <v>0</v>
      </c>
    </row>
    <row r="243" customFormat="false" ht="16.9" hidden="false" customHeight="true" outlineLevel="0" collapsed="false">
      <c r="A243" s="54" t="n">
        <v>2013499</v>
      </c>
      <c r="B243" s="56" t="s">
        <v>229</v>
      </c>
      <c r="C243" s="57" t="n">
        <v>0</v>
      </c>
    </row>
    <row r="244" customFormat="false" ht="16.9" hidden="false" customHeight="true" outlineLevel="0" collapsed="false">
      <c r="A244" s="54" t="n">
        <v>20135</v>
      </c>
      <c r="B244" s="55" t="s">
        <v>230</v>
      </c>
      <c r="C244" s="53" t="n">
        <f aca="false">SUM(C245:C249)</f>
        <v>0</v>
      </c>
    </row>
    <row r="245" customFormat="false" ht="16.9" hidden="false" customHeight="true" outlineLevel="0" collapsed="false">
      <c r="A245" s="54" t="n">
        <v>2013501</v>
      </c>
      <c r="B245" s="56" t="s">
        <v>95</v>
      </c>
      <c r="C245" s="57" t="n">
        <v>0</v>
      </c>
    </row>
    <row r="246" customFormat="false" ht="16.9" hidden="false" customHeight="true" outlineLevel="0" collapsed="false">
      <c r="A246" s="54" t="n">
        <v>2013502</v>
      </c>
      <c r="B246" s="56" t="s">
        <v>96</v>
      </c>
      <c r="C246" s="57" t="n">
        <v>0</v>
      </c>
    </row>
    <row r="247" customFormat="false" ht="16.9" hidden="false" customHeight="true" outlineLevel="0" collapsed="false">
      <c r="A247" s="54" t="n">
        <v>2013503</v>
      </c>
      <c r="B247" s="56" t="s">
        <v>97</v>
      </c>
      <c r="C247" s="57" t="n">
        <v>0</v>
      </c>
    </row>
    <row r="248" customFormat="false" ht="16.9" hidden="false" customHeight="true" outlineLevel="0" collapsed="false">
      <c r="A248" s="54" t="n">
        <v>2013550</v>
      </c>
      <c r="B248" s="56" t="s">
        <v>104</v>
      </c>
      <c r="C248" s="57" t="n">
        <v>0</v>
      </c>
    </row>
    <row r="249" customFormat="false" ht="16.9" hidden="false" customHeight="true" outlineLevel="0" collapsed="false">
      <c r="A249" s="54" t="n">
        <v>2013599</v>
      </c>
      <c r="B249" s="56" t="s">
        <v>231</v>
      </c>
      <c r="C249" s="57" t="n">
        <v>0</v>
      </c>
    </row>
    <row r="250" customFormat="false" ht="16.9" hidden="false" customHeight="true" outlineLevel="0" collapsed="false">
      <c r="A250" s="54" t="n">
        <v>20136</v>
      </c>
      <c r="B250" s="55" t="s">
        <v>232</v>
      </c>
      <c r="C250" s="53" t="n">
        <f aca="false">SUM(C251:C255)</f>
        <v>0</v>
      </c>
    </row>
    <row r="251" customFormat="false" ht="16.9" hidden="false" customHeight="true" outlineLevel="0" collapsed="false">
      <c r="A251" s="54" t="n">
        <v>2013601</v>
      </c>
      <c r="B251" s="56" t="s">
        <v>95</v>
      </c>
      <c r="C251" s="57" t="n">
        <v>0</v>
      </c>
    </row>
    <row r="252" customFormat="false" ht="16.9" hidden="false" customHeight="true" outlineLevel="0" collapsed="false">
      <c r="A252" s="54" t="n">
        <v>2013602</v>
      </c>
      <c r="B252" s="56" t="s">
        <v>96</v>
      </c>
      <c r="C252" s="57" t="n">
        <v>0</v>
      </c>
    </row>
    <row r="253" customFormat="false" ht="16.9" hidden="false" customHeight="true" outlineLevel="0" collapsed="false">
      <c r="A253" s="54" t="n">
        <v>2013603</v>
      </c>
      <c r="B253" s="56" t="s">
        <v>97</v>
      </c>
      <c r="C253" s="57" t="n">
        <v>0</v>
      </c>
    </row>
    <row r="254" customFormat="false" ht="16.9" hidden="false" customHeight="true" outlineLevel="0" collapsed="false">
      <c r="A254" s="54" t="n">
        <v>2013650</v>
      </c>
      <c r="B254" s="56" t="s">
        <v>104</v>
      </c>
      <c r="C254" s="57" t="n">
        <v>0</v>
      </c>
    </row>
    <row r="255" customFormat="false" ht="16.9" hidden="false" customHeight="true" outlineLevel="0" collapsed="false">
      <c r="A255" s="54" t="n">
        <v>2013699</v>
      </c>
      <c r="B255" s="56" t="s">
        <v>233</v>
      </c>
      <c r="C255" s="57" t="n">
        <v>0</v>
      </c>
    </row>
    <row r="256" customFormat="false" ht="16.9" hidden="false" customHeight="true" outlineLevel="0" collapsed="false">
      <c r="A256" s="54" t="n">
        <v>20199</v>
      </c>
      <c r="B256" s="55" t="s">
        <v>234</v>
      </c>
      <c r="C256" s="53" t="n">
        <f aca="false">SUM(C257:C258)</f>
        <v>9117</v>
      </c>
    </row>
    <row r="257" customFormat="false" ht="16.9" hidden="false" customHeight="true" outlineLevel="0" collapsed="false">
      <c r="A257" s="54" t="n">
        <v>2019901</v>
      </c>
      <c r="B257" s="56" t="s">
        <v>235</v>
      </c>
      <c r="C257" s="57" t="n">
        <v>0</v>
      </c>
    </row>
    <row r="258" customFormat="false" ht="16.9" hidden="false" customHeight="true" outlineLevel="0" collapsed="false">
      <c r="A258" s="54" t="n">
        <v>2019999</v>
      </c>
      <c r="B258" s="56" t="s">
        <v>236</v>
      </c>
      <c r="C258" s="57" t="n">
        <v>9117</v>
      </c>
    </row>
    <row r="259" customFormat="false" ht="16.9" hidden="false" customHeight="true" outlineLevel="0" collapsed="false">
      <c r="A259" s="54" t="n">
        <v>202</v>
      </c>
      <c r="B259" s="55" t="s">
        <v>237</v>
      </c>
      <c r="C259" s="53" t="n">
        <f aca="false">SUM(C260,C267,C270,C277,C283,C287,C289,C294)</f>
        <v>0</v>
      </c>
    </row>
    <row r="260" customFormat="false" ht="16.9" hidden="false" customHeight="true" outlineLevel="0" collapsed="false">
      <c r="A260" s="54" t="n">
        <v>20201</v>
      </c>
      <c r="B260" s="55" t="s">
        <v>238</v>
      </c>
      <c r="C260" s="53" t="n">
        <f aca="false">SUM(C261:C266)</f>
        <v>0</v>
      </c>
    </row>
    <row r="261" customFormat="false" ht="16.9" hidden="false" customHeight="true" outlineLevel="0" collapsed="false">
      <c r="A261" s="54" t="n">
        <v>2020101</v>
      </c>
      <c r="B261" s="56" t="s">
        <v>95</v>
      </c>
      <c r="C261" s="57" t="n">
        <v>0</v>
      </c>
    </row>
    <row r="262" customFormat="false" ht="16.9" hidden="false" customHeight="true" outlineLevel="0" collapsed="false">
      <c r="A262" s="54" t="n">
        <v>2020102</v>
      </c>
      <c r="B262" s="56" t="s">
        <v>96</v>
      </c>
      <c r="C262" s="57" t="n">
        <v>0</v>
      </c>
    </row>
    <row r="263" customFormat="false" ht="16.9" hidden="false" customHeight="true" outlineLevel="0" collapsed="false">
      <c r="A263" s="54" t="n">
        <v>2020103</v>
      </c>
      <c r="B263" s="56" t="s">
        <v>97</v>
      </c>
      <c r="C263" s="57" t="n">
        <v>0</v>
      </c>
    </row>
    <row r="264" customFormat="false" ht="16.9" hidden="false" customHeight="true" outlineLevel="0" collapsed="false">
      <c r="A264" s="54" t="n">
        <v>2020104</v>
      </c>
      <c r="B264" s="56" t="s">
        <v>222</v>
      </c>
      <c r="C264" s="57" t="n">
        <v>0</v>
      </c>
    </row>
    <row r="265" customFormat="false" ht="16.9" hidden="false" customHeight="true" outlineLevel="0" collapsed="false">
      <c r="A265" s="54" t="n">
        <v>2020150</v>
      </c>
      <c r="B265" s="56" t="s">
        <v>104</v>
      </c>
      <c r="C265" s="57" t="n">
        <v>0</v>
      </c>
    </row>
    <row r="266" customFormat="false" ht="16.9" hidden="false" customHeight="true" outlineLevel="0" collapsed="false">
      <c r="A266" s="54" t="n">
        <v>2020199</v>
      </c>
      <c r="B266" s="56" t="s">
        <v>239</v>
      </c>
      <c r="C266" s="57" t="n">
        <v>0</v>
      </c>
    </row>
    <row r="267" customFormat="false" ht="16.9" hidden="false" customHeight="true" outlineLevel="0" collapsed="false">
      <c r="A267" s="54" t="n">
        <v>20202</v>
      </c>
      <c r="B267" s="55" t="s">
        <v>240</v>
      </c>
      <c r="C267" s="53" t="n">
        <f aca="false">SUM(C268:C269)</f>
        <v>0</v>
      </c>
    </row>
    <row r="268" customFormat="false" ht="16.9" hidden="false" customHeight="true" outlineLevel="0" collapsed="false">
      <c r="A268" s="54" t="n">
        <v>2020201</v>
      </c>
      <c r="B268" s="56" t="s">
        <v>241</v>
      </c>
      <c r="C268" s="57" t="n">
        <v>0</v>
      </c>
    </row>
    <row r="269" customFormat="false" ht="16.9" hidden="false" customHeight="true" outlineLevel="0" collapsed="false">
      <c r="A269" s="54" t="n">
        <v>2020202</v>
      </c>
      <c r="B269" s="56" t="s">
        <v>242</v>
      </c>
      <c r="C269" s="57" t="n">
        <v>0</v>
      </c>
    </row>
    <row r="270" customFormat="false" ht="16.9" hidden="false" customHeight="true" outlineLevel="0" collapsed="false">
      <c r="A270" s="54" t="n">
        <v>20203</v>
      </c>
      <c r="B270" s="55" t="s">
        <v>243</v>
      </c>
      <c r="C270" s="53" t="n">
        <f aca="false">SUM(C271:C276)</f>
        <v>0</v>
      </c>
    </row>
    <row r="271" customFormat="false" ht="16.9" hidden="false" customHeight="true" outlineLevel="0" collapsed="false">
      <c r="A271" s="54" t="n">
        <v>2020301</v>
      </c>
      <c r="B271" s="56" t="s">
        <v>244</v>
      </c>
      <c r="C271" s="57" t="n">
        <v>0</v>
      </c>
    </row>
    <row r="272" customFormat="false" ht="16.9" hidden="false" customHeight="true" outlineLevel="0" collapsed="false">
      <c r="A272" s="54" t="n">
        <v>2020302</v>
      </c>
      <c r="B272" s="56" t="s">
        <v>245</v>
      </c>
      <c r="C272" s="57" t="n">
        <v>0</v>
      </c>
    </row>
    <row r="273" customFormat="false" ht="16.9" hidden="false" customHeight="true" outlineLevel="0" collapsed="false">
      <c r="A273" s="54" t="n">
        <v>2020303</v>
      </c>
      <c r="B273" s="56" t="s">
        <v>246</v>
      </c>
      <c r="C273" s="57" t="n">
        <v>0</v>
      </c>
    </row>
    <row r="274" customFormat="false" ht="16.9" hidden="false" customHeight="true" outlineLevel="0" collapsed="false">
      <c r="A274" s="54" t="n">
        <v>2020304</v>
      </c>
      <c r="B274" s="56" t="s">
        <v>247</v>
      </c>
      <c r="C274" s="57" t="n">
        <v>0</v>
      </c>
    </row>
    <row r="275" customFormat="false" ht="16.9" hidden="false" customHeight="true" outlineLevel="0" collapsed="false">
      <c r="A275" s="54" t="n">
        <v>2020305</v>
      </c>
      <c r="B275" s="56" t="s">
        <v>248</v>
      </c>
      <c r="C275" s="57" t="n">
        <v>0</v>
      </c>
    </row>
    <row r="276" customFormat="false" ht="16.9" hidden="false" customHeight="true" outlineLevel="0" collapsed="false">
      <c r="A276" s="54" t="n">
        <v>2020399</v>
      </c>
      <c r="B276" s="56" t="s">
        <v>249</v>
      </c>
      <c r="C276" s="57" t="n">
        <v>0</v>
      </c>
    </row>
    <row r="277" customFormat="false" ht="16.9" hidden="false" customHeight="true" outlineLevel="0" collapsed="false">
      <c r="A277" s="54" t="n">
        <v>20204</v>
      </c>
      <c r="B277" s="55" t="s">
        <v>250</v>
      </c>
      <c r="C277" s="53" t="n">
        <f aca="false">SUM(C278:C282)</f>
        <v>0</v>
      </c>
    </row>
    <row r="278" customFormat="false" ht="16.9" hidden="false" customHeight="true" outlineLevel="0" collapsed="false">
      <c r="A278" s="54" t="n">
        <v>2020401</v>
      </c>
      <c r="B278" s="56" t="s">
        <v>251</v>
      </c>
      <c r="C278" s="57" t="n">
        <v>0</v>
      </c>
    </row>
    <row r="279" customFormat="false" ht="16.9" hidden="false" customHeight="true" outlineLevel="0" collapsed="false">
      <c r="A279" s="54" t="n">
        <v>2020402</v>
      </c>
      <c r="B279" s="56" t="s">
        <v>252</v>
      </c>
      <c r="C279" s="57" t="n">
        <v>0</v>
      </c>
    </row>
    <row r="280" customFormat="false" ht="16.9" hidden="false" customHeight="true" outlineLevel="0" collapsed="false">
      <c r="A280" s="54" t="n">
        <v>2020403</v>
      </c>
      <c r="B280" s="56" t="s">
        <v>253</v>
      </c>
      <c r="C280" s="57" t="n">
        <v>0</v>
      </c>
    </row>
    <row r="281" customFormat="false" ht="16.9" hidden="false" customHeight="true" outlineLevel="0" collapsed="false">
      <c r="A281" s="54" t="n">
        <v>2020404</v>
      </c>
      <c r="B281" s="56" t="s">
        <v>254</v>
      </c>
      <c r="C281" s="57" t="n">
        <v>0</v>
      </c>
    </row>
    <row r="282" customFormat="false" ht="16.9" hidden="false" customHeight="true" outlineLevel="0" collapsed="false">
      <c r="A282" s="54" t="n">
        <v>2020499</v>
      </c>
      <c r="B282" s="56" t="s">
        <v>255</v>
      </c>
      <c r="C282" s="57" t="n">
        <v>0</v>
      </c>
    </row>
    <row r="283" customFormat="false" ht="16.9" hidden="false" customHeight="true" outlineLevel="0" collapsed="false">
      <c r="A283" s="54" t="n">
        <v>20205</v>
      </c>
      <c r="B283" s="55" t="s">
        <v>256</v>
      </c>
      <c r="C283" s="53" t="n">
        <f aca="false">SUM(C284:C286)</f>
        <v>0</v>
      </c>
    </row>
    <row r="284" customFormat="false" ht="16.9" hidden="false" customHeight="true" outlineLevel="0" collapsed="false">
      <c r="A284" s="54" t="n">
        <v>2020503</v>
      </c>
      <c r="B284" s="56" t="s">
        <v>257</v>
      </c>
      <c r="C284" s="57" t="n">
        <v>0</v>
      </c>
    </row>
    <row r="285" customFormat="false" ht="16.9" hidden="false" customHeight="true" outlineLevel="0" collapsed="false">
      <c r="A285" s="54" t="n">
        <v>2020504</v>
      </c>
      <c r="B285" s="56" t="s">
        <v>258</v>
      </c>
      <c r="C285" s="57" t="n">
        <v>0</v>
      </c>
    </row>
    <row r="286" customFormat="false" ht="16.9" hidden="false" customHeight="true" outlineLevel="0" collapsed="false">
      <c r="A286" s="54" t="n">
        <v>2020599</v>
      </c>
      <c r="B286" s="56" t="s">
        <v>259</v>
      </c>
      <c r="C286" s="57" t="n">
        <v>0</v>
      </c>
    </row>
    <row r="287" customFormat="false" ht="16.9" hidden="false" customHeight="true" outlineLevel="0" collapsed="false">
      <c r="A287" s="54" t="n">
        <v>20206</v>
      </c>
      <c r="B287" s="55" t="s">
        <v>260</v>
      </c>
      <c r="C287" s="53" t="n">
        <f aca="false">C288</f>
        <v>0</v>
      </c>
    </row>
    <row r="288" customFormat="false" ht="16.9" hidden="false" customHeight="true" outlineLevel="0" collapsed="false">
      <c r="A288" s="54" t="n">
        <v>2020601</v>
      </c>
      <c r="B288" s="56" t="s">
        <v>261</v>
      </c>
      <c r="C288" s="57" t="n">
        <v>0</v>
      </c>
    </row>
    <row r="289" customFormat="false" ht="16.9" hidden="false" customHeight="true" outlineLevel="0" collapsed="false">
      <c r="A289" s="54" t="n">
        <v>20207</v>
      </c>
      <c r="B289" s="55" t="s">
        <v>262</v>
      </c>
      <c r="C289" s="53" t="n">
        <f aca="false">SUM(C290:C293)</f>
        <v>0</v>
      </c>
    </row>
    <row r="290" customFormat="false" ht="16.9" hidden="false" customHeight="true" outlineLevel="0" collapsed="false">
      <c r="A290" s="54" t="n">
        <v>2020701</v>
      </c>
      <c r="B290" s="56" t="s">
        <v>263</v>
      </c>
      <c r="C290" s="57" t="n">
        <v>0</v>
      </c>
    </row>
    <row r="291" customFormat="false" ht="16.9" hidden="false" customHeight="true" outlineLevel="0" collapsed="false">
      <c r="A291" s="54" t="n">
        <v>2020702</v>
      </c>
      <c r="B291" s="56" t="s">
        <v>264</v>
      </c>
      <c r="C291" s="57" t="n">
        <v>0</v>
      </c>
    </row>
    <row r="292" customFormat="false" ht="16.9" hidden="false" customHeight="true" outlineLevel="0" collapsed="false">
      <c r="A292" s="54" t="n">
        <v>2020703</v>
      </c>
      <c r="B292" s="56" t="s">
        <v>265</v>
      </c>
      <c r="C292" s="57" t="n">
        <v>0</v>
      </c>
    </row>
    <row r="293" customFormat="false" ht="16.9" hidden="false" customHeight="true" outlineLevel="0" collapsed="false">
      <c r="A293" s="54" t="n">
        <v>2020799</v>
      </c>
      <c r="B293" s="56" t="s">
        <v>266</v>
      </c>
      <c r="C293" s="57" t="n">
        <v>0</v>
      </c>
    </row>
    <row r="294" customFormat="false" ht="16.9" hidden="false" customHeight="true" outlineLevel="0" collapsed="false">
      <c r="A294" s="54" t="n">
        <v>20299</v>
      </c>
      <c r="B294" s="55" t="s">
        <v>267</v>
      </c>
      <c r="C294" s="53" t="n">
        <f aca="false">C295</f>
        <v>0</v>
      </c>
    </row>
    <row r="295" customFormat="false" ht="16.9" hidden="false" customHeight="true" outlineLevel="0" collapsed="false">
      <c r="A295" s="54" t="n">
        <v>2029901</v>
      </c>
      <c r="B295" s="56" t="s">
        <v>268</v>
      </c>
      <c r="C295" s="57" t="n">
        <v>0</v>
      </c>
    </row>
    <row r="296" customFormat="false" ht="16.9" hidden="false" customHeight="true" outlineLevel="0" collapsed="false">
      <c r="A296" s="54" t="n">
        <v>203</v>
      </c>
      <c r="B296" s="55" t="s">
        <v>269</v>
      </c>
      <c r="C296" s="53" t="n">
        <f aca="false">SUM(C297,C299,C301,C303,C312)</f>
        <v>57</v>
      </c>
    </row>
    <row r="297" customFormat="false" ht="16.9" hidden="false" customHeight="true" outlineLevel="0" collapsed="false">
      <c r="A297" s="54" t="n">
        <v>20301</v>
      </c>
      <c r="B297" s="55" t="s">
        <v>270</v>
      </c>
      <c r="C297" s="53" t="n">
        <f aca="false">C298</f>
        <v>0</v>
      </c>
    </row>
    <row r="298" customFormat="false" ht="16.9" hidden="false" customHeight="true" outlineLevel="0" collapsed="false">
      <c r="A298" s="54" t="n">
        <v>2030101</v>
      </c>
      <c r="B298" s="56" t="s">
        <v>271</v>
      </c>
      <c r="C298" s="57" t="n">
        <v>0</v>
      </c>
    </row>
    <row r="299" customFormat="false" ht="16.9" hidden="false" customHeight="true" outlineLevel="0" collapsed="false">
      <c r="A299" s="54" t="n">
        <v>20304</v>
      </c>
      <c r="B299" s="55" t="s">
        <v>272</v>
      </c>
      <c r="C299" s="53" t="n">
        <f aca="false">C300</f>
        <v>0</v>
      </c>
    </row>
    <row r="300" customFormat="false" ht="16.9" hidden="false" customHeight="true" outlineLevel="0" collapsed="false">
      <c r="A300" s="54" t="n">
        <v>2030401</v>
      </c>
      <c r="B300" s="56" t="s">
        <v>273</v>
      </c>
      <c r="C300" s="57" t="n">
        <v>0</v>
      </c>
    </row>
    <row r="301" customFormat="false" ht="16.9" hidden="false" customHeight="true" outlineLevel="0" collapsed="false">
      <c r="A301" s="54" t="n">
        <v>20305</v>
      </c>
      <c r="B301" s="55" t="s">
        <v>274</v>
      </c>
      <c r="C301" s="53" t="n">
        <f aca="false">C302</f>
        <v>0</v>
      </c>
    </row>
    <row r="302" customFormat="false" ht="16.9" hidden="false" customHeight="true" outlineLevel="0" collapsed="false">
      <c r="A302" s="54" t="n">
        <v>2030501</v>
      </c>
      <c r="B302" s="56" t="s">
        <v>275</v>
      </c>
      <c r="C302" s="57" t="n">
        <v>0</v>
      </c>
    </row>
    <row r="303" customFormat="false" ht="16.9" hidden="false" customHeight="true" outlineLevel="0" collapsed="false">
      <c r="A303" s="54" t="n">
        <v>20306</v>
      </c>
      <c r="B303" s="55" t="s">
        <v>276</v>
      </c>
      <c r="C303" s="53" t="n">
        <f aca="false">SUM(C304:C311)</f>
        <v>57</v>
      </c>
    </row>
    <row r="304" customFormat="false" ht="16.9" hidden="false" customHeight="true" outlineLevel="0" collapsed="false">
      <c r="A304" s="54" t="n">
        <v>2030601</v>
      </c>
      <c r="B304" s="56" t="s">
        <v>277</v>
      </c>
      <c r="C304" s="57" t="n">
        <v>1</v>
      </c>
    </row>
    <row r="305" customFormat="false" ht="16.9" hidden="false" customHeight="true" outlineLevel="0" collapsed="false">
      <c r="A305" s="54" t="n">
        <v>2030602</v>
      </c>
      <c r="B305" s="56" t="s">
        <v>278</v>
      </c>
      <c r="C305" s="57" t="n">
        <v>1</v>
      </c>
    </row>
    <row r="306" customFormat="false" ht="16.9" hidden="false" customHeight="true" outlineLevel="0" collapsed="false">
      <c r="A306" s="54" t="n">
        <v>2030603</v>
      </c>
      <c r="B306" s="56" t="s">
        <v>279</v>
      </c>
      <c r="C306" s="57" t="n">
        <v>55</v>
      </c>
    </row>
    <row r="307" customFormat="false" ht="16.9" hidden="false" customHeight="true" outlineLevel="0" collapsed="false">
      <c r="A307" s="54" t="n">
        <v>2030604</v>
      </c>
      <c r="B307" s="56" t="s">
        <v>280</v>
      </c>
      <c r="C307" s="57" t="n">
        <v>0</v>
      </c>
    </row>
    <row r="308" customFormat="false" ht="16.9" hidden="false" customHeight="true" outlineLevel="0" collapsed="false">
      <c r="A308" s="54" t="n">
        <v>2030605</v>
      </c>
      <c r="B308" s="56" t="s">
        <v>281</v>
      </c>
      <c r="C308" s="57" t="n">
        <v>0</v>
      </c>
    </row>
    <row r="309" customFormat="false" ht="16.9" hidden="false" customHeight="true" outlineLevel="0" collapsed="false">
      <c r="A309" s="54" t="n">
        <v>2030606</v>
      </c>
      <c r="B309" s="56" t="s">
        <v>282</v>
      </c>
      <c r="C309" s="57" t="n">
        <v>0</v>
      </c>
    </row>
    <row r="310" customFormat="false" ht="16.9" hidden="false" customHeight="true" outlineLevel="0" collapsed="false">
      <c r="A310" s="54" t="n">
        <v>2030607</v>
      </c>
      <c r="B310" s="56" t="s">
        <v>283</v>
      </c>
      <c r="C310" s="57" t="n">
        <v>0</v>
      </c>
    </row>
    <row r="311" customFormat="false" ht="16.9" hidden="false" customHeight="true" outlineLevel="0" collapsed="false">
      <c r="A311" s="54" t="s">
        <v>284</v>
      </c>
      <c r="B311" s="56" t="s">
        <v>285</v>
      </c>
      <c r="C311" s="57" t="n">
        <v>0</v>
      </c>
    </row>
    <row r="312" customFormat="false" ht="16.9" hidden="false" customHeight="true" outlineLevel="0" collapsed="false">
      <c r="A312" s="54" t="n">
        <v>20399</v>
      </c>
      <c r="B312" s="55" t="s">
        <v>286</v>
      </c>
      <c r="C312" s="53" t="n">
        <f aca="false">C313</f>
        <v>0</v>
      </c>
    </row>
    <row r="313" customFormat="false" ht="16.9" hidden="false" customHeight="true" outlineLevel="0" collapsed="false">
      <c r="A313" s="54" t="n">
        <v>2039901</v>
      </c>
      <c r="B313" s="56" t="s">
        <v>287</v>
      </c>
      <c r="C313" s="57" t="n">
        <v>0</v>
      </c>
    </row>
    <row r="314" customFormat="false" ht="16.9" hidden="false" customHeight="true" outlineLevel="0" collapsed="false">
      <c r="A314" s="54" t="n">
        <v>204</v>
      </c>
      <c r="B314" s="55" t="s">
        <v>288</v>
      </c>
      <c r="C314" s="53" t="n">
        <f aca="false">SUM(C315,C325,C347,C354,C366,C375,C389,C398,C407,C415,C423,C432)</f>
        <v>45581</v>
      </c>
    </row>
    <row r="315" customFormat="false" ht="16.9" hidden="false" customHeight="true" outlineLevel="0" collapsed="false">
      <c r="A315" s="54" t="n">
        <v>20401</v>
      </c>
      <c r="B315" s="55" t="s">
        <v>289</v>
      </c>
      <c r="C315" s="53" t="n">
        <f aca="false">SUM(C316:C324)</f>
        <v>0</v>
      </c>
    </row>
    <row r="316" customFormat="false" ht="16.9" hidden="false" customHeight="true" outlineLevel="0" collapsed="false">
      <c r="A316" s="54" t="n">
        <v>2040101</v>
      </c>
      <c r="B316" s="56" t="s">
        <v>290</v>
      </c>
      <c r="C316" s="57" t="n">
        <v>0</v>
      </c>
    </row>
    <row r="317" customFormat="false" ht="16.9" hidden="false" customHeight="true" outlineLevel="0" collapsed="false">
      <c r="A317" s="54" t="n">
        <v>2040102</v>
      </c>
      <c r="B317" s="56" t="s">
        <v>291</v>
      </c>
      <c r="C317" s="57" t="n">
        <v>0</v>
      </c>
    </row>
    <row r="318" customFormat="false" ht="16.9" hidden="false" customHeight="true" outlineLevel="0" collapsed="false">
      <c r="A318" s="54" t="n">
        <v>2040103</v>
      </c>
      <c r="B318" s="56" t="s">
        <v>292</v>
      </c>
      <c r="C318" s="57" t="n">
        <v>0</v>
      </c>
    </row>
    <row r="319" customFormat="false" ht="16.9" hidden="false" customHeight="true" outlineLevel="0" collapsed="false">
      <c r="A319" s="54" t="n">
        <v>2040104</v>
      </c>
      <c r="B319" s="56" t="s">
        <v>293</v>
      </c>
      <c r="C319" s="57" t="n">
        <v>0</v>
      </c>
    </row>
    <row r="320" customFormat="false" ht="16.9" hidden="false" customHeight="true" outlineLevel="0" collapsed="false">
      <c r="A320" s="54" t="n">
        <v>2040105</v>
      </c>
      <c r="B320" s="56" t="s">
        <v>294</v>
      </c>
      <c r="C320" s="57" t="n">
        <v>0</v>
      </c>
    </row>
    <row r="321" customFormat="false" ht="16.9" hidden="false" customHeight="true" outlineLevel="0" collapsed="false">
      <c r="A321" s="54" t="n">
        <v>2040106</v>
      </c>
      <c r="B321" s="56" t="s">
        <v>295</v>
      </c>
      <c r="C321" s="57" t="n">
        <v>0</v>
      </c>
    </row>
    <row r="322" customFormat="false" ht="16.9" hidden="false" customHeight="true" outlineLevel="0" collapsed="false">
      <c r="A322" s="54" t="n">
        <v>2040107</v>
      </c>
      <c r="B322" s="56" t="s">
        <v>296</v>
      </c>
      <c r="C322" s="57" t="n">
        <v>0</v>
      </c>
    </row>
    <row r="323" customFormat="false" ht="16.9" hidden="false" customHeight="true" outlineLevel="0" collapsed="false">
      <c r="A323" s="54" t="n">
        <v>2040108</v>
      </c>
      <c r="B323" s="56" t="s">
        <v>297</v>
      </c>
      <c r="C323" s="57" t="n">
        <v>0</v>
      </c>
    </row>
    <row r="324" customFormat="false" ht="16.9" hidden="false" customHeight="true" outlineLevel="0" collapsed="false">
      <c r="A324" s="54" t="n">
        <v>2040199</v>
      </c>
      <c r="B324" s="56" t="s">
        <v>298</v>
      </c>
      <c r="C324" s="57" t="n">
        <v>0</v>
      </c>
    </row>
    <row r="325" customFormat="false" ht="16.9" hidden="false" customHeight="true" outlineLevel="0" collapsed="false">
      <c r="A325" s="54" t="n">
        <v>20402</v>
      </c>
      <c r="B325" s="55" t="s">
        <v>299</v>
      </c>
      <c r="C325" s="53" t="n">
        <f aca="false">SUM(C326:C346)</f>
        <v>29645</v>
      </c>
    </row>
    <row r="326" customFormat="false" ht="16.9" hidden="false" customHeight="true" outlineLevel="0" collapsed="false">
      <c r="A326" s="54" t="n">
        <v>2040201</v>
      </c>
      <c r="B326" s="56" t="s">
        <v>95</v>
      </c>
      <c r="C326" s="57" t="n">
        <v>13480</v>
      </c>
    </row>
    <row r="327" customFormat="false" ht="16.9" hidden="false" customHeight="true" outlineLevel="0" collapsed="false">
      <c r="A327" s="54" t="n">
        <v>2040202</v>
      </c>
      <c r="B327" s="56" t="s">
        <v>96</v>
      </c>
      <c r="C327" s="57" t="n">
        <v>16091</v>
      </c>
    </row>
    <row r="328" customFormat="false" ht="16.9" hidden="false" customHeight="true" outlineLevel="0" collapsed="false">
      <c r="A328" s="54" t="n">
        <v>2040203</v>
      </c>
      <c r="B328" s="56" t="s">
        <v>97</v>
      </c>
      <c r="C328" s="57" t="n">
        <v>0</v>
      </c>
    </row>
    <row r="329" customFormat="false" ht="16.9" hidden="false" customHeight="true" outlineLevel="0" collapsed="false">
      <c r="A329" s="54" t="n">
        <v>2040204</v>
      </c>
      <c r="B329" s="56" t="s">
        <v>300</v>
      </c>
      <c r="C329" s="57" t="n">
        <v>0</v>
      </c>
    </row>
    <row r="330" customFormat="false" ht="16.9" hidden="false" customHeight="true" outlineLevel="0" collapsed="false">
      <c r="A330" s="54" t="n">
        <v>2040205</v>
      </c>
      <c r="B330" s="56" t="s">
        <v>301</v>
      </c>
      <c r="C330" s="57" t="n">
        <v>0</v>
      </c>
    </row>
    <row r="331" customFormat="false" ht="16.9" hidden="false" customHeight="true" outlineLevel="0" collapsed="false">
      <c r="A331" s="54" t="n">
        <v>2040206</v>
      </c>
      <c r="B331" s="56" t="s">
        <v>302</v>
      </c>
      <c r="C331" s="57" t="n">
        <v>0</v>
      </c>
    </row>
    <row r="332" customFormat="false" ht="16.9" hidden="false" customHeight="true" outlineLevel="0" collapsed="false">
      <c r="A332" s="54" t="n">
        <v>2040207</v>
      </c>
      <c r="B332" s="56" t="s">
        <v>303</v>
      </c>
      <c r="C332" s="57" t="n">
        <v>0</v>
      </c>
    </row>
    <row r="333" customFormat="false" ht="16.9" hidden="false" customHeight="true" outlineLevel="0" collapsed="false">
      <c r="A333" s="54" t="n">
        <v>2040208</v>
      </c>
      <c r="B333" s="56" t="s">
        <v>304</v>
      </c>
      <c r="C333" s="57" t="n">
        <v>0</v>
      </c>
    </row>
    <row r="334" customFormat="false" ht="16.9" hidden="false" customHeight="true" outlineLevel="0" collapsed="false">
      <c r="A334" s="54" t="n">
        <v>2040209</v>
      </c>
      <c r="B334" s="56" t="s">
        <v>305</v>
      </c>
      <c r="C334" s="57" t="n">
        <v>0</v>
      </c>
    </row>
    <row r="335" customFormat="false" ht="16.9" hidden="false" customHeight="true" outlineLevel="0" collapsed="false">
      <c r="A335" s="54" t="n">
        <v>2040210</v>
      </c>
      <c r="B335" s="56" t="s">
        <v>306</v>
      </c>
      <c r="C335" s="57" t="n">
        <v>0</v>
      </c>
    </row>
    <row r="336" customFormat="false" ht="16.9" hidden="false" customHeight="true" outlineLevel="0" collapsed="false">
      <c r="A336" s="54" t="n">
        <v>2040211</v>
      </c>
      <c r="B336" s="56" t="s">
        <v>307</v>
      </c>
      <c r="C336" s="57" t="n">
        <v>37</v>
      </c>
    </row>
    <row r="337" customFormat="false" ht="16.9" hidden="false" customHeight="true" outlineLevel="0" collapsed="false">
      <c r="A337" s="54" t="n">
        <v>2040212</v>
      </c>
      <c r="B337" s="56" t="s">
        <v>308</v>
      </c>
      <c r="C337" s="57" t="n">
        <v>0</v>
      </c>
    </row>
    <row r="338" customFormat="false" ht="16.9" hidden="false" customHeight="true" outlineLevel="0" collapsed="false">
      <c r="A338" s="54" t="n">
        <v>2040213</v>
      </c>
      <c r="B338" s="56" t="s">
        <v>309</v>
      </c>
      <c r="C338" s="57" t="n">
        <v>0</v>
      </c>
    </row>
    <row r="339" customFormat="false" ht="16.9" hidden="false" customHeight="true" outlineLevel="0" collapsed="false">
      <c r="A339" s="54" t="n">
        <v>2040214</v>
      </c>
      <c r="B339" s="56" t="s">
        <v>310</v>
      </c>
      <c r="C339" s="57" t="n">
        <v>0</v>
      </c>
    </row>
    <row r="340" customFormat="false" ht="16.9" hidden="false" customHeight="true" outlineLevel="0" collapsed="false">
      <c r="A340" s="54" t="n">
        <v>2040215</v>
      </c>
      <c r="B340" s="56" t="s">
        <v>311</v>
      </c>
      <c r="C340" s="57" t="n">
        <v>37</v>
      </c>
    </row>
    <row r="341" customFormat="false" ht="16.9" hidden="false" customHeight="true" outlineLevel="0" collapsed="false">
      <c r="A341" s="54" t="n">
        <v>2040216</v>
      </c>
      <c r="B341" s="56" t="s">
        <v>312</v>
      </c>
      <c r="C341" s="57" t="n">
        <v>0</v>
      </c>
    </row>
    <row r="342" customFormat="false" ht="16.9" hidden="false" customHeight="true" outlineLevel="0" collapsed="false">
      <c r="A342" s="54" t="n">
        <v>2040217</v>
      </c>
      <c r="B342" s="56" t="s">
        <v>313</v>
      </c>
      <c r="C342" s="57" t="n">
        <v>0</v>
      </c>
    </row>
    <row r="343" customFormat="false" ht="16.9" hidden="false" customHeight="true" outlineLevel="0" collapsed="false">
      <c r="A343" s="54" t="n">
        <v>2040218</v>
      </c>
      <c r="B343" s="56" t="s">
        <v>314</v>
      </c>
      <c r="C343" s="57" t="n">
        <v>0</v>
      </c>
    </row>
    <row r="344" customFormat="false" ht="16.9" hidden="false" customHeight="true" outlineLevel="0" collapsed="false">
      <c r="A344" s="54" t="n">
        <v>2040219</v>
      </c>
      <c r="B344" s="56" t="s">
        <v>138</v>
      </c>
      <c r="C344" s="57" t="n">
        <v>0</v>
      </c>
    </row>
    <row r="345" customFormat="false" ht="16.9" hidden="false" customHeight="true" outlineLevel="0" collapsed="false">
      <c r="A345" s="54" t="n">
        <v>2040250</v>
      </c>
      <c r="B345" s="56" t="s">
        <v>104</v>
      </c>
      <c r="C345" s="57" t="n">
        <v>0</v>
      </c>
    </row>
    <row r="346" customFormat="false" ht="16.9" hidden="false" customHeight="true" outlineLevel="0" collapsed="false">
      <c r="A346" s="54" t="n">
        <v>2040299</v>
      </c>
      <c r="B346" s="56" t="s">
        <v>315</v>
      </c>
      <c r="C346" s="57" t="n">
        <v>0</v>
      </c>
    </row>
    <row r="347" customFormat="false" ht="16.9" hidden="false" customHeight="true" outlineLevel="0" collapsed="false">
      <c r="A347" s="54" t="n">
        <v>20403</v>
      </c>
      <c r="B347" s="55" t="s">
        <v>316</v>
      </c>
      <c r="C347" s="53" t="n">
        <f aca="false">SUM(C348:C353)</f>
        <v>0</v>
      </c>
    </row>
    <row r="348" customFormat="false" ht="16.9" hidden="false" customHeight="true" outlineLevel="0" collapsed="false">
      <c r="A348" s="54" t="n">
        <v>2040301</v>
      </c>
      <c r="B348" s="56" t="s">
        <v>95</v>
      </c>
      <c r="C348" s="57" t="n">
        <v>0</v>
      </c>
    </row>
    <row r="349" customFormat="false" ht="16.9" hidden="false" customHeight="true" outlineLevel="0" collapsed="false">
      <c r="A349" s="54" t="n">
        <v>2040302</v>
      </c>
      <c r="B349" s="56" t="s">
        <v>96</v>
      </c>
      <c r="C349" s="57" t="n">
        <v>0</v>
      </c>
    </row>
    <row r="350" customFormat="false" ht="16.9" hidden="false" customHeight="true" outlineLevel="0" collapsed="false">
      <c r="A350" s="54" t="n">
        <v>2040303</v>
      </c>
      <c r="B350" s="56" t="s">
        <v>97</v>
      </c>
      <c r="C350" s="57" t="n">
        <v>0</v>
      </c>
    </row>
    <row r="351" customFormat="false" ht="16.9" hidden="false" customHeight="true" outlineLevel="0" collapsed="false">
      <c r="A351" s="54" t="n">
        <v>2040304</v>
      </c>
      <c r="B351" s="56" t="s">
        <v>317</v>
      </c>
      <c r="C351" s="57" t="n">
        <v>0</v>
      </c>
    </row>
    <row r="352" customFormat="false" ht="16.9" hidden="false" customHeight="true" outlineLevel="0" collapsed="false">
      <c r="A352" s="54" t="n">
        <v>2040350</v>
      </c>
      <c r="B352" s="56" t="s">
        <v>104</v>
      </c>
      <c r="C352" s="57" t="n">
        <v>0</v>
      </c>
    </row>
    <row r="353" customFormat="false" ht="16.9" hidden="false" customHeight="true" outlineLevel="0" collapsed="false">
      <c r="A353" s="54" t="n">
        <v>2040399</v>
      </c>
      <c r="B353" s="56" t="s">
        <v>318</v>
      </c>
      <c r="C353" s="57" t="n">
        <v>0</v>
      </c>
    </row>
    <row r="354" customFormat="false" ht="16.9" hidden="false" customHeight="true" outlineLevel="0" collapsed="false">
      <c r="A354" s="54" t="n">
        <v>20404</v>
      </c>
      <c r="B354" s="55" t="s">
        <v>319</v>
      </c>
      <c r="C354" s="53" t="n">
        <f aca="false">SUM(C355:C365)</f>
        <v>5743</v>
      </c>
    </row>
    <row r="355" customFormat="false" ht="16.9" hidden="false" customHeight="true" outlineLevel="0" collapsed="false">
      <c r="A355" s="54" t="n">
        <v>2040401</v>
      </c>
      <c r="B355" s="56" t="s">
        <v>95</v>
      </c>
      <c r="C355" s="57" t="n">
        <v>1169</v>
      </c>
    </row>
    <row r="356" customFormat="false" ht="16.9" hidden="false" customHeight="true" outlineLevel="0" collapsed="false">
      <c r="A356" s="54" t="n">
        <v>2040402</v>
      </c>
      <c r="B356" s="56" t="s">
        <v>96</v>
      </c>
      <c r="C356" s="57" t="n">
        <v>4490</v>
      </c>
    </row>
    <row r="357" customFormat="false" ht="16.9" hidden="false" customHeight="true" outlineLevel="0" collapsed="false">
      <c r="A357" s="54" t="n">
        <v>2040403</v>
      </c>
      <c r="B357" s="56" t="s">
        <v>97</v>
      </c>
      <c r="C357" s="57" t="n">
        <v>0</v>
      </c>
    </row>
    <row r="358" customFormat="false" ht="16.9" hidden="false" customHeight="true" outlineLevel="0" collapsed="false">
      <c r="A358" s="54" t="n">
        <v>2040404</v>
      </c>
      <c r="B358" s="56" t="s">
        <v>320</v>
      </c>
      <c r="C358" s="57" t="n">
        <v>65</v>
      </c>
    </row>
    <row r="359" customFormat="false" ht="16.9" hidden="false" customHeight="true" outlineLevel="0" collapsed="false">
      <c r="A359" s="54" t="n">
        <v>2040405</v>
      </c>
      <c r="B359" s="56" t="s">
        <v>321</v>
      </c>
      <c r="C359" s="57" t="n">
        <v>19</v>
      </c>
    </row>
    <row r="360" customFormat="false" ht="16.9" hidden="false" customHeight="true" outlineLevel="0" collapsed="false">
      <c r="A360" s="54" t="n">
        <v>2040406</v>
      </c>
      <c r="B360" s="56" t="s">
        <v>322</v>
      </c>
      <c r="C360" s="57" t="n">
        <v>0</v>
      </c>
    </row>
    <row r="361" customFormat="false" ht="16.9" hidden="false" customHeight="true" outlineLevel="0" collapsed="false">
      <c r="A361" s="54" t="n">
        <v>2040407</v>
      </c>
      <c r="B361" s="56" t="s">
        <v>323</v>
      </c>
      <c r="C361" s="57" t="n">
        <v>0</v>
      </c>
    </row>
    <row r="362" customFormat="false" ht="16.9" hidden="false" customHeight="true" outlineLevel="0" collapsed="false">
      <c r="A362" s="54" t="n">
        <v>2040408</v>
      </c>
      <c r="B362" s="56" t="s">
        <v>324</v>
      </c>
      <c r="C362" s="57" t="n">
        <v>0</v>
      </c>
    </row>
    <row r="363" customFormat="false" ht="16.9" hidden="false" customHeight="true" outlineLevel="0" collapsed="false">
      <c r="A363" s="54" t="n">
        <v>2040409</v>
      </c>
      <c r="B363" s="56" t="s">
        <v>325</v>
      </c>
      <c r="C363" s="57" t="n">
        <v>0</v>
      </c>
    </row>
    <row r="364" customFormat="false" ht="16.9" hidden="false" customHeight="true" outlineLevel="0" collapsed="false">
      <c r="A364" s="54" t="n">
        <v>2040450</v>
      </c>
      <c r="B364" s="56" t="s">
        <v>104</v>
      </c>
      <c r="C364" s="57" t="n">
        <v>0</v>
      </c>
    </row>
    <row r="365" customFormat="false" ht="16.9" hidden="false" customHeight="true" outlineLevel="0" collapsed="false">
      <c r="A365" s="54" t="n">
        <v>2040499</v>
      </c>
      <c r="B365" s="56" t="s">
        <v>326</v>
      </c>
      <c r="C365" s="57" t="n">
        <v>0</v>
      </c>
    </row>
    <row r="366" customFormat="false" ht="16.9" hidden="false" customHeight="true" outlineLevel="0" collapsed="false">
      <c r="A366" s="54" t="n">
        <v>20405</v>
      </c>
      <c r="B366" s="55" t="s">
        <v>327</v>
      </c>
      <c r="C366" s="53" t="n">
        <f aca="false">SUM(C367:C374)</f>
        <v>6074</v>
      </c>
    </row>
    <row r="367" customFormat="false" ht="16.9" hidden="false" customHeight="true" outlineLevel="0" collapsed="false">
      <c r="A367" s="54" t="n">
        <v>2040501</v>
      </c>
      <c r="B367" s="56" t="s">
        <v>95</v>
      </c>
      <c r="C367" s="57" t="n">
        <v>1573</v>
      </c>
    </row>
    <row r="368" customFormat="false" ht="16.9" hidden="false" customHeight="true" outlineLevel="0" collapsed="false">
      <c r="A368" s="54" t="n">
        <v>2040502</v>
      </c>
      <c r="B368" s="56" t="s">
        <v>96</v>
      </c>
      <c r="C368" s="57" t="n">
        <v>2830</v>
      </c>
    </row>
    <row r="369" customFormat="false" ht="16.9" hidden="false" customHeight="true" outlineLevel="0" collapsed="false">
      <c r="A369" s="54" t="n">
        <v>2040503</v>
      </c>
      <c r="B369" s="56" t="s">
        <v>97</v>
      </c>
      <c r="C369" s="57" t="n">
        <v>0</v>
      </c>
    </row>
    <row r="370" customFormat="false" ht="16.9" hidden="false" customHeight="true" outlineLevel="0" collapsed="false">
      <c r="A370" s="54" t="n">
        <v>2040504</v>
      </c>
      <c r="B370" s="56" t="s">
        <v>328</v>
      </c>
      <c r="C370" s="57" t="n">
        <v>0</v>
      </c>
    </row>
    <row r="371" customFormat="false" ht="16.9" hidden="false" customHeight="true" outlineLevel="0" collapsed="false">
      <c r="A371" s="54" t="n">
        <v>2040505</v>
      </c>
      <c r="B371" s="56" t="s">
        <v>329</v>
      </c>
      <c r="C371" s="57" t="n">
        <v>0</v>
      </c>
    </row>
    <row r="372" customFormat="false" ht="16.9" hidden="false" customHeight="true" outlineLevel="0" collapsed="false">
      <c r="A372" s="54" t="n">
        <v>2040506</v>
      </c>
      <c r="B372" s="56" t="s">
        <v>330</v>
      </c>
      <c r="C372" s="57" t="n">
        <v>1671</v>
      </c>
    </row>
    <row r="373" customFormat="false" ht="16.9" hidden="false" customHeight="true" outlineLevel="0" collapsed="false">
      <c r="A373" s="54" t="n">
        <v>2040550</v>
      </c>
      <c r="B373" s="56" t="s">
        <v>104</v>
      </c>
      <c r="C373" s="57" t="n">
        <v>0</v>
      </c>
    </row>
    <row r="374" customFormat="false" ht="16.9" hidden="false" customHeight="true" outlineLevel="0" collapsed="false">
      <c r="A374" s="54" t="n">
        <v>2040599</v>
      </c>
      <c r="B374" s="56" t="s">
        <v>331</v>
      </c>
      <c r="C374" s="57" t="n">
        <v>0</v>
      </c>
    </row>
    <row r="375" customFormat="false" ht="16.9" hidden="false" customHeight="true" outlineLevel="0" collapsed="false">
      <c r="A375" s="54" t="n">
        <v>20406</v>
      </c>
      <c r="B375" s="55" t="s">
        <v>332</v>
      </c>
      <c r="C375" s="53" t="n">
        <f aca="false">SUM(C376:C388)</f>
        <v>1615</v>
      </c>
    </row>
    <row r="376" customFormat="false" ht="16.9" hidden="false" customHeight="true" outlineLevel="0" collapsed="false">
      <c r="A376" s="54" t="n">
        <v>2040601</v>
      </c>
      <c r="B376" s="56" t="s">
        <v>95</v>
      </c>
      <c r="C376" s="57" t="n">
        <v>945</v>
      </c>
    </row>
    <row r="377" customFormat="false" ht="16.9" hidden="false" customHeight="true" outlineLevel="0" collapsed="false">
      <c r="A377" s="54" t="n">
        <v>2040602</v>
      </c>
      <c r="B377" s="56" t="s">
        <v>96</v>
      </c>
      <c r="C377" s="57" t="n">
        <v>399</v>
      </c>
    </row>
    <row r="378" customFormat="false" ht="16.9" hidden="false" customHeight="true" outlineLevel="0" collapsed="false">
      <c r="A378" s="54" t="n">
        <v>2040603</v>
      </c>
      <c r="B378" s="56" t="s">
        <v>97</v>
      </c>
      <c r="C378" s="57" t="n">
        <v>0</v>
      </c>
    </row>
    <row r="379" customFormat="false" ht="16.9" hidden="false" customHeight="true" outlineLevel="0" collapsed="false">
      <c r="A379" s="54" t="n">
        <v>2040604</v>
      </c>
      <c r="B379" s="56" t="s">
        <v>333</v>
      </c>
      <c r="C379" s="57" t="n">
        <v>5</v>
      </c>
    </row>
    <row r="380" customFormat="false" ht="16.9" hidden="false" customHeight="true" outlineLevel="0" collapsed="false">
      <c r="A380" s="54" t="n">
        <v>2040605</v>
      </c>
      <c r="B380" s="56" t="s">
        <v>334</v>
      </c>
      <c r="C380" s="57" t="n">
        <v>183</v>
      </c>
    </row>
    <row r="381" customFormat="false" ht="16.9" hidden="false" customHeight="true" outlineLevel="0" collapsed="false">
      <c r="A381" s="54" t="n">
        <v>2040606</v>
      </c>
      <c r="B381" s="56" t="s">
        <v>335</v>
      </c>
      <c r="C381" s="57" t="n">
        <v>2</v>
      </c>
    </row>
    <row r="382" customFormat="false" ht="16.9" hidden="false" customHeight="true" outlineLevel="0" collapsed="false">
      <c r="A382" s="54" t="n">
        <v>2040607</v>
      </c>
      <c r="B382" s="56" t="s">
        <v>336</v>
      </c>
      <c r="C382" s="57" t="n">
        <v>30</v>
      </c>
    </row>
    <row r="383" customFormat="false" ht="16.9" hidden="false" customHeight="true" outlineLevel="0" collapsed="false">
      <c r="A383" s="54" t="n">
        <v>2040608</v>
      </c>
      <c r="B383" s="56" t="s">
        <v>337</v>
      </c>
      <c r="C383" s="57" t="n">
        <v>16</v>
      </c>
    </row>
    <row r="384" customFormat="false" ht="16.9" hidden="false" customHeight="true" outlineLevel="0" collapsed="false">
      <c r="A384" s="54" t="n">
        <v>2040609</v>
      </c>
      <c r="B384" s="56" t="s">
        <v>338</v>
      </c>
      <c r="C384" s="57" t="n">
        <v>2</v>
      </c>
    </row>
    <row r="385" customFormat="false" ht="16.9" hidden="false" customHeight="true" outlineLevel="0" collapsed="false">
      <c r="A385" s="54" t="n">
        <v>2040610</v>
      </c>
      <c r="B385" s="56" t="s">
        <v>339</v>
      </c>
      <c r="C385" s="57" t="n">
        <v>30</v>
      </c>
    </row>
    <row r="386" customFormat="false" ht="16.9" hidden="false" customHeight="true" outlineLevel="0" collapsed="false">
      <c r="A386" s="54" t="n">
        <v>2040611</v>
      </c>
      <c r="B386" s="56" t="s">
        <v>340</v>
      </c>
      <c r="C386" s="57" t="n">
        <v>0</v>
      </c>
    </row>
    <row r="387" customFormat="false" ht="16.9" hidden="false" customHeight="true" outlineLevel="0" collapsed="false">
      <c r="A387" s="54" t="n">
        <v>2040650</v>
      </c>
      <c r="B387" s="56" t="s">
        <v>104</v>
      </c>
      <c r="C387" s="57" t="n">
        <v>0</v>
      </c>
    </row>
    <row r="388" customFormat="false" ht="16.9" hidden="false" customHeight="true" outlineLevel="0" collapsed="false">
      <c r="A388" s="54" t="n">
        <v>2040699</v>
      </c>
      <c r="B388" s="56" t="s">
        <v>341</v>
      </c>
      <c r="C388" s="57" t="n">
        <v>3</v>
      </c>
    </row>
    <row r="389" customFormat="false" ht="16.9" hidden="false" customHeight="true" outlineLevel="0" collapsed="false">
      <c r="A389" s="54" t="n">
        <v>20407</v>
      </c>
      <c r="B389" s="55" t="s">
        <v>342</v>
      </c>
      <c r="C389" s="53" t="n">
        <f aca="false">SUM(C390:C397)</f>
        <v>1197</v>
      </c>
    </row>
    <row r="390" customFormat="false" ht="16.9" hidden="false" customHeight="true" outlineLevel="0" collapsed="false">
      <c r="A390" s="54" t="n">
        <v>2040701</v>
      </c>
      <c r="B390" s="56" t="s">
        <v>95</v>
      </c>
      <c r="C390" s="57" t="n">
        <v>770</v>
      </c>
    </row>
    <row r="391" customFormat="false" ht="16.9" hidden="false" customHeight="true" outlineLevel="0" collapsed="false">
      <c r="A391" s="54" t="n">
        <v>2040702</v>
      </c>
      <c r="B391" s="56" t="s">
        <v>96</v>
      </c>
      <c r="C391" s="57" t="n">
        <v>165</v>
      </c>
    </row>
    <row r="392" customFormat="false" ht="16.9" hidden="false" customHeight="true" outlineLevel="0" collapsed="false">
      <c r="A392" s="54" t="n">
        <v>2040703</v>
      </c>
      <c r="B392" s="56" t="s">
        <v>97</v>
      </c>
      <c r="C392" s="57" t="n">
        <v>0</v>
      </c>
    </row>
    <row r="393" customFormat="false" ht="16.9" hidden="false" customHeight="true" outlineLevel="0" collapsed="false">
      <c r="A393" s="54" t="n">
        <v>2040704</v>
      </c>
      <c r="B393" s="56" t="s">
        <v>343</v>
      </c>
      <c r="C393" s="57" t="n">
        <v>221</v>
      </c>
    </row>
    <row r="394" customFormat="false" ht="16.9" hidden="false" customHeight="true" outlineLevel="0" collapsed="false">
      <c r="A394" s="54" t="n">
        <v>2040705</v>
      </c>
      <c r="B394" s="56" t="s">
        <v>344</v>
      </c>
      <c r="C394" s="57" t="n">
        <v>26</v>
      </c>
    </row>
    <row r="395" customFormat="false" ht="16.9" hidden="false" customHeight="true" outlineLevel="0" collapsed="false">
      <c r="A395" s="54" t="n">
        <v>2040706</v>
      </c>
      <c r="B395" s="56" t="s">
        <v>345</v>
      </c>
      <c r="C395" s="57" t="n">
        <v>15</v>
      </c>
    </row>
    <row r="396" customFormat="false" ht="16.9" hidden="false" customHeight="true" outlineLevel="0" collapsed="false">
      <c r="A396" s="54" t="n">
        <v>2040750</v>
      </c>
      <c r="B396" s="56" t="s">
        <v>104</v>
      </c>
      <c r="C396" s="57" t="n">
        <v>0</v>
      </c>
    </row>
    <row r="397" customFormat="false" ht="16.9" hidden="false" customHeight="true" outlineLevel="0" collapsed="false">
      <c r="A397" s="54" t="n">
        <v>2040799</v>
      </c>
      <c r="B397" s="56" t="s">
        <v>346</v>
      </c>
      <c r="C397" s="57" t="n">
        <v>0</v>
      </c>
    </row>
    <row r="398" customFormat="false" ht="16.9" hidden="false" customHeight="true" outlineLevel="0" collapsed="false">
      <c r="A398" s="54" t="n">
        <v>20408</v>
      </c>
      <c r="B398" s="55" t="s">
        <v>347</v>
      </c>
      <c r="C398" s="53" t="n">
        <f aca="false">SUM(C399:C406)</f>
        <v>1307</v>
      </c>
    </row>
    <row r="399" customFormat="false" ht="16.9" hidden="false" customHeight="true" outlineLevel="0" collapsed="false">
      <c r="A399" s="54" t="n">
        <v>2040801</v>
      </c>
      <c r="B399" s="56" t="s">
        <v>95</v>
      </c>
      <c r="C399" s="57" t="n">
        <v>697</v>
      </c>
    </row>
    <row r="400" customFormat="false" ht="16.9" hidden="false" customHeight="true" outlineLevel="0" collapsed="false">
      <c r="A400" s="54" t="n">
        <v>2040802</v>
      </c>
      <c r="B400" s="56" t="s">
        <v>96</v>
      </c>
      <c r="C400" s="57" t="n">
        <v>359</v>
      </c>
    </row>
    <row r="401" customFormat="false" ht="16.9" hidden="false" customHeight="true" outlineLevel="0" collapsed="false">
      <c r="A401" s="54" t="n">
        <v>2040803</v>
      </c>
      <c r="B401" s="56" t="s">
        <v>97</v>
      </c>
      <c r="C401" s="57" t="n">
        <v>0</v>
      </c>
    </row>
    <row r="402" customFormat="false" ht="16.9" hidden="false" customHeight="true" outlineLevel="0" collapsed="false">
      <c r="A402" s="54" t="n">
        <v>2040804</v>
      </c>
      <c r="B402" s="56" t="s">
        <v>348</v>
      </c>
      <c r="C402" s="57" t="n">
        <v>128</v>
      </c>
    </row>
    <row r="403" customFormat="false" ht="16.9" hidden="false" customHeight="true" outlineLevel="0" collapsed="false">
      <c r="A403" s="54" t="n">
        <v>2040805</v>
      </c>
      <c r="B403" s="56" t="s">
        <v>349</v>
      </c>
      <c r="C403" s="57" t="n">
        <v>14</v>
      </c>
    </row>
    <row r="404" customFormat="false" ht="16.9" hidden="false" customHeight="true" outlineLevel="0" collapsed="false">
      <c r="A404" s="54" t="n">
        <v>2040806</v>
      </c>
      <c r="B404" s="56" t="s">
        <v>350</v>
      </c>
      <c r="C404" s="57" t="n">
        <v>0</v>
      </c>
    </row>
    <row r="405" customFormat="false" ht="16.9" hidden="false" customHeight="true" outlineLevel="0" collapsed="false">
      <c r="A405" s="54" t="n">
        <v>2040850</v>
      </c>
      <c r="B405" s="56" t="s">
        <v>104</v>
      </c>
      <c r="C405" s="57" t="n">
        <v>0</v>
      </c>
    </row>
    <row r="406" customFormat="false" ht="16.9" hidden="false" customHeight="true" outlineLevel="0" collapsed="false">
      <c r="A406" s="54" t="n">
        <v>2040899</v>
      </c>
      <c r="B406" s="56" t="s">
        <v>351</v>
      </c>
      <c r="C406" s="57" t="n">
        <v>109</v>
      </c>
    </row>
    <row r="407" customFormat="false" ht="16.9" hidden="false" customHeight="true" outlineLevel="0" collapsed="false">
      <c r="A407" s="54" t="n">
        <v>20409</v>
      </c>
      <c r="B407" s="55" t="s">
        <v>352</v>
      </c>
      <c r="C407" s="53" t="n">
        <f aca="false">SUM(C408:C414)</f>
        <v>0</v>
      </c>
    </row>
    <row r="408" customFormat="false" ht="16.9" hidden="false" customHeight="true" outlineLevel="0" collapsed="false">
      <c r="A408" s="54" t="n">
        <v>2040901</v>
      </c>
      <c r="B408" s="56" t="s">
        <v>95</v>
      </c>
      <c r="C408" s="57" t="n">
        <v>0</v>
      </c>
    </row>
    <row r="409" customFormat="false" ht="16.9" hidden="false" customHeight="true" outlineLevel="0" collapsed="false">
      <c r="A409" s="54" t="n">
        <v>2040902</v>
      </c>
      <c r="B409" s="56" t="s">
        <v>96</v>
      </c>
      <c r="C409" s="57" t="n">
        <v>0</v>
      </c>
    </row>
    <row r="410" customFormat="false" ht="16.9" hidden="false" customHeight="true" outlineLevel="0" collapsed="false">
      <c r="A410" s="54" t="n">
        <v>2040903</v>
      </c>
      <c r="B410" s="56" t="s">
        <v>97</v>
      </c>
      <c r="C410" s="57" t="n">
        <v>0</v>
      </c>
    </row>
    <row r="411" customFormat="false" ht="16.9" hidden="false" customHeight="true" outlineLevel="0" collapsed="false">
      <c r="A411" s="54" t="n">
        <v>2040904</v>
      </c>
      <c r="B411" s="56" t="s">
        <v>353</v>
      </c>
      <c r="C411" s="57" t="n">
        <v>0</v>
      </c>
    </row>
    <row r="412" customFormat="false" ht="16.9" hidden="false" customHeight="true" outlineLevel="0" collapsed="false">
      <c r="A412" s="54" t="n">
        <v>2040905</v>
      </c>
      <c r="B412" s="56" t="s">
        <v>354</v>
      </c>
      <c r="C412" s="57" t="n">
        <v>0</v>
      </c>
    </row>
    <row r="413" customFormat="false" ht="16.9" hidden="false" customHeight="true" outlineLevel="0" collapsed="false">
      <c r="A413" s="54" t="n">
        <v>2040950</v>
      </c>
      <c r="B413" s="56" t="s">
        <v>104</v>
      </c>
      <c r="C413" s="57" t="n">
        <v>0</v>
      </c>
    </row>
    <row r="414" customFormat="false" ht="16.9" hidden="false" customHeight="true" outlineLevel="0" collapsed="false">
      <c r="A414" s="54" t="n">
        <v>2040999</v>
      </c>
      <c r="B414" s="56" t="s">
        <v>355</v>
      </c>
      <c r="C414" s="57" t="n">
        <v>0</v>
      </c>
    </row>
    <row r="415" customFormat="false" ht="16.9" hidden="false" customHeight="true" outlineLevel="0" collapsed="false">
      <c r="A415" s="54" t="n">
        <v>20410</v>
      </c>
      <c r="B415" s="55" t="s">
        <v>356</v>
      </c>
      <c r="C415" s="53" t="n">
        <f aca="false">SUM(C416:C422)</f>
        <v>0</v>
      </c>
    </row>
    <row r="416" customFormat="false" ht="16.9" hidden="false" customHeight="true" outlineLevel="0" collapsed="false">
      <c r="A416" s="54" t="n">
        <v>2041001</v>
      </c>
      <c r="B416" s="56" t="s">
        <v>95</v>
      </c>
      <c r="C416" s="57" t="n">
        <v>0</v>
      </c>
    </row>
    <row r="417" customFormat="false" ht="16.9" hidden="false" customHeight="true" outlineLevel="0" collapsed="false">
      <c r="A417" s="54" t="n">
        <v>2041002</v>
      </c>
      <c r="B417" s="56" t="s">
        <v>96</v>
      </c>
      <c r="C417" s="57" t="n">
        <v>0</v>
      </c>
    </row>
    <row r="418" customFormat="false" ht="16.9" hidden="false" customHeight="true" outlineLevel="0" collapsed="false">
      <c r="A418" s="54" t="n">
        <v>2041003</v>
      </c>
      <c r="B418" s="56" t="s">
        <v>357</v>
      </c>
      <c r="C418" s="57" t="n">
        <v>0</v>
      </c>
    </row>
    <row r="419" customFormat="false" ht="16.9" hidden="false" customHeight="true" outlineLevel="0" collapsed="false">
      <c r="A419" s="54" t="n">
        <v>2041004</v>
      </c>
      <c r="B419" s="56" t="s">
        <v>358</v>
      </c>
      <c r="C419" s="57" t="n">
        <v>0</v>
      </c>
    </row>
    <row r="420" customFormat="false" ht="16.9" hidden="false" customHeight="true" outlineLevel="0" collapsed="false">
      <c r="A420" s="54" t="n">
        <v>2041005</v>
      </c>
      <c r="B420" s="56" t="s">
        <v>359</v>
      </c>
      <c r="C420" s="57" t="n">
        <v>0</v>
      </c>
    </row>
    <row r="421" customFormat="false" ht="16.9" hidden="false" customHeight="true" outlineLevel="0" collapsed="false">
      <c r="A421" s="54" t="n">
        <v>2041006</v>
      </c>
      <c r="B421" s="56" t="s">
        <v>312</v>
      </c>
      <c r="C421" s="57" t="n">
        <v>0</v>
      </c>
    </row>
    <row r="422" customFormat="false" ht="16.9" hidden="false" customHeight="true" outlineLevel="0" collapsed="false">
      <c r="A422" s="54" t="n">
        <v>2041099</v>
      </c>
      <c r="B422" s="56" t="s">
        <v>360</v>
      </c>
      <c r="C422" s="57" t="n">
        <v>0</v>
      </c>
    </row>
    <row r="423" customFormat="false" ht="16.9" hidden="false" customHeight="true" outlineLevel="0" collapsed="false">
      <c r="A423" s="54" t="n">
        <v>20411</v>
      </c>
      <c r="B423" s="55" t="s">
        <v>361</v>
      </c>
      <c r="C423" s="53" t="n">
        <f aca="false">SUM(C424:C431)</f>
        <v>0</v>
      </c>
    </row>
    <row r="424" customFormat="false" ht="16.9" hidden="false" customHeight="true" outlineLevel="0" collapsed="false">
      <c r="A424" s="54" t="n">
        <v>2041101</v>
      </c>
      <c r="B424" s="56" t="s">
        <v>362</v>
      </c>
      <c r="C424" s="57" t="n">
        <v>0</v>
      </c>
    </row>
    <row r="425" customFormat="false" ht="16.9" hidden="false" customHeight="true" outlineLevel="0" collapsed="false">
      <c r="A425" s="54" t="n">
        <v>2041102</v>
      </c>
      <c r="B425" s="56" t="s">
        <v>95</v>
      </c>
      <c r="C425" s="57" t="n">
        <v>0</v>
      </c>
    </row>
    <row r="426" customFormat="false" ht="16.9" hidden="false" customHeight="true" outlineLevel="0" collapsed="false">
      <c r="A426" s="54" t="n">
        <v>2041103</v>
      </c>
      <c r="B426" s="56" t="s">
        <v>363</v>
      </c>
      <c r="C426" s="57" t="n">
        <v>0</v>
      </c>
    </row>
    <row r="427" customFormat="false" ht="16.9" hidden="false" customHeight="true" outlineLevel="0" collapsed="false">
      <c r="A427" s="54" t="n">
        <v>2041104</v>
      </c>
      <c r="B427" s="56" t="s">
        <v>364</v>
      </c>
      <c r="C427" s="57" t="n">
        <v>0</v>
      </c>
    </row>
    <row r="428" customFormat="false" ht="16.9" hidden="false" customHeight="true" outlineLevel="0" collapsed="false">
      <c r="A428" s="54" t="n">
        <v>2041105</v>
      </c>
      <c r="B428" s="56" t="s">
        <v>365</v>
      </c>
      <c r="C428" s="57" t="n">
        <v>0</v>
      </c>
    </row>
    <row r="429" customFormat="false" ht="16.9" hidden="false" customHeight="true" outlineLevel="0" collapsed="false">
      <c r="A429" s="54" t="n">
        <v>2041106</v>
      </c>
      <c r="B429" s="56" t="s">
        <v>366</v>
      </c>
      <c r="C429" s="57" t="n">
        <v>0</v>
      </c>
    </row>
    <row r="430" customFormat="false" ht="16.9" hidden="false" customHeight="true" outlineLevel="0" collapsed="false">
      <c r="A430" s="54" t="n">
        <v>2041107</v>
      </c>
      <c r="B430" s="56" t="s">
        <v>367</v>
      </c>
      <c r="C430" s="57" t="n">
        <v>0</v>
      </c>
    </row>
    <row r="431" customFormat="false" ht="16.9" hidden="false" customHeight="true" outlineLevel="0" collapsed="false">
      <c r="A431" s="54" t="n">
        <v>2041108</v>
      </c>
      <c r="B431" s="56" t="s">
        <v>368</v>
      </c>
      <c r="C431" s="57" t="n">
        <v>0</v>
      </c>
    </row>
    <row r="432" customFormat="false" ht="16.9" hidden="false" customHeight="true" outlineLevel="0" collapsed="false">
      <c r="A432" s="54" t="n">
        <v>20499</v>
      </c>
      <c r="B432" s="55" t="s">
        <v>369</v>
      </c>
      <c r="C432" s="53" t="n">
        <f aca="false">C433+C434</f>
        <v>0</v>
      </c>
    </row>
    <row r="433" customFormat="false" ht="16.9" hidden="false" customHeight="true" outlineLevel="0" collapsed="false">
      <c r="A433" s="54" t="n">
        <v>2049901</v>
      </c>
      <c r="B433" s="56" t="s">
        <v>370</v>
      </c>
      <c r="C433" s="57" t="n">
        <v>0</v>
      </c>
    </row>
    <row r="434" customFormat="false" ht="16.9" hidden="false" customHeight="true" outlineLevel="0" collapsed="false">
      <c r="A434" s="54" t="n">
        <v>2049902</v>
      </c>
      <c r="B434" s="56" t="s">
        <v>371</v>
      </c>
      <c r="C434" s="57" t="n">
        <v>0</v>
      </c>
    </row>
    <row r="435" customFormat="false" ht="16.9" hidden="false" customHeight="true" outlineLevel="0" collapsed="false">
      <c r="A435" s="54" t="n">
        <v>205</v>
      </c>
      <c r="B435" s="55" t="s">
        <v>372</v>
      </c>
      <c r="C435" s="53" t="n">
        <f aca="false">SUM(C436,C441,C450,C457,C463,C467,C471,C475,C481,C488)</f>
        <v>114636</v>
      </c>
    </row>
    <row r="436" customFormat="false" ht="16.9" hidden="false" customHeight="true" outlineLevel="0" collapsed="false">
      <c r="A436" s="54" t="n">
        <v>20501</v>
      </c>
      <c r="B436" s="55" t="s">
        <v>373</v>
      </c>
      <c r="C436" s="53" t="n">
        <f aca="false">SUM(C437:C440)</f>
        <v>5620</v>
      </c>
    </row>
    <row r="437" customFormat="false" ht="16.9" hidden="false" customHeight="true" outlineLevel="0" collapsed="false">
      <c r="A437" s="54" t="n">
        <v>2050101</v>
      </c>
      <c r="B437" s="56" t="s">
        <v>95</v>
      </c>
      <c r="C437" s="57" t="n">
        <v>2672</v>
      </c>
    </row>
    <row r="438" customFormat="false" ht="16.9" hidden="false" customHeight="true" outlineLevel="0" collapsed="false">
      <c r="A438" s="54" t="n">
        <v>2050102</v>
      </c>
      <c r="B438" s="56" t="s">
        <v>96</v>
      </c>
      <c r="C438" s="57" t="n">
        <v>1309</v>
      </c>
    </row>
    <row r="439" customFormat="false" ht="16.9" hidden="false" customHeight="true" outlineLevel="0" collapsed="false">
      <c r="A439" s="54" t="n">
        <v>2050103</v>
      </c>
      <c r="B439" s="56" t="s">
        <v>97</v>
      </c>
      <c r="C439" s="57" t="n">
        <v>499</v>
      </c>
    </row>
    <row r="440" customFormat="false" ht="16.9" hidden="false" customHeight="true" outlineLevel="0" collapsed="false">
      <c r="A440" s="54" t="n">
        <v>2050199</v>
      </c>
      <c r="B440" s="56" t="s">
        <v>374</v>
      </c>
      <c r="C440" s="57" t="n">
        <v>1140</v>
      </c>
    </row>
    <row r="441" customFormat="false" ht="16.9" hidden="false" customHeight="true" outlineLevel="0" collapsed="false">
      <c r="A441" s="54" t="n">
        <v>20502</v>
      </c>
      <c r="B441" s="55" t="s">
        <v>375</v>
      </c>
      <c r="C441" s="53" t="n">
        <f aca="false">SUM(C442:C449)</f>
        <v>73936</v>
      </c>
    </row>
    <row r="442" customFormat="false" ht="16.9" hidden="false" customHeight="true" outlineLevel="0" collapsed="false">
      <c r="A442" s="54" t="n">
        <v>2050201</v>
      </c>
      <c r="B442" s="56" t="s">
        <v>376</v>
      </c>
      <c r="C442" s="57" t="n">
        <v>3589</v>
      </c>
    </row>
    <row r="443" customFormat="false" ht="16.9" hidden="false" customHeight="true" outlineLevel="0" collapsed="false">
      <c r="A443" s="54" t="n">
        <v>2050202</v>
      </c>
      <c r="B443" s="56" t="s">
        <v>377</v>
      </c>
      <c r="C443" s="57" t="n">
        <v>14673</v>
      </c>
    </row>
    <row r="444" customFormat="false" ht="16.9" hidden="false" customHeight="true" outlineLevel="0" collapsed="false">
      <c r="A444" s="54" t="n">
        <v>2050203</v>
      </c>
      <c r="B444" s="56" t="s">
        <v>378</v>
      </c>
      <c r="C444" s="57" t="n">
        <v>32774</v>
      </c>
    </row>
    <row r="445" customFormat="false" ht="16.9" hidden="false" customHeight="true" outlineLevel="0" collapsed="false">
      <c r="A445" s="54" t="n">
        <v>2050204</v>
      </c>
      <c r="B445" s="56" t="s">
        <v>379</v>
      </c>
      <c r="C445" s="57" t="n">
        <v>15466</v>
      </c>
    </row>
    <row r="446" customFormat="false" ht="16.9" hidden="false" customHeight="true" outlineLevel="0" collapsed="false">
      <c r="A446" s="54" t="n">
        <v>2050205</v>
      </c>
      <c r="B446" s="56" t="s">
        <v>380</v>
      </c>
      <c r="C446" s="57" t="n">
        <v>122</v>
      </c>
    </row>
    <row r="447" customFormat="false" ht="16.9" hidden="false" customHeight="true" outlineLevel="0" collapsed="false">
      <c r="A447" s="54" t="n">
        <v>2050206</v>
      </c>
      <c r="B447" s="56" t="s">
        <v>381</v>
      </c>
      <c r="C447" s="57" t="n">
        <v>0</v>
      </c>
    </row>
    <row r="448" customFormat="false" ht="16.9" hidden="false" customHeight="true" outlineLevel="0" collapsed="false">
      <c r="A448" s="54" t="n">
        <v>2050207</v>
      </c>
      <c r="B448" s="56" t="s">
        <v>382</v>
      </c>
      <c r="C448" s="57" t="n">
        <v>0</v>
      </c>
    </row>
    <row r="449" customFormat="false" ht="16.9" hidden="false" customHeight="true" outlineLevel="0" collapsed="false">
      <c r="A449" s="54" t="n">
        <v>2050299</v>
      </c>
      <c r="B449" s="56" t="s">
        <v>383</v>
      </c>
      <c r="C449" s="57" t="n">
        <v>7312</v>
      </c>
    </row>
    <row r="450" customFormat="false" ht="16.9" hidden="false" customHeight="true" outlineLevel="0" collapsed="false">
      <c r="A450" s="54" t="n">
        <v>20503</v>
      </c>
      <c r="B450" s="55" t="s">
        <v>384</v>
      </c>
      <c r="C450" s="53" t="n">
        <f aca="false">SUM(C451:C456)</f>
        <v>20947</v>
      </c>
    </row>
    <row r="451" customFormat="false" ht="16.9" hidden="false" customHeight="true" outlineLevel="0" collapsed="false">
      <c r="A451" s="54" t="n">
        <v>2050301</v>
      </c>
      <c r="B451" s="56" t="s">
        <v>385</v>
      </c>
      <c r="C451" s="57" t="n">
        <v>0</v>
      </c>
    </row>
    <row r="452" customFormat="false" ht="16.9" hidden="false" customHeight="true" outlineLevel="0" collapsed="false">
      <c r="A452" s="54" t="n">
        <v>2050302</v>
      </c>
      <c r="B452" s="56" t="s">
        <v>386</v>
      </c>
      <c r="C452" s="57" t="n">
        <v>7741</v>
      </c>
    </row>
    <row r="453" customFormat="false" ht="16.9" hidden="false" customHeight="true" outlineLevel="0" collapsed="false">
      <c r="A453" s="54" t="n">
        <v>2050303</v>
      </c>
      <c r="B453" s="56" t="s">
        <v>387</v>
      </c>
      <c r="C453" s="57" t="n">
        <v>3114</v>
      </c>
    </row>
    <row r="454" customFormat="false" ht="16.9" hidden="false" customHeight="true" outlineLevel="0" collapsed="false">
      <c r="A454" s="54" t="n">
        <v>2050304</v>
      </c>
      <c r="B454" s="56" t="s">
        <v>388</v>
      </c>
      <c r="C454" s="57" t="n">
        <v>0</v>
      </c>
    </row>
    <row r="455" customFormat="false" ht="16.9" hidden="false" customHeight="true" outlineLevel="0" collapsed="false">
      <c r="A455" s="54" t="n">
        <v>2050305</v>
      </c>
      <c r="B455" s="56" t="s">
        <v>389</v>
      </c>
      <c r="C455" s="57" t="n">
        <v>8781</v>
      </c>
    </row>
    <row r="456" customFormat="false" ht="16.9" hidden="false" customHeight="true" outlineLevel="0" collapsed="false">
      <c r="A456" s="54" t="n">
        <v>2050399</v>
      </c>
      <c r="B456" s="56" t="s">
        <v>390</v>
      </c>
      <c r="C456" s="57" t="n">
        <v>1311</v>
      </c>
    </row>
    <row r="457" customFormat="false" ht="16.9" hidden="false" customHeight="true" outlineLevel="0" collapsed="false">
      <c r="A457" s="54" t="n">
        <v>20504</v>
      </c>
      <c r="B457" s="55" t="s">
        <v>391</v>
      </c>
      <c r="C457" s="53" t="n">
        <f aca="false">SUM(C458:C462)</f>
        <v>0</v>
      </c>
    </row>
    <row r="458" customFormat="false" ht="16.9" hidden="false" customHeight="true" outlineLevel="0" collapsed="false">
      <c r="A458" s="54" t="n">
        <v>2050401</v>
      </c>
      <c r="B458" s="56" t="s">
        <v>392</v>
      </c>
      <c r="C458" s="57" t="n">
        <v>0</v>
      </c>
    </row>
    <row r="459" customFormat="false" ht="16.9" hidden="false" customHeight="true" outlineLevel="0" collapsed="false">
      <c r="A459" s="54" t="n">
        <v>2050402</v>
      </c>
      <c r="B459" s="56" t="s">
        <v>393</v>
      </c>
      <c r="C459" s="57" t="n">
        <v>0</v>
      </c>
    </row>
    <row r="460" customFormat="false" ht="16.9" hidden="false" customHeight="true" outlineLevel="0" collapsed="false">
      <c r="A460" s="54" t="n">
        <v>2050403</v>
      </c>
      <c r="B460" s="56" t="s">
        <v>394</v>
      </c>
      <c r="C460" s="57" t="n">
        <v>0</v>
      </c>
    </row>
    <row r="461" customFormat="false" ht="16.9" hidden="false" customHeight="true" outlineLevel="0" collapsed="false">
      <c r="A461" s="54" t="n">
        <v>2050404</v>
      </c>
      <c r="B461" s="56" t="s">
        <v>395</v>
      </c>
      <c r="C461" s="57" t="n">
        <v>0</v>
      </c>
    </row>
    <row r="462" customFormat="false" ht="16.9" hidden="false" customHeight="true" outlineLevel="0" collapsed="false">
      <c r="A462" s="54" t="n">
        <v>2050499</v>
      </c>
      <c r="B462" s="56" t="s">
        <v>396</v>
      </c>
      <c r="C462" s="57" t="n">
        <v>0</v>
      </c>
    </row>
    <row r="463" customFormat="false" ht="16.9" hidden="false" customHeight="true" outlineLevel="0" collapsed="false">
      <c r="A463" s="54" t="n">
        <v>20505</v>
      </c>
      <c r="B463" s="55" t="s">
        <v>397</v>
      </c>
      <c r="C463" s="53" t="n">
        <f aca="false">SUM(C464:C466)</f>
        <v>0</v>
      </c>
    </row>
    <row r="464" customFormat="false" ht="16.9" hidden="false" customHeight="true" outlineLevel="0" collapsed="false">
      <c r="A464" s="54" t="n">
        <v>2050501</v>
      </c>
      <c r="B464" s="56" t="s">
        <v>398</v>
      </c>
      <c r="C464" s="57" t="n">
        <v>0</v>
      </c>
    </row>
    <row r="465" customFormat="false" ht="16.9" hidden="false" customHeight="true" outlineLevel="0" collapsed="false">
      <c r="A465" s="54" t="n">
        <v>2050502</v>
      </c>
      <c r="B465" s="56" t="s">
        <v>399</v>
      </c>
      <c r="C465" s="57" t="n">
        <v>0</v>
      </c>
    </row>
    <row r="466" customFormat="false" ht="16.9" hidden="false" customHeight="true" outlineLevel="0" collapsed="false">
      <c r="A466" s="54" t="n">
        <v>2050599</v>
      </c>
      <c r="B466" s="56" t="s">
        <v>400</v>
      </c>
      <c r="C466" s="57" t="n">
        <v>0</v>
      </c>
    </row>
    <row r="467" customFormat="false" ht="16.9" hidden="false" customHeight="true" outlineLevel="0" collapsed="false">
      <c r="A467" s="54" t="n">
        <v>20506</v>
      </c>
      <c r="B467" s="55" t="s">
        <v>401</v>
      </c>
      <c r="C467" s="53" t="n">
        <f aca="false">SUM(C468:C470)</f>
        <v>0</v>
      </c>
    </row>
    <row r="468" customFormat="false" ht="16.9" hidden="false" customHeight="true" outlineLevel="0" collapsed="false">
      <c r="A468" s="54" t="n">
        <v>2050601</v>
      </c>
      <c r="B468" s="56" t="s">
        <v>402</v>
      </c>
      <c r="C468" s="57" t="n">
        <v>0</v>
      </c>
    </row>
    <row r="469" customFormat="false" ht="16.9" hidden="false" customHeight="true" outlineLevel="0" collapsed="false">
      <c r="A469" s="54" t="n">
        <v>2050602</v>
      </c>
      <c r="B469" s="56" t="s">
        <v>403</v>
      </c>
      <c r="C469" s="57" t="n">
        <v>0</v>
      </c>
    </row>
    <row r="470" customFormat="false" ht="16.9" hidden="false" customHeight="true" outlineLevel="0" collapsed="false">
      <c r="A470" s="54" t="n">
        <v>2050699</v>
      </c>
      <c r="B470" s="56" t="s">
        <v>404</v>
      </c>
      <c r="C470" s="57" t="n">
        <v>0</v>
      </c>
    </row>
    <row r="471" customFormat="false" ht="16.9" hidden="false" customHeight="true" outlineLevel="0" collapsed="false">
      <c r="A471" s="54" t="n">
        <v>20507</v>
      </c>
      <c r="B471" s="55" t="s">
        <v>405</v>
      </c>
      <c r="C471" s="53" t="n">
        <f aca="false">SUM(C472:C474)</f>
        <v>1072</v>
      </c>
    </row>
    <row r="472" customFormat="false" ht="16.9" hidden="false" customHeight="true" outlineLevel="0" collapsed="false">
      <c r="A472" s="54" t="n">
        <v>2050701</v>
      </c>
      <c r="B472" s="56" t="s">
        <v>406</v>
      </c>
      <c r="C472" s="57" t="n">
        <v>1072</v>
      </c>
    </row>
    <row r="473" customFormat="false" ht="16.9" hidden="false" customHeight="true" outlineLevel="0" collapsed="false">
      <c r="A473" s="54" t="n">
        <v>2050702</v>
      </c>
      <c r="B473" s="56" t="s">
        <v>407</v>
      </c>
      <c r="C473" s="57" t="n">
        <v>0</v>
      </c>
    </row>
    <row r="474" customFormat="false" ht="16.9" hidden="false" customHeight="true" outlineLevel="0" collapsed="false">
      <c r="A474" s="54" t="n">
        <v>2050799</v>
      </c>
      <c r="B474" s="56" t="s">
        <v>408</v>
      </c>
      <c r="C474" s="57" t="n">
        <v>0</v>
      </c>
    </row>
    <row r="475" customFormat="false" ht="16.9" hidden="false" customHeight="true" outlineLevel="0" collapsed="false">
      <c r="A475" s="54" t="n">
        <v>20508</v>
      </c>
      <c r="B475" s="55" t="s">
        <v>409</v>
      </c>
      <c r="C475" s="53" t="n">
        <f aca="false">SUM(C476:C480)</f>
        <v>1412</v>
      </c>
    </row>
    <row r="476" customFormat="false" ht="16.9" hidden="false" customHeight="true" outlineLevel="0" collapsed="false">
      <c r="A476" s="54" t="n">
        <v>2050801</v>
      </c>
      <c r="B476" s="56" t="s">
        <v>410</v>
      </c>
      <c r="C476" s="57" t="n">
        <v>29</v>
      </c>
    </row>
    <row r="477" customFormat="false" ht="16.9" hidden="false" customHeight="true" outlineLevel="0" collapsed="false">
      <c r="A477" s="54" t="n">
        <v>2050802</v>
      </c>
      <c r="B477" s="56" t="s">
        <v>411</v>
      </c>
      <c r="C477" s="57" t="n">
        <v>1283</v>
      </c>
    </row>
    <row r="478" customFormat="false" ht="16.9" hidden="false" customHeight="true" outlineLevel="0" collapsed="false">
      <c r="A478" s="54" t="n">
        <v>2050803</v>
      </c>
      <c r="B478" s="56" t="s">
        <v>412</v>
      </c>
      <c r="C478" s="57" t="n">
        <v>0</v>
      </c>
    </row>
    <row r="479" customFormat="false" ht="16.9" hidden="false" customHeight="true" outlineLevel="0" collapsed="false">
      <c r="A479" s="54" t="n">
        <v>2050804</v>
      </c>
      <c r="B479" s="56" t="s">
        <v>413</v>
      </c>
      <c r="C479" s="57" t="n">
        <v>0</v>
      </c>
    </row>
    <row r="480" customFormat="false" ht="16.9" hidden="false" customHeight="true" outlineLevel="0" collapsed="false">
      <c r="A480" s="54" t="n">
        <v>2050899</v>
      </c>
      <c r="B480" s="56" t="s">
        <v>414</v>
      </c>
      <c r="C480" s="57" t="n">
        <v>100</v>
      </c>
    </row>
    <row r="481" customFormat="false" ht="16.9" hidden="false" customHeight="true" outlineLevel="0" collapsed="false">
      <c r="A481" s="54" t="n">
        <v>20509</v>
      </c>
      <c r="B481" s="55" t="s">
        <v>415</v>
      </c>
      <c r="C481" s="53" t="n">
        <f aca="false">SUM(C482:C487)</f>
        <v>11649</v>
      </c>
    </row>
    <row r="482" customFormat="false" ht="16.9" hidden="false" customHeight="true" outlineLevel="0" collapsed="false">
      <c r="A482" s="54" t="n">
        <v>2050901</v>
      </c>
      <c r="B482" s="56" t="s">
        <v>416</v>
      </c>
      <c r="C482" s="57" t="n">
        <v>200</v>
      </c>
    </row>
    <row r="483" customFormat="false" ht="16.9" hidden="false" customHeight="true" outlineLevel="0" collapsed="false">
      <c r="A483" s="54" t="n">
        <v>2050902</v>
      </c>
      <c r="B483" s="56" t="s">
        <v>417</v>
      </c>
      <c r="C483" s="57" t="n">
        <v>0</v>
      </c>
    </row>
    <row r="484" customFormat="false" ht="16.9" hidden="false" customHeight="true" outlineLevel="0" collapsed="false">
      <c r="A484" s="54" t="n">
        <v>2050903</v>
      </c>
      <c r="B484" s="56" t="s">
        <v>418</v>
      </c>
      <c r="C484" s="57" t="n">
        <v>7447</v>
      </c>
    </row>
    <row r="485" customFormat="false" ht="16.9" hidden="false" customHeight="true" outlineLevel="0" collapsed="false">
      <c r="A485" s="54" t="n">
        <v>2050904</v>
      </c>
      <c r="B485" s="56" t="s">
        <v>419</v>
      </c>
      <c r="C485" s="57" t="n">
        <v>0</v>
      </c>
    </row>
    <row r="486" customFormat="false" ht="16.9" hidden="false" customHeight="true" outlineLevel="0" collapsed="false">
      <c r="A486" s="54" t="n">
        <v>2050905</v>
      </c>
      <c r="B486" s="56" t="s">
        <v>420</v>
      </c>
      <c r="C486" s="57" t="n">
        <v>2252</v>
      </c>
    </row>
    <row r="487" customFormat="false" ht="16.9" hidden="false" customHeight="true" outlineLevel="0" collapsed="false">
      <c r="A487" s="54" t="n">
        <v>2050999</v>
      </c>
      <c r="B487" s="56" t="s">
        <v>421</v>
      </c>
      <c r="C487" s="57" t="n">
        <v>1750</v>
      </c>
    </row>
    <row r="488" customFormat="false" ht="16.9" hidden="false" customHeight="true" outlineLevel="0" collapsed="false">
      <c r="A488" s="54" t="n">
        <v>20599</v>
      </c>
      <c r="B488" s="55" t="s">
        <v>422</v>
      </c>
      <c r="C488" s="53" t="n">
        <f aca="false">C489</f>
        <v>0</v>
      </c>
    </row>
    <row r="489" customFormat="false" ht="16.9" hidden="false" customHeight="true" outlineLevel="0" collapsed="false">
      <c r="A489" s="54" t="n">
        <v>2059999</v>
      </c>
      <c r="B489" s="56" t="s">
        <v>423</v>
      </c>
      <c r="C489" s="57" t="n">
        <v>0</v>
      </c>
    </row>
    <row r="490" customFormat="false" ht="16.9" hidden="false" customHeight="true" outlineLevel="0" collapsed="false">
      <c r="A490" s="54" t="n">
        <v>206</v>
      </c>
      <c r="B490" s="55" t="s">
        <v>424</v>
      </c>
      <c r="C490" s="53" t="n">
        <f aca="false">SUM(C491,C496,C505,C511,C517,C522,C527,C534,C538,C541)</f>
        <v>7982</v>
      </c>
    </row>
    <row r="491" customFormat="false" ht="16.9" hidden="false" customHeight="true" outlineLevel="0" collapsed="false">
      <c r="A491" s="54" t="n">
        <v>20601</v>
      </c>
      <c r="B491" s="55" t="s">
        <v>425</v>
      </c>
      <c r="C491" s="53" t="n">
        <f aca="false">SUM(C492:C495)</f>
        <v>469</v>
      </c>
    </row>
    <row r="492" customFormat="false" ht="16.9" hidden="false" customHeight="true" outlineLevel="0" collapsed="false">
      <c r="A492" s="54" t="n">
        <v>2060101</v>
      </c>
      <c r="B492" s="56" t="s">
        <v>95</v>
      </c>
      <c r="C492" s="57" t="n">
        <v>327</v>
      </c>
    </row>
    <row r="493" customFormat="false" ht="16.9" hidden="false" customHeight="true" outlineLevel="0" collapsed="false">
      <c r="A493" s="54" t="n">
        <v>2060102</v>
      </c>
      <c r="B493" s="56" t="s">
        <v>96</v>
      </c>
      <c r="C493" s="57" t="n">
        <v>112</v>
      </c>
    </row>
    <row r="494" customFormat="false" ht="16.9" hidden="false" customHeight="true" outlineLevel="0" collapsed="false">
      <c r="A494" s="54" t="n">
        <v>2060103</v>
      </c>
      <c r="B494" s="56" t="s">
        <v>97</v>
      </c>
      <c r="C494" s="57" t="n">
        <v>0</v>
      </c>
    </row>
    <row r="495" customFormat="false" ht="16.9" hidden="false" customHeight="true" outlineLevel="0" collapsed="false">
      <c r="A495" s="54" t="n">
        <v>2060199</v>
      </c>
      <c r="B495" s="56" t="s">
        <v>426</v>
      </c>
      <c r="C495" s="57" t="n">
        <v>30</v>
      </c>
    </row>
    <row r="496" customFormat="false" ht="16.9" hidden="false" customHeight="true" outlineLevel="0" collapsed="false">
      <c r="A496" s="54" t="n">
        <v>20602</v>
      </c>
      <c r="B496" s="55" t="s">
        <v>427</v>
      </c>
      <c r="C496" s="53" t="n">
        <f aca="false">SUM(C497:C504)</f>
        <v>20</v>
      </c>
    </row>
    <row r="497" customFormat="false" ht="16.9" hidden="false" customHeight="true" outlineLevel="0" collapsed="false">
      <c r="A497" s="54" t="n">
        <v>2060201</v>
      </c>
      <c r="B497" s="56" t="s">
        <v>428</v>
      </c>
      <c r="C497" s="57" t="n">
        <v>0</v>
      </c>
    </row>
    <row r="498" customFormat="false" ht="16.9" hidden="false" customHeight="true" outlineLevel="0" collapsed="false">
      <c r="A498" s="54" t="n">
        <v>2060202</v>
      </c>
      <c r="B498" s="56" t="s">
        <v>429</v>
      </c>
      <c r="C498" s="57" t="n">
        <v>0</v>
      </c>
    </row>
    <row r="499" customFormat="false" ht="16.9" hidden="false" customHeight="true" outlineLevel="0" collapsed="false">
      <c r="A499" s="54" t="n">
        <v>2060203</v>
      </c>
      <c r="B499" s="56" t="s">
        <v>430</v>
      </c>
      <c r="C499" s="57" t="n">
        <v>0</v>
      </c>
    </row>
    <row r="500" customFormat="false" ht="16.9" hidden="false" customHeight="true" outlineLevel="0" collapsed="false">
      <c r="A500" s="54" t="n">
        <v>2060204</v>
      </c>
      <c r="B500" s="56" t="s">
        <v>431</v>
      </c>
      <c r="C500" s="57" t="n">
        <v>0</v>
      </c>
    </row>
    <row r="501" customFormat="false" ht="16.9" hidden="false" customHeight="true" outlineLevel="0" collapsed="false">
      <c r="A501" s="54" t="n">
        <v>2060205</v>
      </c>
      <c r="B501" s="56" t="s">
        <v>432</v>
      </c>
      <c r="C501" s="57" t="n">
        <v>0</v>
      </c>
    </row>
    <row r="502" customFormat="false" ht="16.9" hidden="false" customHeight="true" outlineLevel="0" collapsed="false">
      <c r="A502" s="54" t="n">
        <v>2060206</v>
      </c>
      <c r="B502" s="56" t="s">
        <v>433</v>
      </c>
      <c r="C502" s="57" t="n">
        <v>0</v>
      </c>
    </row>
    <row r="503" customFormat="false" ht="16.9" hidden="false" customHeight="true" outlineLevel="0" collapsed="false">
      <c r="A503" s="54" t="n">
        <v>2060207</v>
      </c>
      <c r="B503" s="56" t="s">
        <v>434</v>
      </c>
      <c r="C503" s="57" t="n">
        <v>0</v>
      </c>
    </row>
    <row r="504" customFormat="false" ht="16.9" hidden="false" customHeight="true" outlineLevel="0" collapsed="false">
      <c r="A504" s="54" t="n">
        <v>2060299</v>
      </c>
      <c r="B504" s="56" t="s">
        <v>435</v>
      </c>
      <c r="C504" s="57" t="n">
        <v>20</v>
      </c>
    </row>
    <row r="505" customFormat="false" ht="16.9" hidden="false" customHeight="true" outlineLevel="0" collapsed="false">
      <c r="A505" s="54" t="n">
        <v>20603</v>
      </c>
      <c r="B505" s="55" t="s">
        <v>436</v>
      </c>
      <c r="C505" s="53" t="n">
        <f aca="false">SUM(C506:C510)</f>
        <v>1814</v>
      </c>
    </row>
    <row r="506" customFormat="false" ht="16.9" hidden="false" customHeight="true" outlineLevel="0" collapsed="false">
      <c r="A506" s="54" t="n">
        <v>2060301</v>
      </c>
      <c r="B506" s="56" t="s">
        <v>428</v>
      </c>
      <c r="C506" s="57" t="n">
        <v>696</v>
      </c>
    </row>
    <row r="507" customFormat="false" ht="16.9" hidden="false" customHeight="true" outlineLevel="0" collapsed="false">
      <c r="A507" s="54" t="n">
        <v>2060302</v>
      </c>
      <c r="B507" s="56" t="s">
        <v>437</v>
      </c>
      <c r="C507" s="57" t="n">
        <v>582</v>
      </c>
    </row>
    <row r="508" customFormat="false" ht="16.9" hidden="false" customHeight="true" outlineLevel="0" collapsed="false">
      <c r="A508" s="54" t="n">
        <v>2060303</v>
      </c>
      <c r="B508" s="56" t="s">
        <v>438</v>
      </c>
      <c r="C508" s="57" t="n">
        <v>0</v>
      </c>
    </row>
    <row r="509" customFormat="false" ht="16.9" hidden="false" customHeight="true" outlineLevel="0" collapsed="false">
      <c r="A509" s="54" t="n">
        <v>2060304</v>
      </c>
      <c r="B509" s="56" t="s">
        <v>439</v>
      </c>
      <c r="C509" s="57" t="n">
        <v>0</v>
      </c>
    </row>
    <row r="510" customFormat="false" ht="16.9" hidden="false" customHeight="true" outlineLevel="0" collapsed="false">
      <c r="A510" s="54" t="n">
        <v>2060399</v>
      </c>
      <c r="B510" s="56" t="s">
        <v>440</v>
      </c>
      <c r="C510" s="57" t="n">
        <v>536</v>
      </c>
    </row>
    <row r="511" customFormat="false" ht="16.9" hidden="false" customHeight="true" outlineLevel="0" collapsed="false">
      <c r="A511" s="54" t="n">
        <v>20604</v>
      </c>
      <c r="B511" s="55" t="s">
        <v>441</v>
      </c>
      <c r="C511" s="53" t="n">
        <f aca="false">SUM(C512:C516)</f>
        <v>3330</v>
      </c>
    </row>
    <row r="512" customFormat="false" ht="16.9" hidden="false" customHeight="true" outlineLevel="0" collapsed="false">
      <c r="A512" s="54" t="n">
        <v>2060401</v>
      </c>
      <c r="B512" s="56" t="s">
        <v>428</v>
      </c>
      <c r="C512" s="57" t="n">
        <v>0</v>
      </c>
    </row>
    <row r="513" customFormat="false" ht="16.9" hidden="false" customHeight="true" outlineLevel="0" collapsed="false">
      <c r="A513" s="54" t="n">
        <v>2060402</v>
      </c>
      <c r="B513" s="56" t="s">
        <v>442</v>
      </c>
      <c r="C513" s="57" t="n">
        <v>2099</v>
      </c>
    </row>
    <row r="514" customFormat="false" ht="16.9" hidden="false" customHeight="true" outlineLevel="0" collapsed="false">
      <c r="A514" s="54" t="n">
        <v>2060403</v>
      </c>
      <c r="B514" s="56" t="s">
        <v>443</v>
      </c>
      <c r="C514" s="57" t="n">
        <v>500</v>
      </c>
    </row>
    <row r="515" customFormat="false" ht="16.9" hidden="false" customHeight="true" outlineLevel="0" collapsed="false">
      <c r="A515" s="54" t="n">
        <v>2060404</v>
      </c>
      <c r="B515" s="56" t="s">
        <v>444</v>
      </c>
      <c r="C515" s="57" t="n">
        <v>0</v>
      </c>
    </row>
    <row r="516" customFormat="false" ht="16.9" hidden="false" customHeight="true" outlineLevel="0" collapsed="false">
      <c r="A516" s="54" t="n">
        <v>2060499</v>
      </c>
      <c r="B516" s="56" t="s">
        <v>445</v>
      </c>
      <c r="C516" s="57" t="n">
        <v>731</v>
      </c>
    </row>
    <row r="517" customFormat="false" ht="16.9" hidden="false" customHeight="true" outlineLevel="0" collapsed="false">
      <c r="A517" s="54" t="n">
        <v>20605</v>
      </c>
      <c r="B517" s="55" t="s">
        <v>446</v>
      </c>
      <c r="C517" s="53" t="n">
        <f aca="false">SUM(C518:C521)</f>
        <v>919</v>
      </c>
    </row>
    <row r="518" customFormat="false" ht="16.9" hidden="false" customHeight="true" outlineLevel="0" collapsed="false">
      <c r="A518" s="54" t="n">
        <v>2060501</v>
      </c>
      <c r="B518" s="56" t="s">
        <v>428</v>
      </c>
      <c r="C518" s="57" t="n">
        <v>221</v>
      </c>
    </row>
    <row r="519" customFormat="false" ht="16.9" hidden="false" customHeight="true" outlineLevel="0" collapsed="false">
      <c r="A519" s="54" t="n">
        <v>2060502</v>
      </c>
      <c r="B519" s="56" t="s">
        <v>447</v>
      </c>
      <c r="C519" s="57" t="n">
        <v>129</v>
      </c>
    </row>
    <row r="520" customFormat="false" ht="16.9" hidden="false" customHeight="true" outlineLevel="0" collapsed="false">
      <c r="A520" s="54" t="n">
        <v>2060503</v>
      </c>
      <c r="B520" s="56" t="s">
        <v>448</v>
      </c>
      <c r="C520" s="57" t="n">
        <v>263</v>
      </c>
    </row>
    <row r="521" customFormat="false" ht="16.9" hidden="false" customHeight="true" outlineLevel="0" collapsed="false">
      <c r="A521" s="54" t="n">
        <v>2060599</v>
      </c>
      <c r="B521" s="56" t="s">
        <v>449</v>
      </c>
      <c r="C521" s="57" t="n">
        <v>306</v>
      </c>
    </row>
    <row r="522" customFormat="false" ht="16.9" hidden="false" customHeight="true" outlineLevel="0" collapsed="false">
      <c r="A522" s="54" t="n">
        <v>20606</v>
      </c>
      <c r="B522" s="55" t="s">
        <v>450</v>
      </c>
      <c r="C522" s="53" t="n">
        <f aca="false">SUM(C523:C526)</f>
        <v>135</v>
      </c>
    </row>
    <row r="523" customFormat="false" ht="16.9" hidden="false" customHeight="true" outlineLevel="0" collapsed="false">
      <c r="A523" s="54" t="n">
        <v>2060601</v>
      </c>
      <c r="B523" s="56" t="s">
        <v>451</v>
      </c>
      <c r="C523" s="57" t="n">
        <v>78</v>
      </c>
    </row>
    <row r="524" customFormat="false" ht="16.9" hidden="false" customHeight="true" outlineLevel="0" collapsed="false">
      <c r="A524" s="54" t="n">
        <v>2060602</v>
      </c>
      <c r="B524" s="56" t="s">
        <v>452</v>
      </c>
      <c r="C524" s="57" t="n">
        <v>55</v>
      </c>
    </row>
    <row r="525" customFormat="false" ht="16.9" hidden="false" customHeight="true" outlineLevel="0" collapsed="false">
      <c r="A525" s="54" t="n">
        <v>2060603</v>
      </c>
      <c r="B525" s="56" t="s">
        <v>453</v>
      </c>
      <c r="C525" s="57" t="n">
        <v>2</v>
      </c>
    </row>
    <row r="526" customFormat="false" ht="16.9" hidden="false" customHeight="true" outlineLevel="0" collapsed="false">
      <c r="A526" s="54" t="n">
        <v>2060699</v>
      </c>
      <c r="B526" s="56" t="s">
        <v>454</v>
      </c>
      <c r="C526" s="57" t="n">
        <v>0</v>
      </c>
    </row>
    <row r="527" customFormat="false" ht="16.9" hidden="false" customHeight="true" outlineLevel="0" collapsed="false">
      <c r="A527" s="54" t="n">
        <v>20607</v>
      </c>
      <c r="B527" s="55" t="s">
        <v>455</v>
      </c>
      <c r="C527" s="53" t="n">
        <f aca="false">SUM(C528:C533)</f>
        <v>527</v>
      </c>
    </row>
    <row r="528" customFormat="false" ht="16.9" hidden="false" customHeight="true" outlineLevel="0" collapsed="false">
      <c r="A528" s="54" t="n">
        <v>2060701</v>
      </c>
      <c r="B528" s="56" t="s">
        <v>428</v>
      </c>
      <c r="C528" s="57" t="n">
        <v>178</v>
      </c>
    </row>
    <row r="529" customFormat="false" ht="16.9" hidden="false" customHeight="true" outlineLevel="0" collapsed="false">
      <c r="A529" s="54" t="n">
        <v>2060702</v>
      </c>
      <c r="B529" s="56" t="s">
        <v>456</v>
      </c>
      <c r="C529" s="57" t="n">
        <v>189</v>
      </c>
    </row>
    <row r="530" customFormat="false" ht="16.9" hidden="false" customHeight="true" outlineLevel="0" collapsed="false">
      <c r="A530" s="54" t="n">
        <v>2060703</v>
      </c>
      <c r="B530" s="56" t="s">
        <v>457</v>
      </c>
      <c r="C530" s="57" t="n">
        <v>0</v>
      </c>
    </row>
    <row r="531" customFormat="false" ht="16.9" hidden="false" customHeight="true" outlineLevel="0" collapsed="false">
      <c r="A531" s="54" t="n">
        <v>2060704</v>
      </c>
      <c r="B531" s="56" t="s">
        <v>458</v>
      </c>
      <c r="C531" s="57" t="n">
        <v>6</v>
      </c>
    </row>
    <row r="532" customFormat="false" ht="16.9" hidden="false" customHeight="true" outlineLevel="0" collapsed="false">
      <c r="A532" s="54" t="n">
        <v>2060705</v>
      </c>
      <c r="B532" s="56" t="s">
        <v>459</v>
      </c>
      <c r="C532" s="57" t="n">
        <v>0</v>
      </c>
    </row>
    <row r="533" customFormat="false" ht="16.9" hidden="false" customHeight="true" outlineLevel="0" collapsed="false">
      <c r="A533" s="54" t="n">
        <v>2060799</v>
      </c>
      <c r="B533" s="56" t="s">
        <v>460</v>
      </c>
      <c r="C533" s="57" t="n">
        <v>154</v>
      </c>
    </row>
    <row r="534" customFormat="false" ht="16.9" hidden="false" customHeight="true" outlineLevel="0" collapsed="false">
      <c r="A534" s="54" t="n">
        <v>20608</v>
      </c>
      <c r="B534" s="55" t="s">
        <v>461</v>
      </c>
      <c r="C534" s="53" t="n">
        <f aca="false">SUM(C535:C537)</f>
        <v>0</v>
      </c>
    </row>
    <row r="535" customFormat="false" ht="16.9" hidden="false" customHeight="true" outlineLevel="0" collapsed="false">
      <c r="A535" s="54" t="n">
        <v>2060801</v>
      </c>
      <c r="B535" s="56" t="s">
        <v>462</v>
      </c>
      <c r="C535" s="57" t="n">
        <v>0</v>
      </c>
    </row>
    <row r="536" customFormat="false" ht="16.9" hidden="false" customHeight="true" outlineLevel="0" collapsed="false">
      <c r="A536" s="54" t="n">
        <v>2060802</v>
      </c>
      <c r="B536" s="56" t="s">
        <v>463</v>
      </c>
      <c r="C536" s="57" t="n">
        <v>0</v>
      </c>
    </row>
    <row r="537" customFormat="false" ht="16.9" hidden="false" customHeight="true" outlineLevel="0" collapsed="false">
      <c r="A537" s="54" t="n">
        <v>2060899</v>
      </c>
      <c r="B537" s="56" t="s">
        <v>464</v>
      </c>
      <c r="C537" s="57" t="n">
        <v>0</v>
      </c>
    </row>
    <row r="538" customFormat="false" ht="16.9" hidden="false" customHeight="true" outlineLevel="0" collapsed="false">
      <c r="A538" s="54" t="n">
        <v>20609</v>
      </c>
      <c r="B538" s="55" t="s">
        <v>465</v>
      </c>
      <c r="C538" s="53" t="n">
        <f aca="false">C539+C540</f>
        <v>0</v>
      </c>
    </row>
    <row r="539" customFormat="false" ht="16.9" hidden="false" customHeight="true" outlineLevel="0" collapsed="false">
      <c r="A539" s="54" t="n">
        <v>2060901</v>
      </c>
      <c r="B539" s="56" t="s">
        <v>466</v>
      </c>
      <c r="C539" s="57" t="n">
        <v>0</v>
      </c>
    </row>
    <row r="540" customFormat="false" ht="16.9" hidden="false" customHeight="true" outlineLevel="0" collapsed="false">
      <c r="A540" s="54" t="n">
        <v>2060902</v>
      </c>
      <c r="B540" s="56" t="s">
        <v>467</v>
      </c>
      <c r="C540" s="57" t="n">
        <v>0</v>
      </c>
    </row>
    <row r="541" customFormat="false" ht="16.9" hidden="false" customHeight="true" outlineLevel="0" collapsed="false">
      <c r="A541" s="54" t="n">
        <v>20699</v>
      </c>
      <c r="B541" s="55" t="s">
        <v>468</v>
      </c>
      <c r="C541" s="53" t="n">
        <f aca="false">SUM(C542:C545)</f>
        <v>768</v>
      </c>
    </row>
    <row r="542" customFormat="false" ht="16.9" hidden="false" customHeight="true" outlineLevel="0" collapsed="false">
      <c r="A542" s="54" t="n">
        <v>2069901</v>
      </c>
      <c r="B542" s="56" t="s">
        <v>469</v>
      </c>
      <c r="C542" s="57" t="n">
        <v>50</v>
      </c>
    </row>
    <row r="543" customFormat="false" ht="16.9" hidden="false" customHeight="true" outlineLevel="0" collapsed="false">
      <c r="A543" s="54" t="n">
        <v>2069902</v>
      </c>
      <c r="B543" s="56" t="s">
        <v>470</v>
      </c>
      <c r="C543" s="57" t="n">
        <v>0</v>
      </c>
    </row>
    <row r="544" customFormat="false" ht="16.9" hidden="false" customHeight="true" outlineLevel="0" collapsed="false">
      <c r="A544" s="54" t="n">
        <v>2069903</v>
      </c>
      <c r="B544" s="56" t="s">
        <v>471</v>
      </c>
      <c r="C544" s="57" t="n">
        <v>0</v>
      </c>
    </row>
    <row r="545" customFormat="false" ht="16.9" hidden="false" customHeight="true" outlineLevel="0" collapsed="false">
      <c r="A545" s="54" t="n">
        <v>2069999</v>
      </c>
      <c r="B545" s="56" t="s">
        <v>472</v>
      </c>
      <c r="C545" s="57" t="n">
        <v>718</v>
      </c>
    </row>
    <row r="546" customFormat="false" ht="16.9" hidden="false" customHeight="true" outlineLevel="0" collapsed="false">
      <c r="A546" s="54" t="n">
        <v>207</v>
      </c>
      <c r="B546" s="55" t="s">
        <v>473</v>
      </c>
      <c r="C546" s="53" t="n">
        <f aca="false">SUM(C547,C561,C569,C580,C591)</f>
        <v>12641</v>
      </c>
    </row>
    <row r="547" customFormat="false" ht="16.9" hidden="false" customHeight="true" outlineLevel="0" collapsed="false">
      <c r="A547" s="54" t="n">
        <v>20701</v>
      </c>
      <c r="B547" s="55" t="s">
        <v>474</v>
      </c>
      <c r="C547" s="53" t="n">
        <f aca="false">SUM(C548:C560)</f>
        <v>4786</v>
      </c>
    </row>
    <row r="548" customFormat="false" ht="16.9" hidden="false" customHeight="true" outlineLevel="0" collapsed="false">
      <c r="A548" s="54" t="n">
        <v>2070101</v>
      </c>
      <c r="B548" s="56" t="s">
        <v>95</v>
      </c>
      <c r="C548" s="57" t="n">
        <v>145</v>
      </c>
    </row>
    <row r="549" customFormat="false" ht="16.9" hidden="false" customHeight="true" outlineLevel="0" collapsed="false">
      <c r="A549" s="54" t="n">
        <v>2070102</v>
      </c>
      <c r="B549" s="56" t="s">
        <v>96</v>
      </c>
      <c r="C549" s="57" t="n">
        <v>217</v>
      </c>
    </row>
    <row r="550" customFormat="false" ht="16.9" hidden="false" customHeight="true" outlineLevel="0" collapsed="false">
      <c r="A550" s="54" t="n">
        <v>2070103</v>
      </c>
      <c r="B550" s="56" t="s">
        <v>97</v>
      </c>
      <c r="C550" s="57" t="n">
        <v>0</v>
      </c>
    </row>
    <row r="551" customFormat="false" ht="16.9" hidden="false" customHeight="true" outlineLevel="0" collapsed="false">
      <c r="A551" s="54" t="n">
        <v>2070104</v>
      </c>
      <c r="B551" s="56" t="s">
        <v>475</v>
      </c>
      <c r="C551" s="57" t="n">
        <v>554</v>
      </c>
    </row>
    <row r="552" customFormat="false" ht="16.9" hidden="false" customHeight="true" outlineLevel="0" collapsed="false">
      <c r="A552" s="54" t="n">
        <v>2070105</v>
      </c>
      <c r="B552" s="56" t="s">
        <v>476</v>
      </c>
      <c r="C552" s="57" t="n">
        <v>0</v>
      </c>
    </row>
    <row r="553" customFormat="false" ht="16.9" hidden="false" customHeight="true" outlineLevel="0" collapsed="false">
      <c r="A553" s="54" t="n">
        <v>2070106</v>
      </c>
      <c r="B553" s="56" t="s">
        <v>477</v>
      </c>
      <c r="C553" s="57" t="n">
        <v>0</v>
      </c>
    </row>
    <row r="554" customFormat="false" ht="16.9" hidden="false" customHeight="true" outlineLevel="0" collapsed="false">
      <c r="A554" s="54" t="n">
        <v>2070107</v>
      </c>
      <c r="B554" s="56" t="s">
        <v>478</v>
      </c>
      <c r="C554" s="57" t="n">
        <v>1301</v>
      </c>
    </row>
    <row r="555" customFormat="false" ht="16.9" hidden="false" customHeight="true" outlineLevel="0" collapsed="false">
      <c r="A555" s="54" t="n">
        <v>2070108</v>
      </c>
      <c r="B555" s="56" t="s">
        <v>479</v>
      </c>
      <c r="C555" s="57" t="n">
        <v>0</v>
      </c>
    </row>
    <row r="556" customFormat="false" ht="16.9" hidden="false" customHeight="true" outlineLevel="0" collapsed="false">
      <c r="A556" s="54" t="n">
        <v>2070109</v>
      </c>
      <c r="B556" s="56" t="s">
        <v>480</v>
      </c>
      <c r="C556" s="57" t="n">
        <v>305</v>
      </c>
    </row>
    <row r="557" customFormat="false" ht="16.9" hidden="false" customHeight="true" outlineLevel="0" collapsed="false">
      <c r="A557" s="54" t="n">
        <v>2070110</v>
      </c>
      <c r="B557" s="56" t="s">
        <v>481</v>
      </c>
      <c r="C557" s="57" t="n">
        <v>0</v>
      </c>
    </row>
    <row r="558" customFormat="false" ht="16.9" hidden="false" customHeight="true" outlineLevel="0" collapsed="false">
      <c r="A558" s="54" t="n">
        <v>2070111</v>
      </c>
      <c r="B558" s="56" t="s">
        <v>482</v>
      </c>
      <c r="C558" s="57" t="n">
        <v>47</v>
      </c>
    </row>
    <row r="559" customFormat="false" ht="16.9" hidden="false" customHeight="true" outlineLevel="0" collapsed="false">
      <c r="A559" s="54" t="n">
        <v>2070112</v>
      </c>
      <c r="B559" s="56" t="s">
        <v>483</v>
      </c>
      <c r="C559" s="57" t="n">
        <v>46</v>
      </c>
    </row>
    <row r="560" customFormat="false" ht="16.9" hidden="false" customHeight="true" outlineLevel="0" collapsed="false">
      <c r="A560" s="54" t="n">
        <v>2070199</v>
      </c>
      <c r="B560" s="56" t="s">
        <v>484</v>
      </c>
      <c r="C560" s="57" t="n">
        <v>2171</v>
      </c>
    </row>
    <row r="561" customFormat="false" ht="16.9" hidden="false" customHeight="true" outlineLevel="0" collapsed="false">
      <c r="A561" s="54" t="n">
        <v>20702</v>
      </c>
      <c r="B561" s="55" t="s">
        <v>485</v>
      </c>
      <c r="C561" s="53" t="n">
        <f aca="false">SUM(C562:C568)</f>
        <v>1366</v>
      </c>
    </row>
    <row r="562" customFormat="false" ht="16.9" hidden="false" customHeight="true" outlineLevel="0" collapsed="false">
      <c r="A562" s="54" t="n">
        <v>2070201</v>
      </c>
      <c r="B562" s="56" t="s">
        <v>95</v>
      </c>
      <c r="C562" s="57" t="n">
        <v>0</v>
      </c>
    </row>
    <row r="563" customFormat="false" ht="16.9" hidden="false" customHeight="true" outlineLevel="0" collapsed="false">
      <c r="A563" s="54" t="n">
        <v>2070202</v>
      </c>
      <c r="B563" s="56" t="s">
        <v>96</v>
      </c>
      <c r="C563" s="57" t="n">
        <v>0</v>
      </c>
    </row>
    <row r="564" customFormat="false" ht="16.9" hidden="false" customHeight="true" outlineLevel="0" collapsed="false">
      <c r="A564" s="54" t="n">
        <v>2070203</v>
      </c>
      <c r="B564" s="56" t="s">
        <v>97</v>
      </c>
      <c r="C564" s="57" t="n">
        <v>0</v>
      </c>
    </row>
    <row r="565" customFormat="false" ht="16.9" hidden="false" customHeight="true" outlineLevel="0" collapsed="false">
      <c r="A565" s="54" t="n">
        <v>2070204</v>
      </c>
      <c r="B565" s="56" t="s">
        <v>486</v>
      </c>
      <c r="C565" s="57" t="n">
        <v>995</v>
      </c>
    </row>
    <row r="566" customFormat="false" ht="16.9" hidden="false" customHeight="true" outlineLevel="0" collapsed="false">
      <c r="A566" s="54" t="n">
        <v>2070205</v>
      </c>
      <c r="B566" s="56" t="s">
        <v>487</v>
      </c>
      <c r="C566" s="57" t="n">
        <v>371</v>
      </c>
    </row>
    <row r="567" customFormat="false" ht="16.9" hidden="false" customHeight="true" outlineLevel="0" collapsed="false">
      <c r="A567" s="54" t="n">
        <v>2070206</v>
      </c>
      <c r="B567" s="56" t="s">
        <v>488</v>
      </c>
      <c r="C567" s="57" t="n">
        <v>0</v>
      </c>
    </row>
    <row r="568" customFormat="false" ht="16.9" hidden="false" customHeight="true" outlineLevel="0" collapsed="false">
      <c r="A568" s="54" t="n">
        <v>2070299</v>
      </c>
      <c r="B568" s="56" t="s">
        <v>489</v>
      </c>
      <c r="C568" s="57" t="n">
        <v>0</v>
      </c>
    </row>
    <row r="569" customFormat="false" ht="16.9" hidden="false" customHeight="true" outlineLevel="0" collapsed="false">
      <c r="A569" s="54" t="n">
        <v>20703</v>
      </c>
      <c r="B569" s="55" t="s">
        <v>490</v>
      </c>
      <c r="C569" s="53" t="n">
        <f aca="false">SUM(C570:C579)</f>
        <v>652</v>
      </c>
    </row>
    <row r="570" customFormat="false" ht="16.9" hidden="false" customHeight="true" outlineLevel="0" collapsed="false">
      <c r="A570" s="54" t="n">
        <v>2070301</v>
      </c>
      <c r="B570" s="56" t="s">
        <v>95</v>
      </c>
      <c r="C570" s="57" t="n">
        <v>294</v>
      </c>
    </row>
    <row r="571" customFormat="false" ht="16.9" hidden="false" customHeight="true" outlineLevel="0" collapsed="false">
      <c r="A571" s="54" t="n">
        <v>2070302</v>
      </c>
      <c r="B571" s="56" t="s">
        <v>96</v>
      </c>
      <c r="C571" s="57" t="n">
        <v>140</v>
      </c>
    </row>
    <row r="572" customFormat="false" ht="16.9" hidden="false" customHeight="true" outlineLevel="0" collapsed="false">
      <c r="A572" s="54" t="n">
        <v>2070303</v>
      </c>
      <c r="B572" s="56" t="s">
        <v>97</v>
      </c>
      <c r="C572" s="57" t="n">
        <v>0</v>
      </c>
    </row>
    <row r="573" customFormat="false" ht="16.9" hidden="false" customHeight="true" outlineLevel="0" collapsed="false">
      <c r="A573" s="54" t="n">
        <v>2070304</v>
      </c>
      <c r="B573" s="56" t="s">
        <v>491</v>
      </c>
      <c r="C573" s="57" t="n">
        <v>0</v>
      </c>
    </row>
    <row r="574" customFormat="false" ht="16.9" hidden="false" customHeight="true" outlineLevel="0" collapsed="false">
      <c r="A574" s="54" t="n">
        <v>2070305</v>
      </c>
      <c r="B574" s="56" t="s">
        <v>492</v>
      </c>
      <c r="C574" s="57" t="n">
        <v>61</v>
      </c>
    </row>
    <row r="575" customFormat="false" ht="16.9" hidden="false" customHeight="true" outlineLevel="0" collapsed="false">
      <c r="A575" s="54" t="n">
        <v>2070306</v>
      </c>
      <c r="B575" s="56" t="s">
        <v>493</v>
      </c>
      <c r="C575" s="57" t="n">
        <v>0</v>
      </c>
    </row>
    <row r="576" customFormat="false" ht="16.9" hidden="false" customHeight="true" outlineLevel="0" collapsed="false">
      <c r="A576" s="54" t="n">
        <v>2070307</v>
      </c>
      <c r="B576" s="56" t="s">
        <v>494</v>
      </c>
      <c r="C576" s="57" t="n">
        <v>10</v>
      </c>
    </row>
    <row r="577" customFormat="false" ht="16.9" hidden="false" customHeight="true" outlineLevel="0" collapsed="false">
      <c r="A577" s="54" t="n">
        <v>2070308</v>
      </c>
      <c r="B577" s="56" t="s">
        <v>495</v>
      </c>
      <c r="C577" s="57" t="n">
        <v>0</v>
      </c>
    </row>
    <row r="578" customFormat="false" ht="16.9" hidden="false" customHeight="true" outlineLevel="0" collapsed="false">
      <c r="A578" s="54" t="n">
        <v>2070309</v>
      </c>
      <c r="B578" s="56" t="s">
        <v>496</v>
      </c>
      <c r="C578" s="57" t="n">
        <v>0</v>
      </c>
    </row>
    <row r="579" customFormat="false" ht="16.9" hidden="false" customHeight="true" outlineLevel="0" collapsed="false">
      <c r="A579" s="54" t="n">
        <v>2070399</v>
      </c>
      <c r="B579" s="56" t="s">
        <v>497</v>
      </c>
      <c r="C579" s="57" t="n">
        <v>147</v>
      </c>
    </row>
    <row r="580" customFormat="false" ht="16.9" hidden="false" customHeight="true" outlineLevel="0" collapsed="false">
      <c r="A580" s="54" t="n">
        <v>20704</v>
      </c>
      <c r="B580" s="55" t="s">
        <v>498</v>
      </c>
      <c r="C580" s="53" t="n">
        <f aca="false">SUM(C581:C590)</f>
        <v>3764</v>
      </c>
    </row>
    <row r="581" customFormat="false" ht="16.9" hidden="false" customHeight="true" outlineLevel="0" collapsed="false">
      <c r="A581" s="54" t="n">
        <v>2070401</v>
      </c>
      <c r="B581" s="56" t="s">
        <v>95</v>
      </c>
      <c r="C581" s="57" t="n">
        <v>255</v>
      </c>
    </row>
    <row r="582" customFormat="false" ht="16.9" hidden="false" customHeight="true" outlineLevel="0" collapsed="false">
      <c r="A582" s="54" t="n">
        <v>2070402</v>
      </c>
      <c r="B582" s="56" t="s">
        <v>96</v>
      </c>
      <c r="C582" s="57" t="n">
        <v>163</v>
      </c>
    </row>
    <row r="583" customFormat="false" ht="16.9" hidden="false" customHeight="true" outlineLevel="0" collapsed="false">
      <c r="A583" s="54" t="n">
        <v>2070403</v>
      </c>
      <c r="B583" s="56" t="s">
        <v>97</v>
      </c>
      <c r="C583" s="57" t="n">
        <v>0</v>
      </c>
    </row>
    <row r="584" customFormat="false" ht="16.9" hidden="false" customHeight="true" outlineLevel="0" collapsed="false">
      <c r="A584" s="54" t="n">
        <v>2070404</v>
      </c>
      <c r="B584" s="56" t="s">
        <v>499</v>
      </c>
      <c r="C584" s="57" t="n">
        <v>978</v>
      </c>
    </row>
    <row r="585" customFormat="false" ht="16.9" hidden="false" customHeight="true" outlineLevel="0" collapsed="false">
      <c r="A585" s="54" t="n">
        <v>2070405</v>
      </c>
      <c r="B585" s="56" t="s">
        <v>500</v>
      </c>
      <c r="C585" s="57" t="n">
        <v>444</v>
      </c>
    </row>
    <row r="586" customFormat="false" ht="16.9" hidden="false" customHeight="true" outlineLevel="0" collapsed="false">
      <c r="A586" s="54" t="n">
        <v>2070406</v>
      </c>
      <c r="B586" s="56" t="s">
        <v>501</v>
      </c>
      <c r="C586" s="57" t="n">
        <v>0</v>
      </c>
    </row>
    <row r="587" customFormat="false" ht="16.9" hidden="false" customHeight="true" outlineLevel="0" collapsed="false">
      <c r="A587" s="54" t="n">
        <v>2070407</v>
      </c>
      <c r="B587" s="56" t="s">
        <v>502</v>
      </c>
      <c r="C587" s="57" t="n">
        <v>0</v>
      </c>
    </row>
    <row r="588" customFormat="false" ht="16.9" hidden="false" customHeight="true" outlineLevel="0" collapsed="false">
      <c r="A588" s="54" t="n">
        <v>2070408</v>
      </c>
      <c r="B588" s="56" t="s">
        <v>503</v>
      </c>
      <c r="C588" s="57" t="n">
        <v>1050</v>
      </c>
    </row>
    <row r="589" customFormat="false" ht="16.9" hidden="false" customHeight="true" outlineLevel="0" collapsed="false">
      <c r="A589" s="54" t="n">
        <v>2070409</v>
      </c>
      <c r="B589" s="56" t="s">
        <v>504</v>
      </c>
      <c r="C589" s="57" t="n">
        <v>6</v>
      </c>
    </row>
    <row r="590" customFormat="false" ht="16.9" hidden="false" customHeight="true" outlineLevel="0" collapsed="false">
      <c r="A590" s="54" t="n">
        <v>2070499</v>
      </c>
      <c r="B590" s="56" t="s">
        <v>505</v>
      </c>
      <c r="C590" s="57" t="n">
        <v>868</v>
      </c>
    </row>
    <row r="591" customFormat="false" ht="16.9" hidden="false" customHeight="true" outlineLevel="0" collapsed="false">
      <c r="A591" s="54" t="n">
        <v>20799</v>
      </c>
      <c r="B591" s="55" t="s">
        <v>506</v>
      </c>
      <c r="C591" s="53" t="n">
        <f aca="false">SUM(C592:C594)</f>
        <v>2073</v>
      </c>
    </row>
    <row r="592" customFormat="false" ht="16.9" hidden="false" customHeight="true" outlineLevel="0" collapsed="false">
      <c r="A592" s="54" t="n">
        <v>2079902</v>
      </c>
      <c r="B592" s="56" t="s">
        <v>507</v>
      </c>
      <c r="C592" s="57" t="n">
        <v>0</v>
      </c>
    </row>
    <row r="593" customFormat="false" ht="16.9" hidden="false" customHeight="true" outlineLevel="0" collapsed="false">
      <c r="A593" s="54" t="n">
        <v>2079903</v>
      </c>
      <c r="B593" s="56" t="s">
        <v>508</v>
      </c>
      <c r="C593" s="57" t="n">
        <v>1200</v>
      </c>
    </row>
    <row r="594" customFormat="false" ht="16.9" hidden="false" customHeight="true" outlineLevel="0" collapsed="false">
      <c r="A594" s="54" t="n">
        <v>2079999</v>
      </c>
      <c r="B594" s="56" t="s">
        <v>509</v>
      </c>
      <c r="C594" s="57" t="n">
        <v>873</v>
      </c>
    </row>
    <row r="595" customFormat="false" ht="16.9" hidden="false" customHeight="true" outlineLevel="0" collapsed="false">
      <c r="A595" s="54" t="n">
        <v>208</v>
      </c>
      <c r="B595" s="55" t="s">
        <v>510</v>
      </c>
      <c r="C595" s="53" t="n">
        <f aca="false">SUM(C596,C610,C621,C629,C631,C640,C644,C655,C663,C669,C676,C684,C689,C694,C697,C700,C703,C706,C709)</f>
        <v>52163</v>
      </c>
    </row>
    <row r="596" customFormat="false" ht="16.9" hidden="false" customHeight="true" outlineLevel="0" collapsed="false">
      <c r="A596" s="54" t="n">
        <v>20801</v>
      </c>
      <c r="B596" s="55" t="s">
        <v>511</v>
      </c>
      <c r="C596" s="53" t="n">
        <f aca="false">SUM(C597:C609)</f>
        <v>8997</v>
      </c>
    </row>
    <row r="597" customFormat="false" ht="16.9" hidden="false" customHeight="true" outlineLevel="0" collapsed="false">
      <c r="A597" s="54" t="n">
        <v>2080101</v>
      </c>
      <c r="B597" s="56" t="s">
        <v>95</v>
      </c>
      <c r="C597" s="57" t="n">
        <v>5158</v>
      </c>
    </row>
    <row r="598" customFormat="false" ht="16.9" hidden="false" customHeight="true" outlineLevel="0" collapsed="false">
      <c r="A598" s="54" t="n">
        <v>2080102</v>
      </c>
      <c r="B598" s="56" t="s">
        <v>96</v>
      </c>
      <c r="C598" s="57" t="n">
        <v>854</v>
      </c>
    </row>
    <row r="599" customFormat="false" ht="16.9" hidden="false" customHeight="true" outlineLevel="0" collapsed="false">
      <c r="A599" s="54" t="n">
        <v>2080103</v>
      </c>
      <c r="B599" s="56" t="s">
        <v>97</v>
      </c>
      <c r="C599" s="57" t="n">
        <v>0</v>
      </c>
    </row>
    <row r="600" customFormat="false" ht="16.9" hidden="false" customHeight="true" outlineLevel="0" collapsed="false">
      <c r="A600" s="54" t="n">
        <v>2080104</v>
      </c>
      <c r="B600" s="56" t="s">
        <v>512</v>
      </c>
      <c r="C600" s="57" t="n">
        <v>0</v>
      </c>
    </row>
    <row r="601" customFormat="false" ht="16.9" hidden="false" customHeight="true" outlineLevel="0" collapsed="false">
      <c r="A601" s="54" t="n">
        <v>2080105</v>
      </c>
      <c r="B601" s="56" t="s">
        <v>513</v>
      </c>
      <c r="C601" s="57" t="n">
        <v>86</v>
      </c>
    </row>
    <row r="602" customFormat="false" ht="16.9" hidden="false" customHeight="true" outlineLevel="0" collapsed="false">
      <c r="A602" s="54" t="n">
        <v>2080106</v>
      </c>
      <c r="B602" s="56" t="s">
        <v>514</v>
      </c>
      <c r="C602" s="57" t="n">
        <v>250</v>
      </c>
    </row>
    <row r="603" customFormat="false" ht="16.9" hidden="false" customHeight="true" outlineLevel="0" collapsed="false">
      <c r="A603" s="54" t="n">
        <v>2080107</v>
      </c>
      <c r="B603" s="56" t="s">
        <v>515</v>
      </c>
      <c r="C603" s="57" t="n">
        <v>100</v>
      </c>
    </row>
    <row r="604" customFormat="false" ht="16.9" hidden="false" customHeight="true" outlineLevel="0" collapsed="false">
      <c r="A604" s="54" t="n">
        <v>2080108</v>
      </c>
      <c r="B604" s="56" t="s">
        <v>138</v>
      </c>
      <c r="C604" s="57" t="n">
        <v>95</v>
      </c>
    </row>
    <row r="605" customFormat="false" ht="16.9" hidden="false" customHeight="true" outlineLevel="0" collapsed="false">
      <c r="A605" s="54" t="n">
        <v>2080109</v>
      </c>
      <c r="B605" s="56" t="s">
        <v>516</v>
      </c>
      <c r="C605" s="57" t="n">
        <v>2326</v>
      </c>
    </row>
    <row r="606" customFormat="false" ht="16.9" hidden="false" customHeight="true" outlineLevel="0" collapsed="false">
      <c r="A606" s="54" t="n">
        <v>2080110</v>
      </c>
      <c r="B606" s="56" t="s">
        <v>517</v>
      </c>
      <c r="C606" s="57" t="n">
        <v>24</v>
      </c>
    </row>
    <row r="607" customFormat="false" ht="16.9" hidden="false" customHeight="true" outlineLevel="0" collapsed="false">
      <c r="A607" s="54" t="n">
        <v>2080111</v>
      </c>
      <c r="B607" s="56" t="s">
        <v>518</v>
      </c>
      <c r="C607" s="57" t="n">
        <v>92</v>
      </c>
    </row>
    <row r="608" customFormat="false" ht="16.9" hidden="false" customHeight="true" outlineLevel="0" collapsed="false">
      <c r="A608" s="54" t="n">
        <v>2080112</v>
      </c>
      <c r="B608" s="56" t="s">
        <v>519</v>
      </c>
      <c r="C608" s="57" t="n">
        <v>12</v>
      </c>
    </row>
    <row r="609" customFormat="false" ht="16.9" hidden="false" customHeight="true" outlineLevel="0" collapsed="false">
      <c r="A609" s="54" t="n">
        <v>2080199</v>
      </c>
      <c r="B609" s="56" t="s">
        <v>520</v>
      </c>
      <c r="C609" s="57" t="n">
        <v>0</v>
      </c>
    </row>
    <row r="610" customFormat="false" ht="16.9" hidden="false" customHeight="true" outlineLevel="0" collapsed="false">
      <c r="A610" s="54" t="n">
        <v>20802</v>
      </c>
      <c r="B610" s="55" t="s">
        <v>521</v>
      </c>
      <c r="C610" s="53" t="n">
        <f aca="false">SUM(C611:C620)</f>
        <v>1607</v>
      </c>
    </row>
    <row r="611" customFormat="false" ht="16.9" hidden="false" customHeight="true" outlineLevel="0" collapsed="false">
      <c r="A611" s="54" t="n">
        <v>2080201</v>
      </c>
      <c r="B611" s="56" t="s">
        <v>95</v>
      </c>
      <c r="C611" s="57" t="n">
        <v>773</v>
      </c>
    </row>
    <row r="612" customFormat="false" ht="16.9" hidden="false" customHeight="true" outlineLevel="0" collapsed="false">
      <c r="A612" s="54" t="n">
        <v>2080202</v>
      </c>
      <c r="B612" s="56" t="s">
        <v>96</v>
      </c>
      <c r="C612" s="57" t="n">
        <v>87</v>
      </c>
    </row>
    <row r="613" customFormat="false" ht="16.9" hidden="false" customHeight="true" outlineLevel="0" collapsed="false">
      <c r="A613" s="54" t="n">
        <v>2080203</v>
      </c>
      <c r="B613" s="56" t="s">
        <v>97</v>
      </c>
      <c r="C613" s="57" t="n">
        <v>0</v>
      </c>
    </row>
    <row r="614" customFormat="false" ht="16.9" hidden="false" customHeight="true" outlineLevel="0" collapsed="false">
      <c r="A614" s="54" t="n">
        <v>2080204</v>
      </c>
      <c r="B614" s="56" t="s">
        <v>522</v>
      </c>
      <c r="C614" s="57" t="n">
        <v>244</v>
      </c>
    </row>
    <row r="615" customFormat="false" ht="16.9" hidden="false" customHeight="true" outlineLevel="0" collapsed="false">
      <c r="A615" s="54" t="n">
        <v>2080205</v>
      </c>
      <c r="B615" s="56" t="s">
        <v>523</v>
      </c>
      <c r="C615" s="57" t="n">
        <v>37</v>
      </c>
    </row>
    <row r="616" customFormat="false" ht="16.9" hidden="false" customHeight="true" outlineLevel="0" collapsed="false">
      <c r="A616" s="54" t="n">
        <v>2080206</v>
      </c>
      <c r="B616" s="56" t="s">
        <v>524</v>
      </c>
      <c r="C616" s="57" t="n">
        <v>12</v>
      </c>
    </row>
    <row r="617" customFormat="false" ht="16.9" hidden="false" customHeight="true" outlineLevel="0" collapsed="false">
      <c r="A617" s="54" t="n">
        <v>2080207</v>
      </c>
      <c r="B617" s="56" t="s">
        <v>525</v>
      </c>
      <c r="C617" s="57" t="n">
        <v>26</v>
      </c>
    </row>
    <row r="618" customFormat="false" ht="16.9" hidden="false" customHeight="true" outlineLevel="0" collapsed="false">
      <c r="A618" s="54" t="n">
        <v>2080208</v>
      </c>
      <c r="B618" s="56" t="s">
        <v>526</v>
      </c>
      <c r="C618" s="57" t="n">
        <v>28</v>
      </c>
    </row>
    <row r="619" customFormat="false" ht="16.9" hidden="false" customHeight="true" outlineLevel="0" collapsed="false">
      <c r="A619" s="54" t="n">
        <v>2080209</v>
      </c>
      <c r="B619" s="56" t="s">
        <v>527</v>
      </c>
      <c r="C619" s="57" t="n">
        <v>0</v>
      </c>
    </row>
    <row r="620" customFormat="false" ht="16.9" hidden="false" customHeight="true" outlineLevel="0" collapsed="false">
      <c r="A620" s="54" t="n">
        <v>2080299</v>
      </c>
      <c r="B620" s="56" t="s">
        <v>528</v>
      </c>
      <c r="C620" s="57" t="n">
        <v>400</v>
      </c>
    </row>
    <row r="621" customFormat="false" ht="16.9" hidden="false" customHeight="true" outlineLevel="0" collapsed="false">
      <c r="A621" s="54" t="n">
        <v>20803</v>
      </c>
      <c r="B621" s="55" t="s">
        <v>529</v>
      </c>
      <c r="C621" s="53" t="n">
        <f aca="false">SUM(C622:C628)</f>
        <v>5407</v>
      </c>
    </row>
    <row r="622" customFormat="false" ht="16.9" hidden="false" customHeight="true" outlineLevel="0" collapsed="false">
      <c r="A622" s="54" t="n">
        <v>2080301</v>
      </c>
      <c r="B622" s="56" t="s">
        <v>530</v>
      </c>
      <c r="C622" s="57" t="n">
        <v>5127</v>
      </c>
    </row>
    <row r="623" customFormat="false" ht="16.9" hidden="false" customHeight="true" outlineLevel="0" collapsed="false">
      <c r="A623" s="54" t="n">
        <v>2080302</v>
      </c>
      <c r="B623" s="56" t="s">
        <v>531</v>
      </c>
      <c r="C623" s="57" t="n">
        <v>280</v>
      </c>
    </row>
    <row r="624" customFormat="false" ht="16.9" hidden="false" customHeight="true" outlineLevel="0" collapsed="false">
      <c r="A624" s="54" t="n">
        <v>2080303</v>
      </c>
      <c r="B624" s="56" t="s">
        <v>532</v>
      </c>
      <c r="C624" s="57" t="n">
        <v>0</v>
      </c>
    </row>
    <row r="625" customFormat="false" ht="16.9" hidden="false" customHeight="true" outlineLevel="0" collapsed="false">
      <c r="A625" s="54" t="n">
        <v>2080304</v>
      </c>
      <c r="B625" s="56" t="s">
        <v>533</v>
      </c>
      <c r="C625" s="57" t="n">
        <v>0</v>
      </c>
    </row>
    <row r="626" customFormat="false" ht="16.9" hidden="false" customHeight="true" outlineLevel="0" collapsed="false">
      <c r="A626" s="54" t="n">
        <v>2080305</v>
      </c>
      <c r="B626" s="56" t="s">
        <v>534</v>
      </c>
      <c r="C626" s="57" t="n">
        <v>0</v>
      </c>
    </row>
    <row r="627" customFormat="false" ht="16.9" hidden="false" customHeight="true" outlineLevel="0" collapsed="false">
      <c r="A627" s="54" t="n">
        <v>2080308</v>
      </c>
      <c r="B627" s="56" t="s">
        <v>535</v>
      </c>
      <c r="C627" s="57" t="n">
        <v>0</v>
      </c>
    </row>
    <row r="628" customFormat="false" ht="16.9" hidden="false" customHeight="true" outlineLevel="0" collapsed="false">
      <c r="A628" s="54" t="n">
        <v>2080399</v>
      </c>
      <c r="B628" s="56" t="s">
        <v>536</v>
      </c>
      <c r="C628" s="57" t="n">
        <v>0</v>
      </c>
    </row>
    <row r="629" customFormat="false" ht="16.9" hidden="false" customHeight="true" outlineLevel="0" collapsed="false">
      <c r="A629" s="54" t="n">
        <v>20804</v>
      </c>
      <c r="B629" s="55" t="s">
        <v>537</v>
      </c>
      <c r="C629" s="53" t="n">
        <f aca="false">C630</f>
        <v>0</v>
      </c>
    </row>
    <row r="630" customFormat="false" ht="16.9" hidden="false" customHeight="true" outlineLevel="0" collapsed="false">
      <c r="A630" s="54" t="n">
        <v>2080402</v>
      </c>
      <c r="B630" s="56" t="s">
        <v>538</v>
      </c>
      <c r="C630" s="57" t="n">
        <v>0</v>
      </c>
    </row>
    <row r="631" customFormat="false" ht="16.9" hidden="false" customHeight="true" outlineLevel="0" collapsed="false">
      <c r="A631" s="54" t="n">
        <v>20805</v>
      </c>
      <c r="B631" s="55" t="s">
        <v>539</v>
      </c>
      <c r="C631" s="53" t="n">
        <f aca="false">SUM(C632:C639)</f>
        <v>28244</v>
      </c>
    </row>
    <row r="632" customFormat="false" ht="16.9" hidden="false" customHeight="true" outlineLevel="0" collapsed="false">
      <c r="A632" s="54" t="n">
        <v>2080501</v>
      </c>
      <c r="B632" s="56" t="s">
        <v>540</v>
      </c>
      <c r="C632" s="57" t="n">
        <v>11863</v>
      </c>
    </row>
    <row r="633" customFormat="false" ht="16.9" hidden="false" customHeight="true" outlineLevel="0" collapsed="false">
      <c r="A633" s="54" t="n">
        <v>2080502</v>
      </c>
      <c r="B633" s="56" t="s">
        <v>541</v>
      </c>
      <c r="C633" s="57" t="n">
        <v>7536</v>
      </c>
    </row>
    <row r="634" customFormat="false" ht="16.9" hidden="false" customHeight="true" outlineLevel="0" collapsed="false">
      <c r="A634" s="54" t="n">
        <v>2080503</v>
      </c>
      <c r="B634" s="56" t="s">
        <v>542</v>
      </c>
      <c r="C634" s="57" t="n">
        <v>572</v>
      </c>
    </row>
    <row r="635" customFormat="false" ht="16.9" hidden="false" customHeight="true" outlineLevel="0" collapsed="false">
      <c r="A635" s="54" t="n">
        <v>2080504</v>
      </c>
      <c r="B635" s="56" t="s">
        <v>543</v>
      </c>
      <c r="C635" s="57" t="n">
        <v>0</v>
      </c>
    </row>
    <row r="636" customFormat="false" ht="16.9" hidden="false" customHeight="true" outlineLevel="0" collapsed="false">
      <c r="A636" s="54" t="n">
        <v>2080505</v>
      </c>
      <c r="B636" s="56" t="s">
        <v>544</v>
      </c>
      <c r="C636" s="57" t="n">
        <v>5826</v>
      </c>
    </row>
    <row r="637" customFormat="false" ht="16.9" hidden="false" customHeight="true" outlineLevel="0" collapsed="false">
      <c r="A637" s="54" t="n">
        <v>2080506</v>
      </c>
      <c r="B637" s="56" t="s">
        <v>545</v>
      </c>
      <c r="C637" s="57" t="n">
        <v>0</v>
      </c>
    </row>
    <row r="638" customFormat="false" ht="16.9" hidden="false" customHeight="true" outlineLevel="0" collapsed="false">
      <c r="A638" s="54" t="n">
        <v>2080507</v>
      </c>
      <c r="B638" s="56" t="s">
        <v>546</v>
      </c>
      <c r="C638" s="57" t="n">
        <v>2447</v>
      </c>
    </row>
    <row r="639" customFormat="false" ht="16.9" hidden="false" customHeight="true" outlineLevel="0" collapsed="false">
      <c r="A639" s="54" t="n">
        <v>2080599</v>
      </c>
      <c r="B639" s="56" t="s">
        <v>547</v>
      </c>
      <c r="C639" s="57" t="n">
        <v>0</v>
      </c>
    </row>
    <row r="640" customFormat="false" ht="16.9" hidden="false" customHeight="true" outlineLevel="0" collapsed="false">
      <c r="A640" s="54" t="n">
        <v>20806</v>
      </c>
      <c r="B640" s="55" t="s">
        <v>548</v>
      </c>
      <c r="C640" s="53" t="n">
        <f aca="false">SUM(C641:C643)</f>
        <v>319</v>
      </c>
    </row>
    <row r="641" customFormat="false" ht="16.9" hidden="false" customHeight="true" outlineLevel="0" collapsed="false">
      <c r="A641" s="54" t="n">
        <v>2080601</v>
      </c>
      <c r="B641" s="56" t="s">
        <v>549</v>
      </c>
      <c r="C641" s="57" t="n">
        <v>0</v>
      </c>
    </row>
    <row r="642" customFormat="false" ht="16.9" hidden="false" customHeight="true" outlineLevel="0" collapsed="false">
      <c r="A642" s="54" t="n">
        <v>2080602</v>
      </c>
      <c r="B642" s="56" t="s">
        <v>550</v>
      </c>
      <c r="C642" s="57" t="n">
        <v>0</v>
      </c>
    </row>
    <row r="643" customFormat="false" ht="16.9" hidden="false" customHeight="true" outlineLevel="0" collapsed="false">
      <c r="A643" s="54" t="n">
        <v>2080699</v>
      </c>
      <c r="B643" s="56" t="s">
        <v>551</v>
      </c>
      <c r="C643" s="57" t="n">
        <v>319</v>
      </c>
    </row>
    <row r="644" customFormat="false" ht="16.9" hidden="false" customHeight="true" outlineLevel="0" collapsed="false">
      <c r="A644" s="54" t="n">
        <v>20807</v>
      </c>
      <c r="B644" s="55" t="s">
        <v>552</v>
      </c>
      <c r="C644" s="53" t="n">
        <f aca="false">SUM(C645:C654)</f>
        <v>1651</v>
      </c>
    </row>
    <row r="645" customFormat="false" ht="16.9" hidden="false" customHeight="true" outlineLevel="0" collapsed="false">
      <c r="A645" s="54" t="n">
        <v>2080701</v>
      </c>
      <c r="B645" s="56" t="s">
        <v>553</v>
      </c>
      <c r="C645" s="57" t="n">
        <v>1600</v>
      </c>
    </row>
    <row r="646" customFormat="false" ht="16.9" hidden="false" customHeight="true" outlineLevel="0" collapsed="false">
      <c r="A646" s="54" t="n">
        <v>2080702</v>
      </c>
      <c r="B646" s="56" t="s">
        <v>554</v>
      </c>
      <c r="C646" s="57" t="n">
        <v>0</v>
      </c>
    </row>
    <row r="647" customFormat="false" ht="16.9" hidden="false" customHeight="true" outlineLevel="0" collapsed="false">
      <c r="A647" s="54" t="n">
        <v>2080704</v>
      </c>
      <c r="B647" s="56" t="s">
        <v>555</v>
      </c>
      <c r="C647" s="57" t="n">
        <v>0</v>
      </c>
    </row>
    <row r="648" customFormat="false" ht="16.9" hidden="false" customHeight="true" outlineLevel="0" collapsed="false">
      <c r="A648" s="54" t="n">
        <v>2080705</v>
      </c>
      <c r="B648" s="56" t="s">
        <v>556</v>
      </c>
      <c r="C648" s="57" t="n">
        <v>0</v>
      </c>
    </row>
    <row r="649" customFormat="false" ht="16.9" hidden="false" customHeight="true" outlineLevel="0" collapsed="false">
      <c r="A649" s="54" t="n">
        <v>2080709</v>
      </c>
      <c r="B649" s="56" t="s">
        <v>557</v>
      </c>
      <c r="C649" s="57" t="n">
        <v>0</v>
      </c>
    </row>
    <row r="650" customFormat="false" ht="16.9" hidden="false" customHeight="true" outlineLevel="0" collapsed="false">
      <c r="A650" s="54" t="n">
        <v>2080710</v>
      </c>
      <c r="B650" s="56" t="s">
        <v>558</v>
      </c>
      <c r="C650" s="57" t="n">
        <v>0</v>
      </c>
    </row>
    <row r="651" customFormat="false" ht="16.9" hidden="false" customHeight="true" outlineLevel="0" collapsed="false">
      <c r="A651" s="54" t="n">
        <v>2080711</v>
      </c>
      <c r="B651" s="56" t="s">
        <v>559</v>
      </c>
      <c r="C651" s="57" t="n">
        <v>0</v>
      </c>
    </row>
    <row r="652" customFormat="false" ht="16.9" hidden="false" customHeight="true" outlineLevel="0" collapsed="false">
      <c r="A652" s="54" t="n">
        <v>2080712</v>
      </c>
      <c r="B652" s="56" t="s">
        <v>560</v>
      </c>
      <c r="C652" s="57" t="n">
        <v>0</v>
      </c>
    </row>
    <row r="653" customFormat="false" ht="16.9" hidden="false" customHeight="true" outlineLevel="0" collapsed="false">
      <c r="A653" s="54" t="n">
        <v>2080713</v>
      </c>
      <c r="B653" s="56" t="s">
        <v>561</v>
      </c>
      <c r="C653" s="57" t="n">
        <v>0</v>
      </c>
    </row>
    <row r="654" customFormat="false" ht="16.9" hidden="false" customHeight="true" outlineLevel="0" collapsed="false">
      <c r="A654" s="54" t="n">
        <v>2080799</v>
      </c>
      <c r="B654" s="56" t="s">
        <v>562</v>
      </c>
      <c r="C654" s="57" t="n">
        <v>51</v>
      </c>
    </row>
    <row r="655" customFormat="false" ht="16.9" hidden="false" customHeight="true" outlineLevel="0" collapsed="false">
      <c r="A655" s="54" t="n">
        <v>20808</v>
      </c>
      <c r="B655" s="55" t="s">
        <v>563</v>
      </c>
      <c r="C655" s="53" t="n">
        <f aca="false">SUM(C656:C662)</f>
        <v>1202</v>
      </c>
    </row>
    <row r="656" customFormat="false" ht="16.9" hidden="false" customHeight="true" outlineLevel="0" collapsed="false">
      <c r="A656" s="54" t="n">
        <v>2080801</v>
      </c>
      <c r="B656" s="56" t="s">
        <v>564</v>
      </c>
      <c r="C656" s="57" t="n">
        <v>708</v>
      </c>
    </row>
    <row r="657" customFormat="false" ht="16.9" hidden="false" customHeight="true" outlineLevel="0" collapsed="false">
      <c r="A657" s="54" t="n">
        <v>2080802</v>
      </c>
      <c r="B657" s="56" t="s">
        <v>565</v>
      </c>
      <c r="C657" s="57" t="n">
        <v>0</v>
      </c>
    </row>
    <row r="658" customFormat="false" ht="16.9" hidden="false" customHeight="true" outlineLevel="0" collapsed="false">
      <c r="A658" s="54" t="n">
        <v>2080803</v>
      </c>
      <c r="B658" s="56" t="s">
        <v>566</v>
      </c>
      <c r="C658" s="57" t="n">
        <v>0</v>
      </c>
    </row>
    <row r="659" customFormat="false" ht="16.9" hidden="false" customHeight="true" outlineLevel="0" collapsed="false">
      <c r="A659" s="54" t="n">
        <v>2080804</v>
      </c>
      <c r="B659" s="56" t="s">
        <v>567</v>
      </c>
      <c r="C659" s="57" t="n">
        <v>242</v>
      </c>
    </row>
    <row r="660" customFormat="false" ht="16.9" hidden="false" customHeight="true" outlineLevel="0" collapsed="false">
      <c r="A660" s="54" t="n">
        <v>2080805</v>
      </c>
      <c r="B660" s="56" t="s">
        <v>568</v>
      </c>
      <c r="C660" s="57" t="n">
        <v>249</v>
      </c>
    </row>
    <row r="661" customFormat="false" ht="16.9" hidden="false" customHeight="true" outlineLevel="0" collapsed="false">
      <c r="A661" s="54" t="n">
        <v>2080806</v>
      </c>
      <c r="B661" s="56" t="s">
        <v>569</v>
      </c>
      <c r="C661" s="57" t="n">
        <v>0</v>
      </c>
    </row>
    <row r="662" customFormat="false" ht="16.9" hidden="false" customHeight="true" outlineLevel="0" collapsed="false">
      <c r="A662" s="54" t="n">
        <v>2080899</v>
      </c>
      <c r="B662" s="56" t="s">
        <v>570</v>
      </c>
      <c r="C662" s="57" t="n">
        <v>3</v>
      </c>
    </row>
    <row r="663" customFormat="false" ht="16.9" hidden="false" customHeight="true" outlineLevel="0" collapsed="false">
      <c r="A663" s="54" t="n">
        <v>20809</v>
      </c>
      <c r="B663" s="55" t="s">
        <v>571</v>
      </c>
      <c r="C663" s="53" t="n">
        <f aca="false">SUM(C664:C668)</f>
        <v>546</v>
      </c>
    </row>
    <row r="664" customFormat="false" ht="16.9" hidden="false" customHeight="true" outlineLevel="0" collapsed="false">
      <c r="A664" s="54" t="n">
        <v>2080901</v>
      </c>
      <c r="B664" s="56" t="s">
        <v>572</v>
      </c>
      <c r="C664" s="57" t="n">
        <v>100</v>
      </c>
    </row>
    <row r="665" customFormat="false" ht="16.9" hidden="false" customHeight="true" outlineLevel="0" collapsed="false">
      <c r="A665" s="54" t="n">
        <v>2080902</v>
      </c>
      <c r="B665" s="56" t="s">
        <v>573</v>
      </c>
      <c r="C665" s="57" t="n">
        <v>292</v>
      </c>
    </row>
    <row r="666" customFormat="false" ht="16.9" hidden="false" customHeight="true" outlineLevel="0" collapsed="false">
      <c r="A666" s="54" t="n">
        <v>2080903</v>
      </c>
      <c r="B666" s="56" t="s">
        <v>574</v>
      </c>
      <c r="C666" s="57" t="n">
        <v>40</v>
      </c>
    </row>
    <row r="667" customFormat="false" ht="16.9" hidden="false" customHeight="true" outlineLevel="0" collapsed="false">
      <c r="A667" s="54" t="n">
        <v>2080904</v>
      </c>
      <c r="B667" s="56" t="s">
        <v>575</v>
      </c>
      <c r="C667" s="57" t="n">
        <v>113</v>
      </c>
    </row>
    <row r="668" customFormat="false" ht="16.9" hidden="false" customHeight="true" outlineLevel="0" collapsed="false">
      <c r="A668" s="54" t="n">
        <v>2080999</v>
      </c>
      <c r="B668" s="56" t="s">
        <v>576</v>
      </c>
      <c r="C668" s="57" t="n">
        <v>1</v>
      </c>
    </row>
    <row r="669" customFormat="false" ht="16.9" hidden="false" customHeight="true" outlineLevel="0" collapsed="false">
      <c r="A669" s="54" t="n">
        <v>20810</v>
      </c>
      <c r="B669" s="55" t="s">
        <v>577</v>
      </c>
      <c r="C669" s="53" t="n">
        <f aca="false">SUM(C670:C675)</f>
        <v>826</v>
      </c>
    </row>
    <row r="670" customFormat="false" ht="16.9" hidden="false" customHeight="true" outlineLevel="0" collapsed="false">
      <c r="A670" s="54" t="n">
        <v>2081001</v>
      </c>
      <c r="B670" s="56" t="s">
        <v>578</v>
      </c>
      <c r="C670" s="57" t="n">
        <v>177</v>
      </c>
    </row>
    <row r="671" customFormat="false" ht="16.9" hidden="false" customHeight="true" outlineLevel="0" collapsed="false">
      <c r="A671" s="54" t="n">
        <v>2081002</v>
      </c>
      <c r="B671" s="56" t="s">
        <v>579</v>
      </c>
      <c r="C671" s="57" t="n">
        <v>0</v>
      </c>
    </row>
    <row r="672" customFormat="false" ht="16.9" hidden="false" customHeight="true" outlineLevel="0" collapsed="false">
      <c r="A672" s="54" t="n">
        <v>2081003</v>
      </c>
      <c r="B672" s="56" t="s">
        <v>580</v>
      </c>
      <c r="C672" s="57" t="n">
        <v>0</v>
      </c>
    </row>
    <row r="673" customFormat="false" ht="16.9" hidden="false" customHeight="true" outlineLevel="0" collapsed="false">
      <c r="A673" s="54" t="n">
        <v>2081004</v>
      </c>
      <c r="B673" s="56" t="s">
        <v>581</v>
      </c>
      <c r="C673" s="57" t="n">
        <v>517</v>
      </c>
    </row>
    <row r="674" customFormat="false" ht="16.9" hidden="false" customHeight="true" outlineLevel="0" collapsed="false">
      <c r="A674" s="54" t="n">
        <v>2081005</v>
      </c>
      <c r="B674" s="56" t="s">
        <v>582</v>
      </c>
      <c r="C674" s="57" t="n">
        <v>116</v>
      </c>
    </row>
    <row r="675" customFormat="false" ht="16.9" hidden="false" customHeight="true" outlineLevel="0" collapsed="false">
      <c r="A675" s="54" t="n">
        <v>2081099</v>
      </c>
      <c r="B675" s="56" t="s">
        <v>583</v>
      </c>
      <c r="C675" s="57" t="n">
        <v>16</v>
      </c>
    </row>
    <row r="676" customFormat="false" ht="16.9" hidden="false" customHeight="true" outlineLevel="0" collapsed="false">
      <c r="A676" s="54" t="n">
        <v>20811</v>
      </c>
      <c r="B676" s="55" t="s">
        <v>584</v>
      </c>
      <c r="C676" s="53" t="n">
        <f aca="false">SUM(C677:C683)</f>
        <v>1593</v>
      </c>
    </row>
    <row r="677" customFormat="false" ht="16.9" hidden="false" customHeight="true" outlineLevel="0" collapsed="false">
      <c r="A677" s="54" t="n">
        <v>2081101</v>
      </c>
      <c r="B677" s="56" t="s">
        <v>95</v>
      </c>
      <c r="C677" s="57" t="n">
        <v>120</v>
      </c>
    </row>
    <row r="678" customFormat="false" ht="16.9" hidden="false" customHeight="true" outlineLevel="0" collapsed="false">
      <c r="A678" s="54" t="n">
        <v>2081102</v>
      </c>
      <c r="B678" s="56" t="s">
        <v>96</v>
      </c>
      <c r="C678" s="57" t="n">
        <v>873</v>
      </c>
    </row>
    <row r="679" customFormat="false" ht="16.9" hidden="false" customHeight="true" outlineLevel="0" collapsed="false">
      <c r="A679" s="54" t="n">
        <v>2081103</v>
      </c>
      <c r="B679" s="56" t="s">
        <v>97</v>
      </c>
      <c r="C679" s="57" t="n">
        <v>0</v>
      </c>
    </row>
    <row r="680" customFormat="false" ht="16.9" hidden="false" customHeight="true" outlineLevel="0" collapsed="false">
      <c r="A680" s="54" t="n">
        <v>2081104</v>
      </c>
      <c r="B680" s="56" t="s">
        <v>585</v>
      </c>
      <c r="C680" s="57" t="n">
        <v>191</v>
      </c>
    </row>
    <row r="681" customFormat="false" ht="16.9" hidden="false" customHeight="true" outlineLevel="0" collapsed="false">
      <c r="A681" s="54" t="n">
        <v>2081105</v>
      </c>
      <c r="B681" s="56" t="s">
        <v>586</v>
      </c>
      <c r="C681" s="57" t="n">
        <v>32</v>
      </c>
    </row>
    <row r="682" customFormat="false" ht="16.9" hidden="false" customHeight="true" outlineLevel="0" collapsed="false">
      <c r="A682" s="54" t="n">
        <v>2081106</v>
      </c>
      <c r="B682" s="56" t="s">
        <v>587</v>
      </c>
      <c r="C682" s="57" t="n">
        <v>0</v>
      </c>
    </row>
    <row r="683" customFormat="false" ht="16.9" hidden="false" customHeight="true" outlineLevel="0" collapsed="false">
      <c r="A683" s="54" t="n">
        <v>2081199</v>
      </c>
      <c r="B683" s="56" t="s">
        <v>588</v>
      </c>
      <c r="C683" s="57" t="n">
        <v>377</v>
      </c>
    </row>
    <row r="684" customFormat="false" ht="16.9" hidden="false" customHeight="true" outlineLevel="0" collapsed="false">
      <c r="A684" s="54" t="n">
        <v>20815</v>
      </c>
      <c r="B684" s="55" t="s">
        <v>589</v>
      </c>
      <c r="C684" s="53" t="n">
        <f aca="false">SUM(C685:C688)</f>
        <v>120</v>
      </c>
    </row>
    <row r="685" customFormat="false" ht="16.9" hidden="false" customHeight="true" outlineLevel="0" collapsed="false">
      <c r="A685" s="54" t="n">
        <v>2081501</v>
      </c>
      <c r="B685" s="56" t="s">
        <v>590</v>
      </c>
      <c r="C685" s="57" t="n">
        <v>120</v>
      </c>
    </row>
    <row r="686" customFormat="false" ht="16.9" hidden="false" customHeight="true" outlineLevel="0" collapsed="false">
      <c r="A686" s="54" t="n">
        <v>2081502</v>
      </c>
      <c r="B686" s="56" t="s">
        <v>591</v>
      </c>
      <c r="C686" s="57" t="n">
        <v>0</v>
      </c>
    </row>
    <row r="687" customFormat="false" ht="16.9" hidden="false" customHeight="true" outlineLevel="0" collapsed="false">
      <c r="A687" s="54" t="n">
        <v>2081503</v>
      </c>
      <c r="B687" s="56" t="s">
        <v>592</v>
      </c>
      <c r="C687" s="57" t="n">
        <v>0</v>
      </c>
    </row>
    <row r="688" customFormat="false" ht="16.9" hidden="false" customHeight="true" outlineLevel="0" collapsed="false">
      <c r="A688" s="54" t="n">
        <v>2081599</v>
      </c>
      <c r="B688" s="56" t="s">
        <v>593</v>
      </c>
      <c r="C688" s="57" t="n">
        <v>0</v>
      </c>
    </row>
    <row r="689" customFormat="false" ht="16.9" hidden="false" customHeight="true" outlineLevel="0" collapsed="false">
      <c r="A689" s="54" t="n">
        <v>20816</v>
      </c>
      <c r="B689" s="55" t="s">
        <v>594</v>
      </c>
      <c r="C689" s="53" t="n">
        <f aca="false">SUM(C690:C693)</f>
        <v>120</v>
      </c>
    </row>
    <row r="690" customFormat="false" ht="16.9" hidden="false" customHeight="true" outlineLevel="0" collapsed="false">
      <c r="A690" s="54" t="n">
        <v>2081601</v>
      </c>
      <c r="B690" s="56" t="s">
        <v>95</v>
      </c>
      <c r="C690" s="57" t="n">
        <v>108</v>
      </c>
    </row>
    <row r="691" customFormat="false" ht="16.9" hidden="false" customHeight="true" outlineLevel="0" collapsed="false">
      <c r="A691" s="54" t="n">
        <v>2081602</v>
      </c>
      <c r="B691" s="56" t="s">
        <v>96</v>
      </c>
      <c r="C691" s="57" t="n">
        <v>12</v>
      </c>
    </row>
    <row r="692" customFormat="false" ht="16.9" hidden="false" customHeight="true" outlineLevel="0" collapsed="false">
      <c r="A692" s="54" t="n">
        <v>2081603</v>
      </c>
      <c r="B692" s="56" t="s">
        <v>97</v>
      </c>
      <c r="C692" s="57" t="n">
        <v>0</v>
      </c>
    </row>
    <row r="693" customFormat="false" ht="16.9" hidden="false" customHeight="true" outlineLevel="0" collapsed="false">
      <c r="A693" s="54" t="n">
        <v>2081699</v>
      </c>
      <c r="B693" s="56" t="s">
        <v>595</v>
      </c>
      <c r="C693" s="57" t="n">
        <v>0</v>
      </c>
    </row>
    <row r="694" customFormat="false" ht="16.9" hidden="false" customHeight="true" outlineLevel="0" collapsed="false">
      <c r="A694" s="54" t="n">
        <v>20819</v>
      </c>
      <c r="B694" s="55" t="s">
        <v>596</v>
      </c>
      <c r="C694" s="53" t="n">
        <f aca="false">SUM(C695:C696)</f>
        <v>0</v>
      </c>
    </row>
    <row r="695" customFormat="false" ht="16.9" hidden="false" customHeight="true" outlineLevel="0" collapsed="false">
      <c r="A695" s="54" t="n">
        <v>2081901</v>
      </c>
      <c r="B695" s="56" t="s">
        <v>597</v>
      </c>
      <c r="C695" s="57" t="n">
        <v>0</v>
      </c>
    </row>
    <row r="696" customFormat="false" ht="16.9" hidden="false" customHeight="true" outlineLevel="0" collapsed="false">
      <c r="A696" s="54" t="n">
        <v>2081902</v>
      </c>
      <c r="B696" s="56" t="s">
        <v>598</v>
      </c>
      <c r="C696" s="57" t="n">
        <v>0</v>
      </c>
    </row>
    <row r="697" customFormat="false" ht="16.9" hidden="false" customHeight="true" outlineLevel="0" collapsed="false">
      <c r="A697" s="54" t="n">
        <v>20820</v>
      </c>
      <c r="B697" s="55" t="s">
        <v>599</v>
      </c>
      <c r="C697" s="53" t="n">
        <f aca="false">SUM(C698:C699)</f>
        <v>366</v>
      </c>
    </row>
    <row r="698" customFormat="false" ht="16.9" hidden="false" customHeight="true" outlineLevel="0" collapsed="false">
      <c r="A698" s="54" t="n">
        <v>2082001</v>
      </c>
      <c r="B698" s="56" t="s">
        <v>600</v>
      </c>
      <c r="C698" s="57" t="n">
        <v>0</v>
      </c>
    </row>
    <row r="699" customFormat="false" ht="16.9" hidden="false" customHeight="true" outlineLevel="0" collapsed="false">
      <c r="A699" s="54" t="n">
        <v>2082002</v>
      </c>
      <c r="B699" s="56" t="s">
        <v>601</v>
      </c>
      <c r="C699" s="57" t="n">
        <v>366</v>
      </c>
    </row>
    <row r="700" customFormat="false" ht="16.9" hidden="false" customHeight="true" outlineLevel="0" collapsed="false">
      <c r="A700" s="54" t="n">
        <v>20821</v>
      </c>
      <c r="B700" s="55" t="s">
        <v>602</v>
      </c>
      <c r="C700" s="53" t="n">
        <f aca="false">SUM(C701:C702)</f>
        <v>0</v>
      </c>
    </row>
    <row r="701" customFormat="false" ht="16.9" hidden="false" customHeight="true" outlineLevel="0" collapsed="false">
      <c r="A701" s="54" t="n">
        <v>2082101</v>
      </c>
      <c r="B701" s="56" t="s">
        <v>603</v>
      </c>
      <c r="C701" s="57" t="n">
        <v>0</v>
      </c>
    </row>
    <row r="702" customFormat="false" ht="16.9" hidden="false" customHeight="true" outlineLevel="0" collapsed="false">
      <c r="A702" s="54" t="n">
        <v>2082102</v>
      </c>
      <c r="B702" s="56" t="s">
        <v>604</v>
      </c>
      <c r="C702" s="57" t="n">
        <v>0</v>
      </c>
    </row>
    <row r="703" customFormat="false" ht="16.9" hidden="false" customHeight="true" outlineLevel="0" collapsed="false">
      <c r="A703" s="54" t="n">
        <v>20824</v>
      </c>
      <c r="B703" s="58" t="s">
        <v>605</v>
      </c>
      <c r="C703" s="53" t="n">
        <f aca="false">SUM(C704:C705)</f>
        <v>0</v>
      </c>
    </row>
    <row r="704" customFormat="false" ht="16.9" hidden="false" customHeight="true" outlineLevel="0" collapsed="false">
      <c r="A704" s="54" t="n">
        <v>2082401</v>
      </c>
      <c r="B704" s="32" t="s">
        <v>606</v>
      </c>
      <c r="C704" s="57" t="n">
        <v>0</v>
      </c>
    </row>
    <row r="705" customFormat="false" ht="16.9" hidden="false" customHeight="true" outlineLevel="0" collapsed="false">
      <c r="A705" s="54" t="n">
        <v>2082402</v>
      </c>
      <c r="B705" s="32" t="s">
        <v>607</v>
      </c>
      <c r="C705" s="57" t="n">
        <v>0</v>
      </c>
    </row>
    <row r="706" customFormat="false" ht="16.9" hidden="false" customHeight="true" outlineLevel="0" collapsed="false">
      <c r="A706" s="54" t="n">
        <v>20825</v>
      </c>
      <c r="B706" s="58" t="s">
        <v>608</v>
      </c>
      <c r="C706" s="53" t="n">
        <f aca="false">SUM(C707:C708)</f>
        <v>0</v>
      </c>
    </row>
    <row r="707" customFormat="false" ht="16.9" hidden="false" customHeight="true" outlineLevel="0" collapsed="false">
      <c r="A707" s="54" t="n">
        <v>2082501</v>
      </c>
      <c r="B707" s="32" t="s">
        <v>609</v>
      </c>
      <c r="C707" s="57" t="n">
        <v>0</v>
      </c>
    </row>
    <row r="708" customFormat="false" ht="16.9" hidden="false" customHeight="true" outlineLevel="0" collapsed="false">
      <c r="A708" s="54" t="n">
        <v>2082502</v>
      </c>
      <c r="B708" s="32" t="s">
        <v>610</v>
      </c>
      <c r="C708" s="57" t="n">
        <v>0</v>
      </c>
    </row>
    <row r="709" customFormat="false" ht="16.9" hidden="false" customHeight="true" outlineLevel="0" collapsed="false">
      <c r="A709" s="54" t="n">
        <v>20899</v>
      </c>
      <c r="B709" s="55" t="s">
        <v>611</v>
      </c>
      <c r="C709" s="53" t="n">
        <f aca="false">C710</f>
        <v>1165</v>
      </c>
    </row>
    <row r="710" customFormat="false" ht="16.9" hidden="false" customHeight="true" outlineLevel="0" collapsed="false">
      <c r="A710" s="54" t="n">
        <v>2089901</v>
      </c>
      <c r="B710" s="56" t="s">
        <v>612</v>
      </c>
      <c r="C710" s="57" t="n">
        <v>1165</v>
      </c>
    </row>
    <row r="711" customFormat="false" ht="16.9" hidden="false" customHeight="true" outlineLevel="0" collapsed="false">
      <c r="A711" s="54" t="n">
        <v>210</v>
      </c>
      <c r="B711" s="55" t="s">
        <v>613</v>
      </c>
      <c r="C711" s="53" t="n">
        <f aca="false">SUM(C712,C717,C730,C734,C746,C756,C759,C763,C773)</f>
        <v>32169</v>
      </c>
    </row>
    <row r="712" customFormat="false" ht="16.9" hidden="false" customHeight="true" outlineLevel="0" collapsed="false">
      <c r="A712" s="54" t="n">
        <v>21001</v>
      </c>
      <c r="B712" s="55" t="s">
        <v>614</v>
      </c>
      <c r="C712" s="53" t="n">
        <f aca="false">SUM(C713:C716)</f>
        <v>1234</v>
      </c>
    </row>
    <row r="713" customFormat="false" ht="16.9" hidden="false" customHeight="true" outlineLevel="0" collapsed="false">
      <c r="A713" s="54" t="n">
        <v>2100101</v>
      </c>
      <c r="B713" s="56" t="s">
        <v>95</v>
      </c>
      <c r="C713" s="57" t="n">
        <v>509</v>
      </c>
    </row>
    <row r="714" customFormat="false" ht="16.9" hidden="false" customHeight="true" outlineLevel="0" collapsed="false">
      <c r="A714" s="54" t="n">
        <v>2100102</v>
      </c>
      <c r="B714" s="56" t="s">
        <v>96</v>
      </c>
      <c r="C714" s="57" t="n">
        <v>369</v>
      </c>
    </row>
    <row r="715" customFormat="false" ht="16.9" hidden="false" customHeight="true" outlineLevel="0" collapsed="false">
      <c r="A715" s="54" t="n">
        <v>2100103</v>
      </c>
      <c r="B715" s="56" t="s">
        <v>97</v>
      </c>
      <c r="C715" s="57" t="n">
        <v>0</v>
      </c>
    </row>
    <row r="716" customFormat="false" ht="16.9" hidden="false" customHeight="true" outlineLevel="0" collapsed="false">
      <c r="A716" s="54" t="n">
        <v>2100199</v>
      </c>
      <c r="B716" s="56" t="s">
        <v>615</v>
      </c>
      <c r="C716" s="57" t="n">
        <v>356</v>
      </c>
    </row>
    <row r="717" customFormat="false" ht="16.9" hidden="false" customHeight="true" outlineLevel="0" collapsed="false">
      <c r="A717" s="54" t="n">
        <v>21002</v>
      </c>
      <c r="B717" s="55" t="s">
        <v>616</v>
      </c>
      <c r="C717" s="53" t="n">
        <f aca="false">SUM(C718:C729)</f>
        <v>9108</v>
      </c>
    </row>
    <row r="718" customFormat="false" ht="16.9" hidden="false" customHeight="true" outlineLevel="0" collapsed="false">
      <c r="A718" s="54" t="n">
        <v>2100201</v>
      </c>
      <c r="B718" s="56" t="s">
        <v>617</v>
      </c>
      <c r="C718" s="57" t="n">
        <v>2853</v>
      </c>
    </row>
    <row r="719" customFormat="false" ht="16.9" hidden="false" customHeight="true" outlineLevel="0" collapsed="false">
      <c r="A719" s="54" t="n">
        <v>2100202</v>
      </c>
      <c r="B719" s="56" t="s">
        <v>618</v>
      </c>
      <c r="C719" s="57" t="n">
        <v>511</v>
      </c>
    </row>
    <row r="720" customFormat="false" ht="16.9" hidden="false" customHeight="true" outlineLevel="0" collapsed="false">
      <c r="A720" s="54" t="n">
        <v>2100203</v>
      </c>
      <c r="B720" s="56" t="s">
        <v>619</v>
      </c>
      <c r="C720" s="57" t="n">
        <v>1045</v>
      </c>
    </row>
    <row r="721" customFormat="false" ht="16.9" hidden="false" customHeight="true" outlineLevel="0" collapsed="false">
      <c r="A721" s="54" t="n">
        <v>2100204</v>
      </c>
      <c r="B721" s="56" t="s">
        <v>620</v>
      </c>
      <c r="C721" s="57" t="n">
        <v>0</v>
      </c>
    </row>
    <row r="722" customFormat="false" ht="16.9" hidden="false" customHeight="true" outlineLevel="0" collapsed="false">
      <c r="A722" s="54" t="n">
        <v>2100205</v>
      </c>
      <c r="B722" s="56" t="s">
        <v>621</v>
      </c>
      <c r="C722" s="57" t="n">
        <v>0</v>
      </c>
    </row>
    <row r="723" customFormat="false" ht="16.9" hidden="false" customHeight="true" outlineLevel="0" collapsed="false">
      <c r="A723" s="54" t="n">
        <v>2100206</v>
      </c>
      <c r="B723" s="56" t="s">
        <v>622</v>
      </c>
      <c r="C723" s="57" t="n">
        <v>2879</v>
      </c>
    </row>
    <row r="724" customFormat="false" ht="16.9" hidden="false" customHeight="true" outlineLevel="0" collapsed="false">
      <c r="A724" s="54" t="n">
        <v>2100207</v>
      </c>
      <c r="B724" s="56" t="s">
        <v>623</v>
      </c>
      <c r="C724" s="57" t="n">
        <v>0</v>
      </c>
    </row>
    <row r="725" customFormat="false" ht="16.9" hidden="false" customHeight="true" outlineLevel="0" collapsed="false">
      <c r="A725" s="54" t="n">
        <v>2100208</v>
      </c>
      <c r="B725" s="56" t="s">
        <v>624</v>
      </c>
      <c r="C725" s="57" t="n">
        <v>178</v>
      </c>
    </row>
    <row r="726" customFormat="false" ht="16.9" hidden="false" customHeight="true" outlineLevel="0" collapsed="false">
      <c r="A726" s="54" t="n">
        <v>2100209</v>
      </c>
      <c r="B726" s="56" t="s">
        <v>625</v>
      </c>
      <c r="C726" s="57" t="n">
        <v>0</v>
      </c>
    </row>
    <row r="727" customFormat="false" ht="16.9" hidden="false" customHeight="true" outlineLevel="0" collapsed="false">
      <c r="A727" s="54" t="n">
        <v>2100210</v>
      </c>
      <c r="B727" s="56" t="s">
        <v>626</v>
      </c>
      <c r="C727" s="57" t="n">
        <v>0</v>
      </c>
    </row>
    <row r="728" customFormat="false" ht="16.9" hidden="false" customHeight="true" outlineLevel="0" collapsed="false">
      <c r="A728" s="54" t="n">
        <v>2100211</v>
      </c>
      <c r="B728" s="56" t="s">
        <v>627</v>
      </c>
      <c r="C728" s="57" t="n">
        <v>0</v>
      </c>
    </row>
    <row r="729" customFormat="false" ht="16.9" hidden="false" customHeight="true" outlineLevel="0" collapsed="false">
      <c r="A729" s="54" t="n">
        <v>2100299</v>
      </c>
      <c r="B729" s="56" t="s">
        <v>628</v>
      </c>
      <c r="C729" s="57" t="n">
        <v>1642</v>
      </c>
    </row>
    <row r="730" customFormat="false" ht="16.9" hidden="false" customHeight="true" outlineLevel="0" collapsed="false">
      <c r="A730" s="54" t="n">
        <v>21003</v>
      </c>
      <c r="B730" s="55" t="s">
        <v>629</v>
      </c>
      <c r="C730" s="53" t="n">
        <f aca="false">SUM(C731:C733)</f>
        <v>233</v>
      </c>
    </row>
    <row r="731" customFormat="false" ht="16.9" hidden="false" customHeight="true" outlineLevel="0" collapsed="false">
      <c r="A731" s="54" t="n">
        <v>2100301</v>
      </c>
      <c r="B731" s="56" t="s">
        <v>630</v>
      </c>
      <c r="C731" s="57" t="n">
        <v>0</v>
      </c>
    </row>
    <row r="732" customFormat="false" ht="16.9" hidden="false" customHeight="true" outlineLevel="0" collapsed="false">
      <c r="A732" s="54" t="n">
        <v>2100302</v>
      </c>
      <c r="B732" s="56" t="s">
        <v>631</v>
      </c>
      <c r="C732" s="57" t="n">
        <v>0</v>
      </c>
    </row>
    <row r="733" customFormat="false" ht="16.9" hidden="false" customHeight="true" outlineLevel="0" collapsed="false">
      <c r="A733" s="54" t="n">
        <v>2100399</v>
      </c>
      <c r="B733" s="56" t="s">
        <v>632</v>
      </c>
      <c r="C733" s="57" t="n">
        <v>233</v>
      </c>
    </row>
    <row r="734" customFormat="false" ht="16.9" hidden="false" customHeight="true" outlineLevel="0" collapsed="false">
      <c r="A734" s="54" t="n">
        <v>21004</v>
      </c>
      <c r="B734" s="55" t="s">
        <v>633</v>
      </c>
      <c r="C734" s="53" t="n">
        <f aca="false">SUM(C735:C745)</f>
        <v>4066</v>
      </c>
    </row>
    <row r="735" customFormat="false" ht="16.9" hidden="false" customHeight="true" outlineLevel="0" collapsed="false">
      <c r="A735" s="54" t="n">
        <v>2100401</v>
      </c>
      <c r="B735" s="56" t="s">
        <v>634</v>
      </c>
      <c r="C735" s="57" t="n">
        <v>1803</v>
      </c>
    </row>
    <row r="736" customFormat="false" ht="16.9" hidden="false" customHeight="true" outlineLevel="0" collapsed="false">
      <c r="A736" s="54" t="n">
        <v>2100402</v>
      </c>
      <c r="B736" s="56" t="s">
        <v>635</v>
      </c>
      <c r="C736" s="57" t="n">
        <v>284</v>
      </c>
    </row>
    <row r="737" customFormat="false" ht="16.9" hidden="false" customHeight="true" outlineLevel="0" collapsed="false">
      <c r="A737" s="54" t="n">
        <v>2100403</v>
      </c>
      <c r="B737" s="56" t="s">
        <v>636</v>
      </c>
      <c r="C737" s="57" t="n">
        <v>488</v>
      </c>
    </row>
    <row r="738" customFormat="false" ht="16.9" hidden="false" customHeight="true" outlineLevel="0" collapsed="false">
      <c r="A738" s="54" t="n">
        <v>2100404</v>
      </c>
      <c r="B738" s="56" t="s">
        <v>637</v>
      </c>
      <c r="C738" s="57" t="n">
        <v>217</v>
      </c>
    </row>
    <row r="739" customFormat="false" ht="16.9" hidden="false" customHeight="true" outlineLevel="0" collapsed="false">
      <c r="A739" s="54" t="n">
        <v>2100405</v>
      </c>
      <c r="B739" s="56" t="s">
        <v>638</v>
      </c>
      <c r="C739" s="57" t="n">
        <v>27</v>
      </c>
    </row>
    <row r="740" customFormat="false" ht="16.9" hidden="false" customHeight="true" outlineLevel="0" collapsed="false">
      <c r="A740" s="54" t="n">
        <v>2100406</v>
      </c>
      <c r="B740" s="56" t="s">
        <v>639</v>
      </c>
      <c r="C740" s="57" t="n">
        <v>28</v>
      </c>
    </row>
    <row r="741" customFormat="false" ht="16.9" hidden="false" customHeight="true" outlineLevel="0" collapsed="false">
      <c r="A741" s="54" t="n">
        <v>2100407</v>
      </c>
      <c r="B741" s="56" t="s">
        <v>640</v>
      </c>
      <c r="C741" s="57" t="n">
        <v>0</v>
      </c>
    </row>
    <row r="742" customFormat="false" ht="16.9" hidden="false" customHeight="true" outlineLevel="0" collapsed="false">
      <c r="A742" s="54" t="n">
        <v>2100408</v>
      </c>
      <c r="B742" s="56" t="s">
        <v>641</v>
      </c>
      <c r="C742" s="57" t="n">
        <v>18</v>
      </c>
    </row>
    <row r="743" customFormat="false" ht="16.9" hidden="false" customHeight="true" outlineLevel="0" collapsed="false">
      <c r="A743" s="54" t="n">
        <v>2100409</v>
      </c>
      <c r="B743" s="56" t="s">
        <v>642</v>
      </c>
      <c r="C743" s="57" t="n">
        <v>1002</v>
      </c>
    </row>
    <row r="744" customFormat="false" ht="16.9" hidden="false" customHeight="true" outlineLevel="0" collapsed="false">
      <c r="A744" s="54" t="n">
        <v>2100410</v>
      </c>
      <c r="B744" s="56" t="s">
        <v>643</v>
      </c>
      <c r="C744" s="57" t="n">
        <v>0</v>
      </c>
    </row>
    <row r="745" customFormat="false" ht="16.9" hidden="false" customHeight="true" outlineLevel="0" collapsed="false">
      <c r="A745" s="54" t="n">
        <v>2100499</v>
      </c>
      <c r="B745" s="56" t="s">
        <v>644</v>
      </c>
      <c r="C745" s="57" t="n">
        <v>199</v>
      </c>
    </row>
    <row r="746" customFormat="false" ht="16.9" hidden="false" customHeight="true" outlineLevel="0" collapsed="false">
      <c r="A746" s="54" t="n">
        <v>21005</v>
      </c>
      <c r="B746" s="55" t="s">
        <v>645</v>
      </c>
      <c r="C746" s="53" t="n">
        <f aca="false">SUM(C747:C755)</f>
        <v>14256</v>
      </c>
    </row>
    <row r="747" customFormat="false" ht="16.9" hidden="false" customHeight="true" outlineLevel="0" collapsed="false">
      <c r="A747" s="54" t="n">
        <v>2100501</v>
      </c>
      <c r="B747" s="56" t="s">
        <v>646</v>
      </c>
      <c r="C747" s="57" t="n">
        <v>2277</v>
      </c>
    </row>
    <row r="748" customFormat="false" ht="16.9" hidden="false" customHeight="true" outlineLevel="0" collapsed="false">
      <c r="A748" s="54" t="n">
        <v>2100502</v>
      </c>
      <c r="B748" s="56" t="s">
        <v>647</v>
      </c>
      <c r="C748" s="57" t="n">
        <v>3383</v>
      </c>
    </row>
    <row r="749" customFormat="false" ht="16.9" hidden="false" customHeight="true" outlineLevel="0" collapsed="false">
      <c r="A749" s="54" t="n">
        <v>2100503</v>
      </c>
      <c r="B749" s="56" t="s">
        <v>648</v>
      </c>
      <c r="C749" s="57" t="n">
        <v>1800</v>
      </c>
    </row>
    <row r="750" customFormat="false" ht="16.9" hidden="false" customHeight="true" outlineLevel="0" collapsed="false">
      <c r="A750" s="54" t="n">
        <v>2100504</v>
      </c>
      <c r="B750" s="56" t="s">
        <v>649</v>
      </c>
      <c r="C750" s="57" t="n">
        <v>80</v>
      </c>
    </row>
    <row r="751" customFormat="false" ht="16.9" hidden="false" customHeight="true" outlineLevel="0" collapsed="false">
      <c r="A751" s="54" t="n">
        <v>2100506</v>
      </c>
      <c r="B751" s="56" t="s">
        <v>650</v>
      </c>
      <c r="C751" s="57" t="n">
        <v>0</v>
      </c>
    </row>
    <row r="752" customFormat="false" ht="16.9" hidden="false" customHeight="true" outlineLevel="0" collapsed="false">
      <c r="A752" s="54" t="n">
        <v>2100508</v>
      </c>
      <c r="B752" s="56" t="s">
        <v>651</v>
      </c>
      <c r="C752" s="57" t="n">
        <v>6638</v>
      </c>
    </row>
    <row r="753" customFormat="false" ht="16.9" hidden="false" customHeight="true" outlineLevel="0" collapsed="false">
      <c r="A753" s="54" t="n">
        <v>2100509</v>
      </c>
      <c r="B753" s="56" t="s">
        <v>652</v>
      </c>
      <c r="C753" s="57" t="n">
        <v>0</v>
      </c>
    </row>
    <row r="754" customFormat="false" ht="16.9" hidden="false" customHeight="true" outlineLevel="0" collapsed="false">
      <c r="A754" s="54" t="n">
        <v>2100510</v>
      </c>
      <c r="B754" s="56" t="s">
        <v>653</v>
      </c>
      <c r="C754" s="57" t="n">
        <v>78</v>
      </c>
    </row>
    <row r="755" customFormat="false" ht="16.9" hidden="false" customHeight="true" outlineLevel="0" collapsed="false">
      <c r="A755" s="54" t="n">
        <v>2100599</v>
      </c>
      <c r="B755" s="56" t="s">
        <v>654</v>
      </c>
      <c r="C755" s="57" t="n">
        <v>0</v>
      </c>
    </row>
    <row r="756" customFormat="false" ht="16.9" hidden="false" customHeight="true" outlineLevel="0" collapsed="false">
      <c r="A756" s="54" t="n">
        <v>21006</v>
      </c>
      <c r="B756" s="55" t="s">
        <v>655</v>
      </c>
      <c r="C756" s="53" t="n">
        <f aca="false">SUM(C757:C758)</f>
        <v>12</v>
      </c>
    </row>
    <row r="757" customFormat="false" ht="16.9" hidden="false" customHeight="true" outlineLevel="0" collapsed="false">
      <c r="A757" s="54" t="n">
        <v>2100601</v>
      </c>
      <c r="B757" s="56" t="s">
        <v>656</v>
      </c>
      <c r="C757" s="57" t="n">
        <v>3</v>
      </c>
    </row>
    <row r="758" customFormat="false" ht="16.9" hidden="false" customHeight="true" outlineLevel="0" collapsed="false">
      <c r="A758" s="54" t="n">
        <v>2100699</v>
      </c>
      <c r="B758" s="56" t="s">
        <v>657</v>
      </c>
      <c r="C758" s="57" t="n">
        <v>9</v>
      </c>
    </row>
    <row r="759" customFormat="false" ht="16.9" hidden="false" customHeight="true" outlineLevel="0" collapsed="false">
      <c r="A759" s="54" t="n">
        <v>21007</v>
      </c>
      <c r="B759" s="55" t="s">
        <v>658</v>
      </c>
      <c r="C759" s="53" t="n">
        <f aca="false">SUM(C760:C762)</f>
        <v>852</v>
      </c>
    </row>
    <row r="760" customFormat="false" ht="16.9" hidden="false" customHeight="true" outlineLevel="0" collapsed="false">
      <c r="A760" s="54" t="n">
        <v>2100716</v>
      </c>
      <c r="B760" s="56" t="s">
        <v>659</v>
      </c>
      <c r="C760" s="57" t="n">
        <v>345</v>
      </c>
    </row>
    <row r="761" customFormat="false" ht="16.9" hidden="false" customHeight="true" outlineLevel="0" collapsed="false">
      <c r="A761" s="54" t="n">
        <v>2100717</v>
      </c>
      <c r="B761" s="56" t="s">
        <v>660</v>
      </c>
      <c r="C761" s="57" t="n">
        <v>341</v>
      </c>
    </row>
    <row r="762" customFormat="false" ht="16.9" hidden="false" customHeight="true" outlineLevel="0" collapsed="false">
      <c r="A762" s="54" t="n">
        <v>2100799</v>
      </c>
      <c r="B762" s="56" t="s">
        <v>661</v>
      </c>
      <c r="C762" s="57" t="n">
        <v>166</v>
      </c>
    </row>
    <row r="763" customFormat="false" ht="16.9" hidden="false" customHeight="true" outlineLevel="0" collapsed="false">
      <c r="A763" s="54" t="n">
        <v>21010</v>
      </c>
      <c r="B763" s="55" t="s">
        <v>662</v>
      </c>
      <c r="C763" s="53" t="n">
        <f aca="false">SUM(C764:C772)</f>
        <v>2246</v>
      </c>
    </row>
    <row r="764" customFormat="false" ht="16.9" hidden="false" customHeight="true" outlineLevel="0" collapsed="false">
      <c r="A764" s="54" t="n">
        <v>2101001</v>
      </c>
      <c r="B764" s="56" t="s">
        <v>95</v>
      </c>
      <c r="C764" s="57" t="n">
        <v>645</v>
      </c>
    </row>
    <row r="765" customFormat="false" ht="16.9" hidden="false" customHeight="true" outlineLevel="0" collapsed="false">
      <c r="A765" s="54" t="n">
        <v>2101002</v>
      </c>
      <c r="B765" s="56" t="s">
        <v>96</v>
      </c>
      <c r="C765" s="57" t="n">
        <v>302</v>
      </c>
    </row>
    <row r="766" customFormat="false" ht="16.9" hidden="false" customHeight="true" outlineLevel="0" collapsed="false">
      <c r="A766" s="54" t="n">
        <v>2101003</v>
      </c>
      <c r="B766" s="56" t="s">
        <v>97</v>
      </c>
      <c r="C766" s="57" t="n">
        <v>0</v>
      </c>
    </row>
    <row r="767" customFormat="false" ht="16.9" hidden="false" customHeight="true" outlineLevel="0" collapsed="false">
      <c r="A767" s="54" t="n">
        <v>2101012</v>
      </c>
      <c r="B767" s="56" t="s">
        <v>663</v>
      </c>
      <c r="C767" s="57" t="n">
        <v>249</v>
      </c>
    </row>
    <row r="768" customFormat="false" ht="16.9" hidden="false" customHeight="true" outlineLevel="0" collapsed="false">
      <c r="A768" s="54" t="n">
        <v>2101014</v>
      </c>
      <c r="B768" s="56" t="s">
        <v>664</v>
      </c>
      <c r="C768" s="57" t="n">
        <v>0</v>
      </c>
    </row>
    <row r="769" customFormat="false" ht="16.9" hidden="false" customHeight="true" outlineLevel="0" collapsed="false">
      <c r="A769" s="54" t="n">
        <v>2101015</v>
      </c>
      <c r="B769" s="56" t="s">
        <v>665</v>
      </c>
      <c r="C769" s="57" t="n">
        <v>0</v>
      </c>
    </row>
    <row r="770" customFormat="false" ht="16.9" hidden="false" customHeight="true" outlineLevel="0" collapsed="false">
      <c r="A770" s="54" t="n">
        <v>2101016</v>
      </c>
      <c r="B770" s="56" t="s">
        <v>666</v>
      </c>
      <c r="C770" s="57" t="n">
        <v>560</v>
      </c>
    </row>
    <row r="771" customFormat="false" ht="16.9" hidden="false" customHeight="true" outlineLevel="0" collapsed="false">
      <c r="A771" s="54" t="n">
        <v>2101050</v>
      </c>
      <c r="B771" s="56" t="s">
        <v>104</v>
      </c>
      <c r="C771" s="57" t="n">
        <v>290</v>
      </c>
    </row>
    <row r="772" customFormat="false" ht="16.9" hidden="false" customHeight="true" outlineLevel="0" collapsed="false">
      <c r="A772" s="54" t="n">
        <v>2101099</v>
      </c>
      <c r="B772" s="56" t="s">
        <v>667</v>
      </c>
      <c r="C772" s="57" t="n">
        <v>200</v>
      </c>
    </row>
    <row r="773" customFormat="false" ht="16.9" hidden="false" customHeight="true" outlineLevel="0" collapsed="false">
      <c r="A773" s="54" t="n">
        <v>21099</v>
      </c>
      <c r="B773" s="55" t="s">
        <v>668</v>
      </c>
      <c r="C773" s="53" t="n">
        <f aca="false">C774</f>
        <v>162</v>
      </c>
    </row>
    <row r="774" customFormat="false" ht="16.9" hidden="false" customHeight="true" outlineLevel="0" collapsed="false">
      <c r="A774" s="54" t="n">
        <v>2109901</v>
      </c>
      <c r="B774" s="56" t="s">
        <v>669</v>
      </c>
      <c r="C774" s="57" t="n">
        <v>162</v>
      </c>
    </row>
    <row r="775" customFormat="false" ht="16.9" hidden="false" customHeight="true" outlineLevel="0" collapsed="false">
      <c r="A775" s="54" t="n">
        <v>211</v>
      </c>
      <c r="B775" s="55" t="s">
        <v>670</v>
      </c>
      <c r="C775" s="53" t="n">
        <f aca="false">SUM(C776,C785,C789,C798,C804,C810,C816,C819,C822,C824,C826,C832,C834,C836,C851)</f>
        <v>7022</v>
      </c>
    </row>
    <row r="776" customFormat="false" ht="16.9" hidden="false" customHeight="true" outlineLevel="0" collapsed="false">
      <c r="A776" s="54" t="n">
        <v>21101</v>
      </c>
      <c r="B776" s="55" t="s">
        <v>671</v>
      </c>
      <c r="C776" s="53" t="n">
        <f aca="false">SUM(C777:C784)</f>
        <v>454</v>
      </c>
    </row>
    <row r="777" customFormat="false" ht="16.9" hidden="false" customHeight="true" outlineLevel="0" collapsed="false">
      <c r="A777" s="54" t="n">
        <v>2110101</v>
      </c>
      <c r="B777" s="56" t="s">
        <v>95</v>
      </c>
      <c r="C777" s="57" t="n">
        <v>199</v>
      </c>
    </row>
    <row r="778" customFormat="false" ht="16.9" hidden="false" customHeight="true" outlineLevel="0" collapsed="false">
      <c r="A778" s="54" t="n">
        <v>2110102</v>
      </c>
      <c r="B778" s="56" t="s">
        <v>96</v>
      </c>
      <c r="C778" s="57" t="n">
        <v>237</v>
      </c>
    </row>
    <row r="779" customFormat="false" ht="16.9" hidden="false" customHeight="true" outlineLevel="0" collapsed="false">
      <c r="A779" s="54" t="n">
        <v>2110103</v>
      </c>
      <c r="B779" s="56" t="s">
        <v>97</v>
      </c>
      <c r="C779" s="57" t="n">
        <v>0</v>
      </c>
    </row>
    <row r="780" customFormat="false" ht="16.9" hidden="false" customHeight="true" outlineLevel="0" collapsed="false">
      <c r="A780" s="54" t="n">
        <v>2110104</v>
      </c>
      <c r="B780" s="56" t="s">
        <v>672</v>
      </c>
      <c r="C780" s="57" t="n">
        <v>0</v>
      </c>
    </row>
    <row r="781" customFormat="false" ht="16.9" hidden="false" customHeight="true" outlineLevel="0" collapsed="false">
      <c r="A781" s="54" t="n">
        <v>2110105</v>
      </c>
      <c r="B781" s="56" t="s">
        <v>673</v>
      </c>
      <c r="C781" s="57" t="n">
        <v>0</v>
      </c>
    </row>
    <row r="782" customFormat="false" ht="16.9" hidden="false" customHeight="true" outlineLevel="0" collapsed="false">
      <c r="A782" s="54" t="n">
        <v>2110106</v>
      </c>
      <c r="B782" s="56" t="s">
        <v>674</v>
      </c>
      <c r="C782" s="57" t="n">
        <v>0</v>
      </c>
    </row>
    <row r="783" customFormat="false" ht="16.9" hidden="false" customHeight="true" outlineLevel="0" collapsed="false">
      <c r="A783" s="54" t="n">
        <v>2110107</v>
      </c>
      <c r="B783" s="56" t="s">
        <v>675</v>
      </c>
      <c r="C783" s="57" t="n">
        <v>0</v>
      </c>
    </row>
    <row r="784" customFormat="false" ht="16.9" hidden="false" customHeight="true" outlineLevel="0" collapsed="false">
      <c r="A784" s="54" t="n">
        <v>2110199</v>
      </c>
      <c r="B784" s="56" t="s">
        <v>676</v>
      </c>
      <c r="C784" s="57" t="n">
        <v>18</v>
      </c>
    </row>
    <row r="785" customFormat="false" ht="16.9" hidden="false" customHeight="true" outlineLevel="0" collapsed="false">
      <c r="A785" s="54" t="n">
        <v>21102</v>
      </c>
      <c r="B785" s="55" t="s">
        <v>677</v>
      </c>
      <c r="C785" s="53" t="n">
        <f aca="false">SUM(C786:C788)</f>
        <v>0</v>
      </c>
    </row>
    <row r="786" customFormat="false" ht="16.9" hidden="false" customHeight="true" outlineLevel="0" collapsed="false">
      <c r="A786" s="54" t="n">
        <v>2110203</v>
      </c>
      <c r="B786" s="56" t="s">
        <v>678</v>
      </c>
      <c r="C786" s="57" t="n">
        <v>0</v>
      </c>
    </row>
    <row r="787" customFormat="false" ht="16.9" hidden="false" customHeight="true" outlineLevel="0" collapsed="false">
      <c r="A787" s="54" t="n">
        <v>2110204</v>
      </c>
      <c r="B787" s="56" t="s">
        <v>679</v>
      </c>
      <c r="C787" s="57" t="n">
        <v>0</v>
      </c>
    </row>
    <row r="788" customFormat="false" ht="16.9" hidden="false" customHeight="true" outlineLevel="0" collapsed="false">
      <c r="A788" s="54" t="n">
        <v>2110299</v>
      </c>
      <c r="B788" s="56" t="s">
        <v>680</v>
      </c>
      <c r="C788" s="57" t="n">
        <v>0</v>
      </c>
    </row>
    <row r="789" customFormat="false" ht="16.9" hidden="false" customHeight="true" outlineLevel="0" collapsed="false">
      <c r="A789" s="54" t="n">
        <v>21103</v>
      </c>
      <c r="B789" s="55" t="s">
        <v>681</v>
      </c>
      <c r="C789" s="53" t="n">
        <f aca="false">SUM(C790:C797)</f>
        <v>3731</v>
      </c>
    </row>
    <row r="790" customFormat="false" ht="16.9" hidden="false" customHeight="true" outlineLevel="0" collapsed="false">
      <c r="A790" s="54" t="n">
        <v>2110301</v>
      </c>
      <c r="B790" s="56" t="s">
        <v>682</v>
      </c>
      <c r="C790" s="57" t="n">
        <v>2164</v>
      </c>
    </row>
    <row r="791" customFormat="false" ht="16.9" hidden="false" customHeight="true" outlineLevel="0" collapsed="false">
      <c r="A791" s="54" t="n">
        <v>2110302</v>
      </c>
      <c r="B791" s="56" t="s">
        <v>683</v>
      </c>
      <c r="C791" s="57" t="n">
        <v>403</v>
      </c>
    </row>
    <row r="792" customFormat="false" ht="16.9" hidden="false" customHeight="true" outlineLevel="0" collapsed="false">
      <c r="A792" s="54" t="n">
        <v>2110303</v>
      </c>
      <c r="B792" s="56" t="s">
        <v>684</v>
      </c>
      <c r="C792" s="57" t="n">
        <v>0</v>
      </c>
    </row>
    <row r="793" customFormat="false" ht="16.9" hidden="false" customHeight="true" outlineLevel="0" collapsed="false">
      <c r="A793" s="54" t="n">
        <v>2110304</v>
      </c>
      <c r="B793" s="56" t="s">
        <v>685</v>
      </c>
      <c r="C793" s="57" t="n">
        <v>1086</v>
      </c>
    </row>
    <row r="794" customFormat="false" ht="16.9" hidden="false" customHeight="true" outlineLevel="0" collapsed="false">
      <c r="A794" s="54" t="n">
        <v>2110305</v>
      </c>
      <c r="B794" s="56" t="s">
        <v>686</v>
      </c>
      <c r="C794" s="57" t="n">
        <v>0</v>
      </c>
    </row>
    <row r="795" customFormat="false" ht="16.9" hidden="false" customHeight="true" outlineLevel="0" collapsed="false">
      <c r="A795" s="54" t="n">
        <v>2110306</v>
      </c>
      <c r="B795" s="56" t="s">
        <v>687</v>
      </c>
      <c r="C795" s="57" t="n">
        <v>0</v>
      </c>
    </row>
    <row r="796" customFormat="false" ht="16.9" hidden="false" customHeight="true" outlineLevel="0" collapsed="false">
      <c r="A796" s="54" t="n">
        <v>2110307</v>
      </c>
      <c r="B796" s="56" t="s">
        <v>688</v>
      </c>
      <c r="C796" s="57" t="n">
        <v>78</v>
      </c>
    </row>
    <row r="797" customFormat="false" ht="16.9" hidden="false" customHeight="true" outlineLevel="0" collapsed="false">
      <c r="A797" s="54" t="n">
        <v>2110399</v>
      </c>
      <c r="B797" s="56" t="s">
        <v>689</v>
      </c>
      <c r="C797" s="57" t="n">
        <v>0</v>
      </c>
    </row>
    <row r="798" customFormat="false" ht="16.9" hidden="false" customHeight="true" outlineLevel="0" collapsed="false">
      <c r="A798" s="54" t="n">
        <v>21104</v>
      </c>
      <c r="B798" s="55" t="s">
        <v>690</v>
      </c>
      <c r="C798" s="53" t="n">
        <f aca="false">SUM(C799:C803)</f>
        <v>108</v>
      </c>
    </row>
    <row r="799" customFormat="false" ht="16.9" hidden="false" customHeight="true" outlineLevel="0" collapsed="false">
      <c r="A799" s="54" t="n">
        <v>2110401</v>
      </c>
      <c r="B799" s="56" t="s">
        <v>691</v>
      </c>
      <c r="C799" s="57" t="n">
        <v>108</v>
      </c>
    </row>
    <row r="800" customFormat="false" ht="16.9" hidden="false" customHeight="true" outlineLevel="0" collapsed="false">
      <c r="A800" s="54" t="n">
        <v>2110402</v>
      </c>
      <c r="B800" s="56" t="s">
        <v>692</v>
      </c>
      <c r="C800" s="57" t="n">
        <v>0</v>
      </c>
    </row>
    <row r="801" customFormat="false" ht="16.9" hidden="false" customHeight="true" outlineLevel="0" collapsed="false">
      <c r="A801" s="54" t="n">
        <v>2110403</v>
      </c>
      <c r="B801" s="56" t="s">
        <v>693</v>
      </c>
      <c r="C801" s="57" t="n">
        <v>0</v>
      </c>
    </row>
    <row r="802" customFormat="false" ht="16.9" hidden="false" customHeight="true" outlineLevel="0" collapsed="false">
      <c r="A802" s="54" t="n">
        <v>2110404</v>
      </c>
      <c r="B802" s="56" t="s">
        <v>694</v>
      </c>
      <c r="C802" s="57" t="n">
        <v>0</v>
      </c>
    </row>
    <row r="803" customFormat="false" ht="16.9" hidden="false" customHeight="true" outlineLevel="0" collapsed="false">
      <c r="A803" s="54" t="n">
        <v>2110499</v>
      </c>
      <c r="B803" s="56" t="s">
        <v>695</v>
      </c>
      <c r="C803" s="57" t="n">
        <v>0</v>
      </c>
    </row>
    <row r="804" customFormat="false" ht="16.9" hidden="false" customHeight="true" outlineLevel="0" collapsed="false">
      <c r="A804" s="54" t="n">
        <v>21105</v>
      </c>
      <c r="B804" s="55" t="s">
        <v>696</v>
      </c>
      <c r="C804" s="53" t="n">
        <f aca="false">SUM(C805:C809)</f>
        <v>0</v>
      </c>
    </row>
    <row r="805" customFormat="false" ht="16.9" hidden="false" customHeight="true" outlineLevel="0" collapsed="false">
      <c r="A805" s="54" t="n">
        <v>2110501</v>
      </c>
      <c r="B805" s="56" t="s">
        <v>697</v>
      </c>
      <c r="C805" s="57" t="n">
        <v>0</v>
      </c>
    </row>
    <row r="806" customFormat="false" ht="16.9" hidden="false" customHeight="true" outlineLevel="0" collapsed="false">
      <c r="A806" s="54" t="n">
        <v>2110502</v>
      </c>
      <c r="B806" s="56" t="s">
        <v>698</v>
      </c>
      <c r="C806" s="57" t="n">
        <v>0</v>
      </c>
    </row>
    <row r="807" customFormat="false" ht="16.9" hidden="false" customHeight="true" outlineLevel="0" collapsed="false">
      <c r="A807" s="54" t="n">
        <v>2110503</v>
      </c>
      <c r="B807" s="56" t="s">
        <v>699</v>
      </c>
      <c r="C807" s="57" t="n">
        <v>0</v>
      </c>
    </row>
    <row r="808" customFormat="false" ht="16.9" hidden="false" customHeight="true" outlineLevel="0" collapsed="false">
      <c r="A808" s="54" t="n">
        <v>2110506</v>
      </c>
      <c r="B808" s="56" t="s">
        <v>700</v>
      </c>
      <c r="C808" s="57" t="n">
        <v>0</v>
      </c>
    </row>
    <row r="809" customFormat="false" ht="16.9" hidden="false" customHeight="true" outlineLevel="0" collapsed="false">
      <c r="A809" s="54" t="n">
        <v>2110599</v>
      </c>
      <c r="B809" s="56" t="s">
        <v>701</v>
      </c>
      <c r="C809" s="57" t="n">
        <v>0</v>
      </c>
    </row>
    <row r="810" customFormat="false" ht="16.9" hidden="false" customHeight="true" outlineLevel="0" collapsed="false">
      <c r="A810" s="54" t="n">
        <v>21106</v>
      </c>
      <c r="B810" s="55" t="s">
        <v>702</v>
      </c>
      <c r="C810" s="53" t="n">
        <f aca="false">SUM(C811:C815)</f>
        <v>0</v>
      </c>
    </row>
    <row r="811" customFormat="false" ht="16.9" hidden="false" customHeight="true" outlineLevel="0" collapsed="false">
      <c r="A811" s="54" t="n">
        <v>2110602</v>
      </c>
      <c r="B811" s="56" t="s">
        <v>703</v>
      </c>
      <c r="C811" s="57" t="n">
        <v>0</v>
      </c>
    </row>
    <row r="812" customFormat="false" ht="16.9" hidden="false" customHeight="true" outlineLevel="0" collapsed="false">
      <c r="A812" s="54" t="n">
        <v>2110603</v>
      </c>
      <c r="B812" s="56" t="s">
        <v>704</v>
      </c>
      <c r="C812" s="57" t="n">
        <v>0</v>
      </c>
    </row>
    <row r="813" customFormat="false" ht="16.9" hidden="false" customHeight="true" outlineLevel="0" collapsed="false">
      <c r="A813" s="54" t="n">
        <v>2110604</v>
      </c>
      <c r="B813" s="56" t="s">
        <v>705</v>
      </c>
      <c r="C813" s="57" t="n">
        <v>0</v>
      </c>
    </row>
    <row r="814" customFormat="false" ht="16.9" hidden="false" customHeight="true" outlineLevel="0" collapsed="false">
      <c r="A814" s="54" t="n">
        <v>2110605</v>
      </c>
      <c r="B814" s="56" t="s">
        <v>706</v>
      </c>
      <c r="C814" s="57" t="n">
        <v>0</v>
      </c>
    </row>
    <row r="815" customFormat="false" ht="16.9" hidden="false" customHeight="true" outlineLevel="0" collapsed="false">
      <c r="A815" s="54" t="n">
        <v>2110699</v>
      </c>
      <c r="B815" s="56" t="s">
        <v>707</v>
      </c>
      <c r="C815" s="57" t="n">
        <v>0</v>
      </c>
    </row>
    <row r="816" customFormat="false" ht="16.9" hidden="false" customHeight="true" outlineLevel="0" collapsed="false">
      <c r="A816" s="54" t="n">
        <v>21107</v>
      </c>
      <c r="B816" s="55" t="s">
        <v>708</v>
      </c>
      <c r="C816" s="53" t="n">
        <f aca="false">SUM(C817:C818)</f>
        <v>0</v>
      </c>
    </row>
    <row r="817" customFormat="false" ht="16.9" hidden="false" customHeight="true" outlineLevel="0" collapsed="false">
      <c r="A817" s="54" t="n">
        <v>2110704</v>
      </c>
      <c r="B817" s="56" t="s">
        <v>709</v>
      </c>
      <c r="C817" s="57" t="n">
        <v>0</v>
      </c>
    </row>
    <row r="818" customFormat="false" ht="16.9" hidden="false" customHeight="true" outlineLevel="0" collapsed="false">
      <c r="A818" s="54" t="n">
        <v>2110799</v>
      </c>
      <c r="B818" s="56" t="s">
        <v>710</v>
      </c>
      <c r="C818" s="57" t="n">
        <v>0</v>
      </c>
    </row>
    <row r="819" customFormat="false" ht="16.9" hidden="false" customHeight="true" outlineLevel="0" collapsed="false">
      <c r="A819" s="54" t="n">
        <v>21108</v>
      </c>
      <c r="B819" s="55" t="s">
        <v>711</v>
      </c>
      <c r="C819" s="53" t="n">
        <f aca="false">SUM(C820:C821)</f>
        <v>0</v>
      </c>
    </row>
    <row r="820" customFormat="false" ht="16.9" hidden="false" customHeight="true" outlineLevel="0" collapsed="false">
      <c r="A820" s="54" t="n">
        <v>2110804</v>
      </c>
      <c r="B820" s="56" t="s">
        <v>712</v>
      </c>
      <c r="C820" s="57" t="n">
        <v>0</v>
      </c>
    </row>
    <row r="821" customFormat="false" ht="16.9" hidden="false" customHeight="true" outlineLevel="0" collapsed="false">
      <c r="A821" s="54" t="n">
        <v>2110899</v>
      </c>
      <c r="B821" s="56" t="s">
        <v>713</v>
      </c>
      <c r="C821" s="57" t="n">
        <v>0</v>
      </c>
    </row>
    <row r="822" customFormat="false" ht="16.9" hidden="false" customHeight="true" outlineLevel="0" collapsed="false">
      <c r="A822" s="54" t="n">
        <v>21109</v>
      </c>
      <c r="B822" s="55" t="s">
        <v>714</v>
      </c>
      <c r="C822" s="53" t="n">
        <f aca="false">C823</f>
        <v>0</v>
      </c>
    </row>
    <row r="823" customFormat="false" ht="16.9" hidden="false" customHeight="true" outlineLevel="0" collapsed="false">
      <c r="A823" s="54" t="n">
        <v>2110901</v>
      </c>
      <c r="B823" s="56" t="s">
        <v>715</v>
      </c>
      <c r="C823" s="57" t="n">
        <v>0</v>
      </c>
    </row>
    <row r="824" customFormat="false" ht="16.9" hidden="false" customHeight="true" outlineLevel="0" collapsed="false">
      <c r="A824" s="54" t="n">
        <v>21110</v>
      </c>
      <c r="B824" s="55" t="s">
        <v>716</v>
      </c>
      <c r="C824" s="53" t="n">
        <f aca="false">C825</f>
        <v>2187</v>
      </c>
    </row>
    <row r="825" customFormat="false" ht="16.9" hidden="false" customHeight="true" outlineLevel="0" collapsed="false">
      <c r="A825" s="54" t="n">
        <v>2111001</v>
      </c>
      <c r="B825" s="56" t="s">
        <v>717</v>
      </c>
      <c r="C825" s="57" t="n">
        <v>2187</v>
      </c>
    </row>
    <row r="826" customFormat="false" ht="16.9" hidden="false" customHeight="true" outlineLevel="0" collapsed="false">
      <c r="A826" s="54" t="n">
        <v>21111</v>
      </c>
      <c r="B826" s="55" t="s">
        <v>718</v>
      </c>
      <c r="C826" s="53" t="n">
        <f aca="false">SUM(C827:C831)</f>
        <v>542</v>
      </c>
    </row>
    <row r="827" customFormat="false" ht="16.9" hidden="false" customHeight="true" outlineLevel="0" collapsed="false">
      <c r="A827" s="54" t="n">
        <v>2111101</v>
      </c>
      <c r="B827" s="56" t="s">
        <v>719</v>
      </c>
      <c r="C827" s="57" t="n">
        <v>328</v>
      </c>
    </row>
    <row r="828" customFormat="false" ht="16.9" hidden="false" customHeight="true" outlineLevel="0" collapsed="false">
      <c r="A828" s="54" t="n">
        <v>2111102</v>
      </c>
      <c r="B828" s="56" t="s">
        <v>720</v>
      </c>
      <c r="C828" s="57" t="n">
        <v>214</v>
      </c>
    </row>
    <row r="829" customFormat="false" ht="16.9" hidden="false" customHeight="true" outlineLevel="0" collapsed="false">
      <c r="A829" s="54" t="n">
        <v>2111103</v>
      </c>
      <c r="B829" s="56" t="s">
        <v>721</v>
      </c>
      <c r="C829" s="57" t="n">
        <v>0</v>
      </c>
    </row>
    <row r="830" customFormat="false" ht="16.9" hidden="false" customHeight="true" outlineLevel="0" collapsed="false">
      <c r="A830" s="54" t="n">
        <v>2111104</v>
      </c>
      <c r="B830" s="56" t="s">
        <v>722</v>
      </c>
      <c r="C830" s="57" t="n">
        <v>0</v>
      </c>
    </row>
    <row r="831" customFormat="false" ht="16.9" hidden="false" customHeight="true" outlineLevel="0" collapsed="false">
      <c r="A831" s="54" t="n">
        <v>2111199</v>
      </c>
      <c r="B831" s="56" t="s">
        <v>723</v>
      </c>
      <c r="C831" s="57" t="n">
        <v>0</v>
      </c>
    </row>
    <row r="832" customFormat="false" ht="16.9" hidden="false" customHeight="true" outlineLevel="0" collapsed="false">
      <c r="A832" s="54" t="n">
        <v>21112</v>
      </c>
      <c r="B832" s="55" t="s">
        <v>724</v>
      </c>
      <c r="C832" s="53" t="n">
        <f aca="false">C833</f>
        <v>0</v>
      </c>
    </row>
    <row r="833" customFormat="false" ht="16.9" hidden="false" customHeight="true" outlineLevel="0" collapsed="false">
      <c r="A833" s="54" t="n">
        <v>2111201</v>
      </c>
      <c r="B833" s="56" t="s">
        <v>725</v>
      </c>
      <c r="C833" s="57" t="n">
        <v>0</v>
      </c>
    </row>
    <row r="834" customFormat="false" ht="16.9" hidden="false" customHeight="true" outlineLevel="0" collapsed="false">
      <c r="A834" s="54" t="n">
        <v>21113</v>
      </c>
      <c r="B834" s="55" t="s">
        <v>726</v>
      </c>
      <c r="C834" s="53" t="n">
        <f aca="false">C835</f>
        <v>0</v>
      </c>
    </row>
    <row r="835" customFormat="false" ht="16.9" hidden="false" customHeight="true" outlineLevel="0" collapsed="false">
      <c r="A835" s="54" t="n">
        <v>2111301</v>
      </c>
      <c r="B835" s="56" t="s">
        <v>727</v>
      </c>
      <c r="C835" s="57" t="n">
        <v>0</v>
      </c>
    </row>
    <row r="836" customFormat="false" ht="16.9" hidden="false" customHeight="true" outlineLevel="0" collapsed="false">
      <c r="A836" s="54" t="n">
        <v>21114</v>
      </c>
      <c r="B836" s="55" t="s">
        <v>728</v>
      </c>
      <c r="C836" s="53" t="n">
        <f aca="false">SUM(C837:C850)</f>
        <v>0</v>
      </c>
    </row>
    <row r="837" customFormat="false" ht="16.9" hidden="false" customHeight="true" outlineLevel="0" collapsed="false">
      <c r="A837" s="54" t="n">
        <v>2111401</v>
      </c>
      <c r="B837" s="56" t="s">
        <v>95</v>
      </c>
      <c r="C837" s="57" t="n">
        <v>0</v>
      </c>
    </row>
    <row r="838" customFormat="false" ht="16.9" hidden="false" customHeight="true" outlineLevel="0" collapsed="false">
      <c r="A838" s="54" t="n">
        <v>2111402</v>
      </c>
      <c r="B838" s="56" t="s">
        <v>96</v>
      </c>
      <c r="C838" s="57" t="n">
        <v>0</v>
      </c>
    </row>
    <row r="839" customFormat="false" ht="16.9" hidden="false" customHeight="true" outlineLevel="0" collapsed="false">
      <c r="A839" s="54" t="n">
        <v>2111403</v>
      </c>
      <c r="B839" s="56" t="s">
        <v>97</v>
      </c>
      <c r="C839" s="57" t="n">
        <v>0</v>
      </c>
    </row>
    <row r="840" customFormat="false" ht="16.9" hidden="false" customHeight="true" outlineLevel="0" collapsed="false">
      <c r="A840" s="54" t="n">
        <v>2111404</v>
      </c>
      <c r="B840" s="56" t="s">
        <v>729</v>
      </c>
      <c r="C840" s="57" t="n">
        <v>0</v>
      </c>
    </row>
    <row r="841" customFormat="false" ht="16.9" hidden="false" customHeight="true" outlineLevel="0" collapsed="false">
      <c r="A841" s="54" t="n">
        <v>2111405</v>
      </c>
      <c r="B841" s="56" t="s">
        <v>730</v>
      </c>
      <c r="C841" s="57" t="n">
        <v>0</v>
      </c>
    </row>
    <row r="842" customFormat="false" ht="16.9" hidden="false" customHeight="true" outlineLevel="0" collapsed="false">
      <c r="A842" s="54" t="n">
        <v>2111406</v>
      </c>
      <c r="B842" s="56" t="s">
        <v>731</v>
      </c>
      <c r="C842" s="57" t="n">
        <v>0</v>
      </c>
    </row>
    <row r="843" customFormat="false" ht="16.9" hidden="false" customHeight="true" outlineLevel="0" collapsed="false">
      <c r="A843" s="54" t="n">
        <v>2111407</v>
      </c>
      <c r="B843" s="56" t="s">
        <v>732</v>
      </c>
      <c r="C843" s="57" t="n">
        <v>0</v>
      </c>
    </row>
    <row r="844" customFormat="false" ht="16.9" hidden="false" customHeight="true" outlineLevel="0" collapsed="false">
      <c r="A844" s="54" t="n">
        <v>2111408</v>
      </c>
      <c r="B844" s="56" t="s">
        <v>733</v>
      </c>
      <c r="C844" s="57" t="n">
        <v>0</v>
      </c>
    </row>
    <row r="845" customFormat="false" ht="16.9" hidden="false" customHeight="true" outlineLevel="0" collapsed="false">
      <c r="A845" s="54" t="n">
        <v>2111409</v>
      </c>
      <c r="B845" s="56" t="s">
        <v>734</v>
      </c>
      <c r="C845" s="57" t="n">
        <v>0</v>
      </c>
    </row>
    <row r="846" customFormat="false" ht="16.9" hidden="false" customHeight="true" outlineLevel="0" collapsed="false">
      <c r="A846" s="54" t="n">
        <v>2111410</v>
      </c>
      <c r="B846" s="56" t="s">
        <v>735</v>
      </c>
      <c r="C846" s="57" t="n">
        <v>0</v>
      </c>
    </row>
    <row r="847" customFormat="false" ht="16.9" hidden="false" customHeight="true" outlineLevel="0" collapsed="false">
      <c r="A847" s="54" t="n">
        <v>2111411</v>
      </c>
      <c r="B847" s="56" t="s">
        <v>138</v>
      </c>
      <c r="C847" s="57" t="n">
        <v>0</v>
      </c>
    </row>
    <row r="848" customFormat="false" ht="16.9" hidden="false" customHeight="true" outlineLevel="0" collapsed="false">
      <c r="A848" s="54" t="n">
        <v>2111413</v>
      </c>
      <c r="B848" s="56" t="s">
        <v>736</v>
      </c>
      <c r="C848" s="57" t="n">
        <v>0</v>
      </c>
    </row>
    <row r="849" customFormat="false" ht="16.9" hidden="false" customHeight="true" outlineLevel="0" collapsed="false">
      <c r="A849" s="54" t="n">
        <v>2111450</v>
      </c>
      <c r="B849" s="56" t="s">
        <v>104</v>
      </c>
      <c r="C849" s="57" t="n">
        <v>0</v>
      </c>
    </row>
    <row r="850" customFormat="false" ht="16.9" hidden="false" customHeight="true" outlineLevel="0" collapsed="false">
      <c r="A850" s="54" t="n">
        <v>2111499</v>
      </c>
      <c r="B850" s="56" t="s">
        <v>737</v>
      </c>
      <c r="C850" s="57" t="n">
        <v>0</v>
      </c>
    </row>
    <row r="851" customFormat="false" ht="16.9" hidden="false" customHeight="true" outlineLevel="0" collapsed="false">
      <c r="A851" s="54" t="n">
        <v>21199</v>
      </c>
      <c r="B851" s="55" t="s">
        <v>738</v>
      </c>
      <c r="C851" s="53" t="n">
        <f aca="false">C852</f>
        <v>0</v>
      </c>
    </row>
    <row r="852" customFormat="false" ht="16.9" hidden="false" customHeight="true" outlineLevel="0" collapsed="false">
      <c r="A852" s="54" t="n">
        <v>2119901</v>
      </c>
      <c r="B852" s="56" t="s">
        <v>739</v>
      </c>
      <c r="C852" s="57" t="n">
        <v>0</v>
      </c>
    </row>
    <row r="853" customFormat="false" ht="16.9" hidden="false" customHeight="true" outlineLevel="0" collapsed="false">
      <c r="A853" s="54" t="n">
        <v>212</v>
      </c>
      <c r="B853" s="55" t="s">
        <v>740</v>
      </c>
      <c r="C853" s="53" t="n">
        <f aca="false">SUM(C854,C866,C868,C871,C873,C875)</f>
        <v>52378</v>
      </c>
    </row>
    <row r="854" customFormat="false" ht="16.9" hidden="false" customHeight="true" outlineLevel="0" collapsed="false">
      <c r="A854" s="54" t="n">
        <v>21201</v>
      </c>
      <c r="B854" s="55" t="s">
        <v>741</v>
      </c>
      <c r="C854" s="53" t="n">
        <f aca="false">SUM(C855:C865)</f>
        <v>8170</v>
      </c>
    </row>
    <row r="855" customFormat="false" ht="16.9" hidden="false" customHeight="true" outlineLevel="0" collapsed="false">
      <c r="A855" s="54" t="n">
        <v>2120101</v>
      </c>
      <c r="B855" s="56" t="s">
        <v>95</v>
      </c>
      <c r="C855" s="57" t="n">
        <v>1678</v>
      </c>
    </row>
    <row r="856" customFormat="false" ht="16.9" hidden="false" customHeight="true" outlineLevel="0" collapsed="false">
      <c r="A856" s="54" t="n">
        <v>2120102</v>
      </c>
      <c r="B856" s="56" t="s">
        <v>96</v>
      </c>
      <c r="C856" s="57" t="n">
        <v>4449</v>
      </c>
    </row>
    <row r="857" customFormat="false" ht="16.9" hidden="false" customHeight="true" outlineLevel="0" collapsed="false">
      <c r="A857" s="54" t="n">
        <v>2120103</v>
      </c>
      <c r="B857" s="56" t="s">
        <v>97</v>
      </c>
      <c r="C857" s="57" t="n">
        <v>0</v>
      </c>
    </row>
    <row r="858" customFormat="false" ht="16.9" hidden="false" customHeight="true" outlineLevel="0" collapsed="false">
      <c r="A858" s="54" t="n">
        <v>2120104</v>
      </c>
      <c r="B858" s="56" t="s">
        <v>742</v>
      </c>
      <c r="C858" s="57" t="n">
        <v>961</v>
      </c>
    </row>
    <row r="859" customFormat="false" ht="16.9" hidden="false" customHeight="true" outlineLevel="0" collapsed="false">
      <c r="A859" s="54" t="n">
        <v>2120105</v>
      </c>
      <c r="B859" s="56" t="s">
        <v>743</v>
      </c>
      <c r="C859" s="57" t="n">
        <v>88</v>
      </c>
    </row>
    <row r="860" customFormat="false" ht="16.9" hidden="false" customHeight="true" outlineLevel="0" collapsed="false">
      <c r="A860" s="54" t="n">
        <v>2120106</v>
      </c>
      <c r="B860" s="56" t="s">
        <v>744</v>
      </c>
      <c r="C860" s="57" t="n">
        <v>244</v>
      </c>
    </row>
    <row r="861" customFormat="false" ht="16.9" hidden="false" customHeight="true" outlineLevel="0" collapsed="false">
      <c r="A861" s="54" t="n">
        <v>2120107</v>
      </c>
      <c r="B861" s="56" t="s">
        <v>745</v>
      </c>
      <c r="C861" s="57" t="n">
        <v>0</v>
      </c>
    </row>
    <row r="862" customFormat="false" ht="16.9" hidden="false" customHeight="true" outlineLevel="0" collapsed="false">
      <c r="A862" s="54" t="n">
        <v>2120108</v>
      </c>
      <c r="B862" s="56" t="s">
        <v>746</v>
      </c>
      <c r="C862" s="57" t="n">
        <v>0</v>
      </c>
    </row>
    <row r="863" customFormat="false" ht="16.9" hidden="false" customHeight="true" outlineLevel="0" collapsed="false">
      <c r="A863" s="54" t="n">
        <v>2120109</v>
      </c>
      <c r="B863" s="56" t="s">
        <v>747</v>
      </c>
      <c r="C863" s="57" t="n">
        <v>0</v>
      </c>
    </row>
    <row r="864" customFormat="false" ht="16.9" hidden="false" customHeight="true" outlineLevel="0" collapsed="false">
      <c r="A864" s="54" t="n">
        <v>2120110</v>
      </c>
      <c r="B864" s="56" t="s">
        <v>748</v>
      </c>
      <c r="C864" s="57" t="n">
        <v>0</v>
      </c>
    </row>
    <row r="865" customFormat="false" ht="16.9" hidden="false" customHeight="true" outlineLevel="0" collapsed="false">
      <c r="A865" s="54" t="n">
        <v>2120199</v>
      </c>
      <c r="B865" s="56" t="s">
        <v>749</v>
      </c>
      <c r="C865" s="57" t="n">
        <v>750</v>
      </c>
    </row>
    <row r="866" customFormat="false" ht="16.9" hidden="false" customHeight="true" outlineLevel="0" collapsed="false">
      <c r="A866" s="54" t="n">
        <v>21202</v>
      </c>
      <c r="B866" s="55" t="s">
        <v>750</v>
      </c>
      <c r="C866" s="53" t="n">
        <f aca="false">C867</f>
        <v>867</v>
      </c>
    </row>
    <row r="867" customFormat="false" ht="16.9" hidden="false" customHeight="true" outlineLevel="0" collapsed="false">
      <c r="A867" s="54" t="n">
        <v>2120201</v>
      </c>
      <c r="B867" s="56" t="s">
        <v>751</v>
      </c>
      <c r="C867" s="57" t="n">
        <v>867</v>
      </c>
    </row>
    <row r="868" customFormat="false" ht="16.9" hidden="false" customHeight="true" outlineLevel="0" collapsed="false">
      <c r="A868" s="54" t="n">
        <v>21203</v>
      </c>
      <c r="B868" s="55" t="s">
        <v>752</v>
      </c>
      <c r="C868" s="53" t="n">
        <f aca="false">SUM(C869:C870)</f>
        <v>37446</v>
      </c>
    </row>
    <row r="869" customFormat="false" ht="16.9" hidden="false" customHeight="true" outlineLevel="0" collapsed="false">
      <c r="A869" s="54" t="n">
        <v>2120303</v>
      </c>
      <c r="B869" s="56" t="s">
        <v>753</v>
      </c>
      <c r="C869" s="57" t="n">
        <v>0</v>
      </c>
    </row>
    <row r="870" customFormat="false" ht="16.9" hidden="false" customHeight="true" outlineLevel="0" collapsed="false">
      <c r="A870" s="54" t="n">
        <v>2120399</v>
      </c>
      <c r="B870" s="56" t="s">
        <v>754</v>
      </c>
      <c r="C870" s="57" t="n">
        <v>37446</v>
      </c>
    </row>
    <row r="871" customFormat="false" ht="16.9" hidden="false" customHeight="true" outlineLevel="0" collapsed="false">
      <c r="A871" s="54" t="n">
        <v>21205</v>
      </c>
      <c r="B871" s="55" t="s">
        <v>755</v>
      </c>
      <c r="C871" s="53" t="n">
        <f aca="false">C872</f>
        <v>5411</v>
      </c>
    </row>
    <row r="872" customFormat="false" ht="16.9" hidden="false" customHeight="true" outlineLevel="0" collapsed="false">
      <c r="A872" s="54" t="n">
        <v>2120501</v>
      </c>
      <c r="B872" s="56" t="s">
        <v>756</v>
      </c>
      <c r="C872" s="57" t="n">
        <v>5411</v>
      </c>
    </row>
    <row r="873" customFormat="false" ht="16.9" hidden="false" customHeight="true" outlineLevel="0" collapsed="false">
      <c r="A873" s="54" t="n">
        <v>21206</v>
      </c>
      <c r="B873" s="55" t="s">
        <v>757</v>
      </c>
      <c r="C873" s="53" t="n">
        <f aca="false">C874</f>
        <v>484</v>
      </c>
    </row>
    <row r="874" customFormat="false" ht="16.9" hidden="false" customHeight="true" outlineLevel="0" collapsed="false">
      <c r="A874" s="54" t="n">
        <v>2120601</v>
      </c>
      <c r="B874" s="56" t="s">
        <v>758</v>
      </c>
      <c r="C874" s="57" t="n">
        <v>484</v>
      </c>
    </row>
    <row r="875" customFormat="false" ht="16.9" hidden="false" customHeight="true" outlineLevel="0" collapsed="false">
      <c r="A875" s="54" t="n">
        <v>21299</v>
      </c>
      <c r="B875" s="55" t="s">
        <v>759</v>
      </c>
      <c r="C875" s="53" t="n">
        <f aca="false">C876</f>
        <v>0</v>
      </c>
    </row>
    <row r="876" customFormat="false" ht="16.9" hidden="false" customHeight="true" outlineLevel="0" collapsed="false">
      <c r="A876" s="54" t="n">
        <v>2129999</v>
      </c>
      <c r="B876" s="56" t="s">
        <v>760</v>
      </c>
      <c r="C876" s="57" t="n">
        <v>0</v>
      </c>
    </row>
    <row r="877" customFormat="false" ht="16.9" hidden="false" customHeight="true" outlineLevel="0" collapsed="false">
      <c r="A877" s="54" t="n">
        <v>213</v>
      </c>
      <c r="B877" s="55" t="s">
        <v>761</v>
      </c>
      <c r="C877" s="53" t="n">
        <f aca="false">SUM(C878,C904,C932,C960,C971,C982,C988,C995,C1002,C1006)</f>
        <v>28809</v>
      </c>
    </row>
    <row r="878" customFormat="false" ht="16.9" hidden="false" customHeight="true" outlineLevel="0" collapsed="false">
      <c r="A878" s="54" t="n">
        <v>21301</v>
      </c>
      <c r="B878" s="55" t="s">
        <v>762</v>
      </c>
      <c r="C878" s="53" t="n">
        <f aca="false">SUM(C879:C903)</f>
        <v>6545</v>
      </c>
    </row>
    <row r="879" customFormat="false" ht="16.9" hidden="false" customHeight="true" outlineLevel="0" collapsed="false">
      <c r="A879" s="54" t="n">
        <v>2130101</v>
      </c>
      <c r="B879" s="56" t="s">
        <v>95</v>
      </c>
      <c r="C879" s="57" t="n">
        <v>1990</v>
      </c>
    </row>
    <row r="880" customFormat="false" ht="16.9" hidden="false" customHeight="true" outlineLevel="0" collapsed="false">
      <c r="A880" s="54" t="n">
        <v>2130102</v>
      </c>
      <c r="B880" s="56" t="s">
        <v>96</v>
      </c>
      <c r="C880" s="57" t="n">
        <v>166</v>
      </c>
    </row>
    <row r="881" customFormat="false" ht="16.9" hidden="false" customHeight="true" outlineLevel="0" collapsed="false">
      <c r="A881" s="54" t="n">
        <v>2130103</v>
      </c>
      <c r="B881" s="56" t="s">
        <v>97</v>
      </c>
      <c r="C881" s="57" t="n">
        <v>0</v>
      </c>
    </row>
    <row r="882" customFormat="false" ht="16.9" hidden="false" customHeight="true" outlineLevel="0" collapsed="false">
      <c r="A882" s="54" t="n">
        <v>2130104</v>
      </c>
      <c r="B882" s="56" t="s">
        <v>104</v>
      </c>
      <c r="C882" s="57" t="n">
        <v>0</v>
      </c>
    </row>
    <row r="883" customFormat="false" ht="16.9" hidden="false" customHeight="true" outlineLevel="0" collapsed="false">
      <c r="A883" s="54" t="n">
        <v>2130105</v>
      </c>
      <c r="B883" s="56" t="s">
        <v>763</v>
      </c>
      <c r="C883" s="57" t="n">
        <v>0</v>
      </c>
    </row>
    <row r="884" customFormat="false" ht="16.9" hidden="false" customHeight="true" outlineLevel="0" collapsed="false">
      <c r="A884" s="54" t="n">
        <v>2130106</v>
      </c>
      <c r="B884" s="56" t="s">
        <v>764</v>
      </c>
      <c r="C884" s="57" t="n">
        <v>127</v>
      </c>
    </row>
    <row r="885" customFormat="false" ht="16.9" hidden="false" customHeight="true" outlineLevel="0" collapsed="false">
      <c r="A885" s="54" t="n">
        <v>2130108</v>
      </c>
      <c r="B885" s="56" t="s">
        <v>765</v>
      </c>
      <c r="C885" s="57" t="n">
        <v>114</v>
      </c>
    </row>
    <row r="886" customFormat="false" ht="16.9" hidden="false" customHeight="true" outlineLevel="0" collapsed="false">
      <c r="A886" s="54" t="n">
        <v>2130109</v>
      </c>
      <c r="B886" s="56" t="s">
        <v>766</v>
      </c>
      <c r="C886" s="57" t="n">
        <v>110</v>
      </c>
    </row>
    <row r="887" customFormat="false" ht="16.9" hidden="false" customHeight="true" outlineLevel="0" collapsed="false">
      <c r="A887" s="54" t="n">
        <v>2130110</v>
      </c>
      <c r="B887" s="56" t="s">
        <v>767</v>
      </c>
      <c r="C887" s="57" t="n">
        <v>22</v>
      </c>
    </row>
    <row r="888" customFormat="false" ht="16.9" hidden="false" customHeight="true" outlineLevel="0" collapsed="false">
      <c r="A888" s="54" t="n">
        <v>2130111</v>
      </c>
      <c r="B888" s="56" t="s">
        <v>768</v>
      </c>
      <c r="C888" s="57" t="n">
        <v>3</v>
      </c>
    </row>
    <row r="889" customFormat="false" ht="16.9" hidden="false" customHeight="true" outlineLevel="0" collapsed="false">
      <c r="A889" s="54" t="n">
        <v>2130112</v>
      </c>
      <c r="B889" s="56" t="s">
        <v>769</v>
      </c>
      <c r="C889" s="57" t="n">
        <v>0</v>
      </c>
    </row>
    <row r="890" customFormat="false" ht="16.9" hidden="false" customHeight="true" outlineLevel="0" collapsed="false">
      <c r="A890" s="54" t="n">
        <v>2130114</v>
      </c>
      <c r="B890" s="56" t="s">
        <v>770</v>
      </c>
      <c r="C890" s="57" t="n">
        <v>0</v>
      </c>
    </row>
    <row r="891" customFormat="false" ht="16.9" hidden="false" customHeight="true" outlineLevel="0" collapsed="false">
      <c r="A891" s="54" t="n">
        <v>2130119</v>
      </c>
      <c r="B891" s="56" t="s">
        <v>771</v>
      </c>
      <c r="C891" s="57" t="n">
        <v>0</v>
      </c>
    </row>
    <row r="892" customFormat="false" ht="16.9" hidden="false" customHeight="true" outlineLevel="0" collapsed="false">
      <c r="A892" s="54" t="n">
        <v>2130120</v>
      </c>
      <c r="B892" s="56" t="s">
        <v>772</v>
      </c>
      <c r="C892" s="57" t="n">
        <v>0</v>
      </c>
    </row>
    <row r="893" customFormat="false" ht="16.9" hidden="false" customHeight="true" outlineLevel="0" collapsed="false">
      <c r="A893" s="54" t="n">
        <v>2130121</v>
      </c>
      <c r="B893" s="56" t="s">
        <v>773</v>
      </c>
      <c r="C893" s="57" t="n">
        <v>0</v>
      </c>
    </row>
    <row r="894" customFormat="false" ht="16.9" hidden="false" customHeight="true" outlineLevel="0" collapsed="false">
      <c r="A894" s="54" t="n">
        <v>2130122</v>
      </c>
      <c r="B894" s="56" t="s">
        <v>774</v>
      </c>
      <c r="C894" s="57" t="n">
        <v>36</v>
      </c>
    </row>
    <row r="895" customFormat="false" ht="16.9" hidden="false" customHeight="true" outlineLevel="0" collapsed="false">
      <c r="A895" s="54" t="n">
        <v>2130124</v>
      </c>
      <c r="B895" s="56" t="s">
        <v>775</v>
      </c>
      <c r="C895" s="57" t="n">
        <v>0</v>
      </c>
    </row>
    <row r="896" customFormat="false" ht="16.9" hidden="false" customHeight="true" outlineLevel="0" collapsed="false">
      <c r="A896" s="54" t="n">
        <v>2130125</v>
      </c>
      <c r="B896" s="56" t="s">
        <v>776</v>
      </c>
      <c r="C896" s="57" t="n">
        <v>0</v>
      </c>
    </row>
    <row r="897" customFormat="false" ht="16.9" hidden="false" customHeight="true" outlineLevel="0" collapsed="false">
      <c r="A897" s="54" t="n">
        <v>2130126</v>
      </c>
      <c r="B897" s="56" t="s">
        <v>777</v>
      </c>
      <c r="C897" s="57" t="n">
        <v>0</v>
      </c>
    </row>
    <row r="898" customFormat="false" ht="16.9" hidden="false" customHeight="true" outlineLevel="0" collapsed="false">
      <c r="A898" s="54" t="n">
        <v>2130129</v>
      </c>
      <c r="B898" s="56" t="s">
        <v>778</v>
      </c>
      <c r="C898" s="57" t="n">
        <v>0</v>
      </c>
    </row>
    <row r="899" customFormat="false" ht="16.9" hidden="false" customHeight="true" outlineLevel="0" collapsed="false">
      <c r="A899" s="54" t="n">
        <v>2130135</v>
      </c>
      <c r="B899" s="56" t="s">
        <v>779</v>
      </c>
      <c r="C899" s="57" t="n">
        <v>8</v>
      </c>
    </row>
    <row r="900" customFormat="false" ht="16.9" hidden="false" customHeight="true" outlineLevel="0" collapsed="false">
      <c r="A900" s="54" t="n">
        <v>2130142</v>
      </c>
      <c r="B900" s="56" t="s">
        <v>780</v>
      </c>
      <c r="C900" s="57" t="n">
        <v>0</v>
      </c>
    </row>
    <row r="901" customFormat="false" ht="16.9" hidden="false" customHeight="true" outlineLevel="0" collapsed="false">
      <c r="A901" s="54" t="n">
        <v>2130148</v>
      </c>
      <c r="B901" s="56" t="s">
        <v>781</v>
      </c>
      <c r="C901" s="57" t="n">
        <v>0</v>
      </c>
    </row>
    <row r="902" customFormat="false" ht="16.9" hidden="false" customHeight="true" outlineLevel="0" collapsed="false">
      <c r="A902" s="54" t="n">
        <v>2130152</v>
      </c>
      <c r="B902" s="56" t="s">
        <v>782</v>
      </c>
      <c r="C902" s="57" t="n">
        <v>0</v>
      </c>
    </row>
    <row r="903" customFormat="false" ht="16.9" hidden="false" customHeight="true" outlineLevel="0" collapsed="false">
      <c r="A903" s="54" t="n">
        <v>2130199</v>
      </c>
      <c r="B903" s="56" t="s">
        <v>783</v>
      </c>
      <c r="C903" s="57" t="n">
        <v>3969</v>
      </c>
    </row>
    <row r="904" customFormat="false" ht="16.9" hidden="false" customHeight="true" outlineLevel="0" collapsed="false">
      <c r="A904" s="54" t="n">
        <v>21302</v>
      </c>
      <c r="B904" s="55" t="s">
        <v>784</v>
      </c>
      <c r="C904" s="53" t="n">
        <f aca="false">SUM(C905:C931)</f>
        <v>2560</v>
      </c>
    </row>
    <row r="905" customFormat="false" ht="16.9" hidden="false" customHeight="true" outlineLevel="0" collapsed="false">
      <c r="A905" s="54" t="n">
        <v>2130201</v>
      </c>
      <c r="B905" s="56" t="s">
        <v>95</v>
      </c>
      <c r="C905" s="57" t="n">
        <v>651</v>
      </c>
    </row>
    <row r="906" customFormat="false" ht="16.9" hidden="false" customHeight="true" outlineLevel="0" collapsed="false">
      <c r="A906" s="54" t="n">
        <v>2130202</v>
      </c>
      <c r="B906" s="56" t="s">
        <v>96</v>
      </c>
      <c r="C906" s="57" t="n">
        <v>44</v>
      </c>
    </row>
    <row r="907" customFormat="false" ht="16.9" hidden="false" customHeight="true" outlineLevel="0" collapsed="false">
      <c r="A907" s="54" t="n">
        <v>2130203</v>
      </c>
      <c r="B907" s="56" t="s">
        <v>97</v>
      </c>
      <c r="C907" s="57" t="n">
        <v>0</v>
      </c>
    </row>
    <row r="908" customFormat="false" ht="16.9" hidden="false" customHeight="true" outlineLevel="0" collapsed="false">
      <c r="A908" s="54" t="n">
        <v>2130204</v>
      </c>
      <c r="B908" s="56" t="s">
        <v>785</v>
      </c>
      <c r="C908" s="57" t="n">
        <v>0</v>
      </c>
    </row>
    <row r="909" customFormat="false" ht="16.9" hidden="false" customHeight="true" outlineLevel="0" collapsed="false">
      <c r="A909" s="54" t="n">
        <v>2130205</v>
      </c>
      <c r="B909" s="56" t="s">
        <v>786</v>
      </c>
      <c r="C909" s="57" t="n">
        <v>0</v>
      </c>
    </row>
    <row r="910" customFormat="false" ht="16.9" hidden="false" customHeight="true" outlineLevel="0" collapsed="false">
      <c r="A910" s="54" t="n">
        <v>2130206</v>
      </c>
      <c r="B910" s="56" t="s">
        <v>787</v>
      </c>
      <c r="C910" s="57" t="n">
        <v>13</v>
      </c>
    </row>
    <row r="911" customFormat="false" ht="16.9" hidden="false" customHeight="true" outlineLevel="0" collapsed="false">
      <c r="A911" s="54" t="n">
        <v>2130207</v>
      </c>
      <c r="B911" s="56" t="s">
        <v>788</v>
      </c>
      <c r="C911" s="57" t="n">
        <v>5</v>
      </c>
    </row>
    <row r="912" customFormat="false" ht="16.9" hidden="false" customHeight="true" outlineLevel="0" collapsed="false">
      <c r="A912" s="54" t="n">
        <v>2130208</v>
      </c>
      <c r="B912" s="56" t="s">
        <v>789</v>
      </c>
      <c r="C912" s="57" t="n">
        <v>0</v>
      </c>
    </row>
    <row r="913" customFormat="false" ht="16.9" hidden="false" customHeight="true" outlineLevel="0" collapsed="false">
      <c r="A913" s="54" t="n">
        <v>2130209</v>
      </c>
      <c r="B913" s="56" t="s">
        <v>790</v>
      </c>
      <c r="C913" s="57" t="n">
        <v>16</v>
      </c>
    </row>
    <row r="914" customFormat="false" ht="16.9" hidden="false" customHeight="true" outlineLevel="0" collapsed="false">
      <c r="A914" s="54" t="n">
        <v>2130210</v>
      </c>
      <c r="B914" s="56" t="s">
        <v>791</v>
      </c>
      <c r="C914" s="57" t="n">
        <v>0</v>
      </c>
    </row>
    <row r="915" customFormat="false" ht="16.9" hidden="false" customHeight="true" outlineLevel="0" collapsed="false">
      <c r="A915" s="54" t="n">
        <v>2130211</v>
      </c>
      <c r="B915" s="56" t="s">
        <v>792</v>
      </c>
      <c r="C915" s="57" t="n">
        <v>5</v>
      </c>
    </row>
    <row r="916" customFormat="false" ht="16.9" hidden="false" customHeight="true" outlineLevel="0" collapsed="false">
      <c r="A916" s="54" t="n">
        <v>2130212</v>
      </c>
      <c r="B916" s="56" t="s">
        <v>793</v>
      </c>
      <c r="C916" s="57" t="n">
        <v>0</v>
      </c>
    </row>
    <row r="917" customFormat="false" ht="16.9" hidden="false" customHeight="true" outlineLevel="0" collapsed="false">
      <c r="A917" s="54" t="n">
        <v>2130213</v>
      </c>
      <c r="B917" s="56" t="s">
        <v>794</v>
      </c>
      <c r="C917" s="57" t="n">
        <v>33</v>
      </c>
    </row>
    <row r="918" customFormat="false" ht="16.9" hidden="false" customHeight="true" outlineLevel="0" collapsed="false">
      <c r="A918" s="54" t="n">
        <v>2130216</v>
      </c>
      <c r="B918" s="56" t="s">
        <v>795</v>
      </c>
      <c r="C918" s="57" t="n">
        <v>0</v>
      </c>
    </row>
    <row r="919" customFormat="false" ht="16.9" hidden="false" customHeight="true" outlineLevel="0" collapsed="false">
      <c r="A919" s="54" t="n">
        <v>2130217</v>
      </c>
      <c r="B919" s="56" t="s">
        <v>796</v>
      </c>
      <c r="C919" s="57" t="n">
        <v>0</v>
      </c>
    </row>
    <row r="920" customFormat="false" ht="16.9" hidden="false" customHeight="true" outlineLevel="0" collapsed="false">
      <c r="A920" s="54" t="n">
        <v>2130218</v>
      </c>
      <c r="B920" s="56" t="s">
        <v>797</v>
      </c>
      <c r="C920" s="57" t="n">
        <v>0</v>
      </c>
    </row>
    <row r="921" customFormat="false" ht="16.9" hidden="false" customHeight="true" outlineLevel="0" collapsed="false">
      <c r="A921" s="54" t="n">
        <v>2130219</v>
      </c>
      <c r="B921" s="56" t="s">
        <v>798</v>
      </c>
      <c r="C921" s="57" t="n">
        <v>22</v>
      </c>
    </row>
    <row r="922" customFormat="false" ht="16.9" hidden="false" customHeight="true" outlineLevel="0" collapsed="false">
      <c r="A922" s="54" t="n">
        <v>2130220</v>
      </c>
      <c r="B922" s="56" t="s">
        <v>799</v>
      </c>
      <c r="C922" s="57" t="n">
        <v>0</v>
      </c>
    </row>
    <row r="923" customFormat="false" ht="16.9" hidden="false" customHeight="true" outlineLevel="0" collapsed="false">
      <c r="A923" s="54" t="n">
        <v>2130221</v>
      </c>
      <c r="B923" s="56" t="s">
        <v>800</v>
      </c>
      <c r="C923" s="57" t="n">
        <v>0</v>
      </c>
    </row>
    <row r="924" customFormat="false" ht="16.9" hidden="false" customHeight="true" outlineLevel="0" collapsed="false">
      <c r="A924" s="54" t="n">
        <v>2130223</v>
      </c>
      <c r="B924" s="56" t="s">
        <v>801</v>
      </c>
      <c r="C924" s="57" t="n">
        <v>0</v>
      </c>
    </row>
    <row r="925" customFormat="false" ht="16.9" hidden="false" customHeight="true" outlineLevel="0" collapsed="false">
      <c r="A925" s="54" t="n">
        <v>2130224</v>
      </c>
      <c r="B925" s="56" t="s">
        <v>802</v>
      </c>
      <c r="C925" s="57" t="n">
        <v>0</v>
      </c>
    </row>
    <row r="926" customFormat="false" ht="16.9" hidden="false" customHeight="true" outlineLevel="0" collapsed="false">
      <c r="A926" s="54" t="n">
        <v>2130225</v>
      </c>
      <c r="B926" s="56" t="s">
        <v>803</v>
      </c>
      <c r="C926" s="57" t="n">
        <v>0</v>
      </c>
    </row>
    <row r="927" customFormat="false" ht="16.9" hidden="false" customHeight="true" outlineLevel="0" collapsed="false">
      <c r="A927" s="54" t="n">
        <v>2130226</v>
      </c>
      <c r="B927" s="56" t="s">
        <v>804</v>
      </c>
      <c r="C927" s="57" t="n">
        <v>0</v>
      </c>
    </row>
    <row r="928" customFormat="false" ht="16.9" hidden="false" customHeight="true" outlineLevel="0" collapsed="false">
      <c r="A928" s="54" t="n">
        <v>2130227</v>
      </c>
      <c r="B928" s="56" t="s">
        <v>805</v>
      </c>
      <c r="C928" s="57" t="n">
        <v>0</v>
      </c>
    </row>
    <row r="929" customFormat="false" ht="16.9" hidden="false" customHeight="true" outlineLevel="0" collapsed="false">
      <c r="A929" s="54" t="n">
        <v>2130232</v>
      </c>
      <c r="B929" s="56" t="s">
        <v>806</v>
      </c>
      <c r="C929" s="57" t="n">
        <v>0</v>
      </c>
    </row>
    <row r="930" customFormat="false" ht="16.9" hidden="false" customHeight="true" outlineLevel="0" collapsed="false">
      <c r="A930" s="54" t="n">
        <v>2130234</v>
      </c>
      <c r="B930" s="56" t="s">
        <v>807</v>
      </c>
      <c r="C930" s="57" t="n">
        <v>36</v>
      </c>
    </row>
    <row r="931" customFormat="false" ht="16.9" hidden="false" customHeight="true" outlineLevel="0" collapsed="false">
      <c r="A931" s="54" t="n">
        <v>2130299</v>
      </c>
      <c r="B931" s="56" t="s">
        <v>808</v>
      </c>
      <c r="C931" s="57" t="n">
        <v>1735</v>
      </c>
    </row>
    <row r="932" customFormat="false" ht="16.9" hidden="false" customHeight="true" outlineLevel="0" collapsed="false">
      <c r="A932" s="54" t="n">
        <v>21303</v>
      </c>
      <c r="B932" s="55" t="s">
        <v>809</v>
      </c>
      <c r="C932" s="53" t="n">
        <f aca="false">SUM(C933:C959)</f>
        <v>17471</v>
      </c>
    </row>
    <row r="933" customFormat="false" ht="16.9" hidden="false" customHeight="true" outlineLevel="0" collapsed="false">
      <c r="A933" s="54" t="n">
        <v>2130301</v>
      </c>
      <c r="B933" s="56" t="s">
        <v>95</v>
      </c>
      <c r="C933" s="57" t="n">
        <v>1441</v>
      </c>
    </row>
    <row r="934" customFormat="false" ht="16.9" hidden="false" customHeight="true" outlineLevel="0" collapsed="false">
      <c r="A934" s="54" t="n">
        <v>2130302</v>
      </c>
      <c r="B934" s="56" t="s">
        <v>96</v>
      </c>
      <c r="C934" s="57" t="n">
        <v>58</v>
      </c>
    </row>
    <row r="935" customFormat="false" ht="16.9" hidden="false" customHeight="true" outlineLevel="0" collapsed="false">
      <c r="A935" s="54" t="n">
        <v>2130303</v>
      </c>
      <c r="B935" s="56" t="s">
        <v>97</v>
      </c>
      <c r="C935" s="57" t="n">
        <v>0</v>
      </c>
    </row>
    <row r="936" customFormat="false" ht="16.9" hidden="false" customHeight="true" outlineLevel="0" collapsed="false">
      <c r="A936" s="54" t="n">
        <v>2130304</v>
      </c>
      <c r="B936" s="56" t="s">
        <v>810</v>
      </c>
      <c r="C936" s="57" t="n">
        <v>0</v>
      </c>
    </row>
    <row r="937" customFormat="false" ht="16.9" hidden="false" customHeight="true" outlineLevel="0" collapsed="false">
      <c r="A937" s="54" t="n">
        <v>2130305</v>
      </c>
      <c r="B937" s="56" t="s">
        <v>811</v>
      </c>
      <c r="C937" s="57" t="n">
        <v>10500</v>
      </c>
    </row>
    <row r="938" customFormat="false" ht="16.9" hidden="false" customHeight="true" outlineLevel="0" collapsed="false">
      <c r="A938" s="54" t="n">
        <v>2130306</v>
      </c>
      <c r="B938" s="56" t="s">
        <v>812</v>
      </c>
      <c r="C938" s="57" t="n">
        <v>302</v>
      </c>
    </row>
    <row r="939" customFormat="false" ht="16.9" hidden="false" customHeight="true" outlineLevel="0" collapsed="false">
      <c r="A939" s="54" t="n">
        <v>2130307</v>
      </c>
      <c r="B939" s="56" t="s">
        <v>813</v>
      </c>
      <c r="C939" s="57" t="n">
        <v>0</v>
      </c>
    </row>
    <row r="940" customFormat="false" ht="16.9" hidden="false" customHeight="true" outlineLevel="0" collapsed="false">
      <c r="A940" s="54" t="n">
        <v>2130308</v>
      </c>
      <c r="B940" s="56" t="s">
        <v>814</v>
      </c>
      <c r="C940" s="57" t="n">
        <v>10</v>
      </c>
    </row>
    <row r="941" customFormat="false" ht="16.9" hidden="false" customHeight="true" outlineLevel="0" collapsed="false">
      <c r="A941" s="54" t="n">
        <v>2130309</v>
      </c>
      <c r="B941" s="56" t="s">
        <v>815</v>
      </c>
      <c r="C941" s="57" t="n">
        <v>0</v>
      </c>
    </row>
    <row r="942" customFormat="false" ht="16.9" hidden="false" customHeight="true" outlineLevel="0" collapsed="false">
      <c r="A942" s="54" t="n">
        <v>2130310</v>
      </c>
      <c r="B942" s="56" t="s">
        <v>816</v>
      </c>
      <c r="C942" s="57" t="n">
        <v>15</v>
      </c>
    </row>
    <row r="943" customFormat="false" ht="16.9" hidden="false" customHeight="true" outlineLevel="0" collapsed="false">
      <c r="A943" s="54" t="n">
        <v>2130311</v>
      </c>
      <c r="B943" s="56" t="s">
        <v>817</v>
      </c>
      <c r="C943" s="57" t="n">
        <v>0</v>
      </c>
    </row>
    <row r="944" customFormat="false" ht="16.9" hidden="false" customHeight="true" outlineLevel="0" collapsed="false">
      <c r="A944" s="54" t="n">
        <v>2130312</v>
      </c>
      <c r="B944" s="56" t="s">
        <v>818</v>
      </c>
      <c r="C944" s="57" t="n">
        <v>0</v>
      </c>
    </row>
    <row r="945" customFormat="false" ht="16.9" hidden="false" customHeight="true" outlineLevel="0" collapsed="false">
      <c r="A945" s="54" t="n">
        <v>2130313</v>
      </c>
      <c r="B945" s="56" t="s">
        <v>819</v>
      </c>
      <c r="C945" s="57" t="n">
        <v>0</v>
      </c>
    </row>
    <row r="946" customFormat="false" ht="16.9" hidden="false" customHeight="true" outlineLevel="0" collapsed="false">
      <c r="A946" s="54" t="n">
        <v>2130314</v>
      </c>
      <c r="B946" s="56" t="s">
        <v>820</v>
      </c>
      <c r="C946" s="57" t="n">
        <v>263</v>
      </c>
    </row>
    <row r="947" customFormat="false" ht="16.9" hidden="false" customHeight="true" outlineLevel="0" collapsed="false">
      <c r="A947" s="54" t="n">
        <v>2130315</v>
      </c>
      <c r="B947" s="56" t="s">
        <v>821</v>
      </c>
      <c r="C947" s="57" t="n">
        <v>0</v>
      </c>
    </row>
    <row r="948" customFormat="false" ht="16.9" hidden="false" customHeight="true" outlineLevel="0" collapsed="false">
      <c r="A948" s="54" t="n">
        <v>2130316</v>
      </c>
      <c r="B948" s="56" t="s">
        <v>822</v>
      </c>
      <c r="C948" s="57" t="n">
        <v>3608</v>
      </c>
    </row>
    <row r="949" customFormat="false" ht="16.9" hidden="false" customHeight="true" outlineLevel="0" collapsed="false">
      <c r="A949" s="54" t="n">
        <v>2130317</v>
      </c>
      <c r="B949" s="56" t="s">
        <v>823</v>
      </c>
      <c r="C949" s="57" t="n">
        <v>0</v>
      </c>
    </row>
    <row r="950" customFormat="false" ht="16.9" hidden="false" customHeight="true" outlineLevel="0" collapsed="false">
      <c r="A950" s="54" t="n">
        <v>2130318</v>
      </c>
      <c r="B950" s="56" t="s">
        <v>824</v>
      </c>
      <c r="C950" s="57" t="n">
        <v>0</v>
      </c>
    </row>
    <row r="951" customFormat="false" ht="16.9" hidden="false" customHeight="true" outlineLevel="0" collapsed="false">
      <c r="A951" s="54" t="n">
        <v>2130319</v>
      </c>
      <c r="B951" s="56" t="s">
        <v>825</v>
      </c>
      <c r="C951" s="57" t="n">
        <v>0</v>
      </c>
    </row>
    <row r="952" customFormat="false" ht="16.9" hidden="false" customHeight="true" outlineLevel="0" collapsed="false">
      <c r="A952" s="54" t="n">
        <v>2130321</v>
      </c>
      <c r="B952" s="56" t="s">
        <v>826</v>
      </c>
      <c r="C952" s="57" t="n">
        <v>0</v>
      </c>
    </row>
    <row r="953" customFormat="false" ht="16.9" hidden="false" customHeight="true" outlineLevel="0" collapsed="false">
      <c r="A953" s="54" t="n">
        <v>2130322</v>
      </c>
      <c r="B953" s="56" t="s">
        <v>827</v>
      </c>
      <c r="C953" s="57" t="n">
        <v>0</v>
      </c>
    </row>
    <row r="954" customFormat="false" ht="16.9" hidden="false" customHeight="true" outlineLevel="0" collapsed="false">
      <c r="A954" s="54" t="n">
        <v>2130331</v>
      </c>
      <c r="B954" s="56" t="s">
        <v>828</v>
      </c>
      <c r="C954" s="57" t="n">
        <v>307</v>
      </c>
    </row>
    <row r="955" customFormat="false" ht="16.9" hidden="false" customHeight="true" outlineLevel="0" collapsed="false">
      <c r="A955" s="54" t="n">
        <v>2130332</v>
      </c>
      <c r="B955" s="56" t="s">
        <v>829</v>
      </c>
      <c r="C955" s="57" t="n">
        <v>0</v>
      </c>
    </row>
    <row r="956" customFormat="false" ht="16.9" hidden="false" customHeight="true" outlineLevel="0" collapsed="false">
      <c r="A956" s="54" t="n">
        <v>2130333</v>
      </c>
      <c r="B956" s="56" t="s">
        <v>801</v>
      </c>
      <c r="C956" s="57" t="n">
        <v>0</v>
      </c>
    </row>
    <row r="957" customFormat="false" ht="16.9" hidden="false" customHeight="true" outlineLevel="0" collapsed="false">
      <c r="A957" s="54" t="n">
        <v>2130334</v>
      </c>
      <c r="B957" s="56" t="s">
        <v>830</v>
      </c>
      <c r="C957" s="57" t="n">
        <v>0</v>
      </c>
    </row>
    <row r="958" customFormat="false" ht="16.9" hidden="false" customHeight="true" outlineLevel="0" collapsed="false">
      <c r="A958" s="54" t="n">
        <v>2130335</v>
      </c>
      <c r="B958" s="56" t="s">
        <v>831</v>
      </c>
      <c r="C958" s="57" t="n">
        <v>0</v>
      </c>
    </row>
    <row r="959" customFormat="false" ht="16.9" hidden="false" customHeight="true" outlineLevel="0" collapsed="false">
      <c r="A959" s="54" t="n">
        <v>2130399</v>
      </c>
      <c r="B959" s="56" t="s">
        <v>832</v>
      </c>
      <c r="C959" s="57" t="n">
        <v>967</v>
      </c>
    </row>
    <row r="960" customFormat="false" ht="16.9" hidden="false" customHeight="true" outlineLevel="0" collapsed="false">
      <c r="A960" s="54" t="n">
        <v>21304</v>
      </c>
      <c r="B960" s="55" t="s">
        <v>833</v>
      </c>
      <c r="C960" s="53" t="n">
        <f aca="false">SUM(C961:C970)</f>
        <v>0</v>
      </c>
    </row>
    <row r="961" customFormat="false" ht="16.9" hidden="false" customHeight="true" outlineLevel="0" collapsed="false">
      <c r="A961" s="54" t="n">
        <v>2130401</v>
      </c>
      <c r="B961" s="56" t="s">
        <v>95</v>
      </c>
      <c r="C961" s="57" t="n">
        <v>0</v>
      </c>
    </row>
    <row r="962" customFormat="false" ht="16.9" hidden="false" customHeight="true" outlineLevel="0" collapsed="false">
      <c r="A962" s="54" t="n">
        <v>2130402</v>
      </c>
      <c r="B962" s="56" t="s">
        <v>96</v>
      </c>
      <c r="C962" s="57" t="n">
        <v>0</v>
      </c>
    </row>
    <row r="963" customFormat="false" ht="16.9" hidden="false" customHeight="true" outlineLevel="0" collapsed="false">
      <c r="A963" s="54" t="n">
        <v>2130403</v>
      </c>
      <c r="B963" s="56" t="s">
        <v>97</v>
      </c>
      <c r="C963" s="57" t="n">
        <v>0</v>
      </c>
    </row>
    <row r="964" customFormat="false" ht="16.9" hidden="false" customHeight="true" outlineLevel="0" collapsed="false">
      <c r="A964" s="54" t="n">
        <v>2130404</v>
      </c>
      <c r="B964" s="56" t="s">
        <v>834</v>
      </c>
      <c r="C964" s="57" t="n">
        <v>0</v>
      </c>
    </row>
    <row r="965" customFormat="false" ht="16.9" hidden="false" customHeight="true" outlineLevel="0" collapsed="false">
      <c r="A965" s="54" t="n">
        <v>2130405</v>
      </c>
      <c r="B965" s="56" t="s">
        <v>835</v>
      </c>
      <c r="C965" s="57" t="n">
        <v>0</v>
      </c>
    </row>
    <row r="966" customFormat="false" ht="16.9" hidden="false" customHeight="true" outlineLevel="0" collapsed="false">
      <c r="A966" s="54" t="n">
        <v>2130406</v>
      </c>
      <c r="B966" s="56" t="s">
        <v>836</v>
      </c>
      <c r="C966" s="57" t="n">
        <v>0</v>
      </c>
    </row>
    <row r="967" customFormat="false" ht="16.9" hidden="false" customHeight="true" outlineLevel="0" collapsed="false">
      <c r="A967" s="54" t="n">
        <v>2130407</v>
      </c>
      <c r="B967" s="56" t="s">
        <v>837</v>
      </c>
      <c r="C967" s="57" t="n">
        <v>0</v>
      </c>
    </row>
    <row r="968" customFormat="false" ht="16.9" hidden="false" customHeight="true" outlineLevel="0" collapsed="false">
      <c r="A968" s="54" t="n">
        <v>2130408</v>
      </c>
      <c r="B968" s="56" t="s">
        <v>838</v>
      </c>
      <c r="C968" s="57" t="n">
        <v>0</v>
      </c>
    </row>
    <row r="969" customFormat="false" ht="16.9" hidden="false" customHeight="true" outlineLevel="0" collapsed="false">
      <c r="A969" s="54" t="n">
        <v>2130409</v>
      </c>
      <c r="B969" s="56" t="s">
        <v>839</v>
      </c>
      <c r="C969" s="57" t="n">
        <v>0</v>
      </c>
    </row>
    <row r="970" customFormat="false" ht="16.9" hidden="false" customHeight="true" outlineLevel="0" collapsed="false">
      <c r="A970" s="54" t="n">
        <v>2130499</v>
      </c>
      <c r="B970" s="56" t="s">
        <v>840</v>
      </c>
      <c r="C970" s="57" t="n">
        <v>0</v>
      </c>
    </row>
    <row r="971" customFormat="false" ht="16.9" hidden="false" customHeight="true" outlineLevel="0" collapsed="false">
      <c r="A971" s="54" t="n">
        <v>21305</v>
      </c>
      <c r="B971" s="55" t="s">
        <v>841</v>
      </c>
      <c r="C971" s="53" t="n">
        <f aca="false">SUM(C972:C981)</f>
        <v>569</v>
      </c>
    </row>
    <row r="972" customFormat="false" ht="16.9" hidden="false" customHeight="true" outlineLevel="0" collapsed="false">
      <c r="A972" s="54" t="n">
        <v>2130501</v>
      </c>
      <c r="B972" s="56" t="s">
        <v>95</v>
      </c>
      <c r="C972" s="57" t="n">
        <v>188</v>
      </c>
    </row>
    <row r="973" customFormat="false" ht="16.9" hidden="false" customHeight="true" outlineLevel="0" collapsed="false">
      <c r="A973" s="54" t="n">
        <v>2130502</v>
      </c>
      <c r="B973" s="56" t="s">
        <v>96</v>
      </c>
      <c r="C973" s="57" t="n">
        <v>62</v>
      </c>
    </row>
    <row r="974" customFormat="false" ht="16.9" hidden="false" customHeight="true" outlineLevel="0" collapsed="false">
      <c r="A974" s="54" t="n">
        <v>2130503</v>
      </c>
      <c r="B974" s="56" t="s">
        <v>97</v>
      </c>
      <c r="C974" s="57" t="n">
        <v>0</v>
      </c>
    </row>
    <row r="975" customFormat="false" ht="16.9" hidden="false" customHeight="true" outlineLevel="0" collapsed="false">
      <c r="A975" s="54" t="n">
        <v>2130504</v>
      </c>
      <c r="B975" s="56" t="s">
        <v>842</v>
      </c>
      <c r="C975" s="57" t="n">
        <v>0</v>
      </c>
    </row>
    <row r="976" customFormat="false" ht="16.9" hidden="false" customHeight="true" outlineLevel="0" collapsed="false">
      <c r="A976" s="54" t="n">
        <v>2130505</v>
      </c>
      <c r="B976" s="56" t="s">
        <v>843</v>
      </c>
      <c r="C976" s="57" t="n">
        <v>0</v>
      </c>
    </row>
    <row r="977" customFormat="false" ht="16.9" hidden="false" customHeight="true" outlineLevel="0" collapsed="false">
      <c r="A977" s="54" t="n">
        <v>2130506</v>
      </c>
      <c r="B977" s="56" t="s">
        <v>844</v>
      </c>
      <c r="C977" s="57" t="n">
        <v>0</v>
      </c>
    </row>
    <row r="978" customFormat="false" ht="16.9" hidden="false" customHeight="true" outlineLevel="0" collapsed="false">
      <c r="A978" s="54" t="n">
        <v>2130507</v>
      </c>
      <c r="B978" s="56" t="s">
        <v>845</v>
      </c>
      <c r="C978" s="57" t="n">
        <v>0</v>
      </c>
    </row>
    <row r="979" customFormat="false" ht="16.9" hidden="false" customHeight="true" outlineLevel="0" collapsed="false">
      <c r="A979" s="54" t="n">
        <v>2130508</v>
      </c>
      <c r="B979" s="56" t="s">
        <v>846</v>
      </c>
      <c r="C979" s="57" t="n">
        <v>0</v>
      </c>
    </row>
    <row r="980" customFormat="false" ht="16.9" hidden="false" customHeight="true" outlineLevel="0" collapsed="false">
      <c r="A980" s="54" t="n">
        <v>2130550</v>
      </c>
      <c r="B980" s="56" t="s">
        <v>847</v>
      </c>
      <c r="C980" s="57" t="n">
        <v>0</v>
      </c>
    </row>
    <row r="981" customFormat="false" ht="16.9" hidden="false" customHeight="true" outlineLevel="0" collapsed="false">
      <c r="A981" s="54" t="n">
        <v>2130599</v>
      </c>
      <c r="B981" s="56" t="s">
        <v>848</v>
      </c>
      <c r="C981" s="57" t="n">
        <v>319</v>
      </c>
    </row>
    <row r="982" customFormat="false" ht="16.9" hidden="false" customHeight="true" outlineLevel="0" collapsed="false">
      <c r="A982" s="54" t="n">
        <v>21306</v>
      </c>
      <c r="B982" s="55" t="s">
        <v>849</v>
      </c>
      <c r="C982" s="53" t="n">
        <f aca="false">SUM(C983:C987)</f>
        <v>143</v>
      </c>
    </row>
    <row r="983" customFormat="false" ht="16.9" hidden="false" customHeight="true" outlineLevel="0" collapsed="false">
      <c r="A983" s="54" t="n">
        <v>2130601</v>
      </c>
      <c r="B983" s="56" t="s">
        <v>428</v>
      </c>
      <c r="C983" s="57" t="n">
        <v>54</v>
      </c>
    </row>
    <row r="984" customFormat="false" ht="16.9" hidden="false" customHeight="true" outlineLevel="0" collapsed="false">
      <c r="A984" s="54" t="n">
        <v>2130602</v>
      </c>
      <c r="B984" s="56" t="s">
        <v>850</v>
      </c>
      <c r="C984" s="57" t="n">
        <v>0</v>
      </c>
    </row>
    <row r="985" customFormat="false" ht="16.9" hidden="false" customHeight="true" outlineLevel="0" collapsed="false">
      <c r="A985" s="54" t="n">
        <v>2130603</v>
      </c>
      <c r="B985" s="56" t="s">
        <v>851</v>
      </c>
      <c r="C985" s="57" t="n">
        <v>0</v>
      </c>
    </row>
    <row r="986" customFormat="false" ht="16.9" hidden="false" customHeight="true" outlineLevel="0" collapsed="false">
      <c r="A986" s="54" t="n">
        <v>2130604</v>
      </c>
      <c r="B986" s="56" t="s">
        <v>852</v>
      </c>
      <c r="C986" s="57" t="n">
        <v>0</v>
      </c>
    </row>
    <row r="987" customFormat="false" ht="16.9" hidden="false" customHeight="true" outlineLevel="0" collapsed="false">
      <c r="A987" s="54" t="n">
        <v>2130699</v>
      </c>
      <c r="B987" s="56" t="s">
        <v>853</v>
      </c>
      <c r="C987" s="57" t="n">
        <v>89</v>
      </c>
    </row>
    <row r="988" customFormat="false" ht="16.9" hidden="false" customHeight="true" outlineLevel="0" collapsed="false">
      <c r="A988" s="54" t="n">
        <v>21307</v>
      </c>
      <c r="B988" s="55" t="s">
        <v>854</v>
      </c>
      <c r="C988" s="53" t="n">
        <f aca="false">SUM(C989:C994)</f>
        <v>178</v>
      </c>
    </row>
    <row r="989" customFormat="false" ht="16.9" hidden="false" customHeight="true" outlineLevel="0" collapsed="false">
      <c r="A989" s="54" t="n">
        <v>2130701</v>
      </c>
      <c r="B989" s="56" t="s">
        <v>855</v>
      </c>
      <c r="C989" s="57" t="n">
        <v>0</v>
      </c>
    </row>
    <row r="990" customFormat="false" ht="16.9" hidden="false" customHeight="true" outlineLevel="0" collapsed="false">
      <c r="A990" s="54" t="n">
        <v>2130704</v>
      </c>
      <c r="B990" s="56" t="s">
        <v>856</v>
      </c>
      <c r="C990" s="57" t="n">
        <v>178</v>
      </c>
    </row>
    <row r="991" customFormat="false" ht="16.9" hidden="false" customHeight="true" outlineLevel="0" collapsed="false">
      <c r="A991" s="54" t="n">
        <v>2130705</v>
      </c>
      <c r="B991" s="56" t="s">
        <v>857</v>
      </c>
      <c r="C991" s="57" t="n">
        <v>0</v>
      </c>
    </row>
    <row r="992" customFormat="false" ht="16.9" hidden="false" customHeight="true" outlineLevel="0" collapsed="false">
      <c r="A992" s="54" t="n">
        <v>2130706</v>
      </c>
      <c r="B992" s="56" t="s">
        <v>858</v>
      </c>
      <c r="C992" s="57" t="n">
        <v>0</v>
      </c>
    </row>
    <row r="993" customFormat="false" ht="16.9" hidden="false" customHeight="true" outlineLevel="0" collapsed="false">
      <c r="A993" s="54" t="n">
        <v>2130707</v>
      </c>
      <c r="B993" s="56" t="s">
        <v>859</v>
      </c>
      <c r="C993" s="57" t="n">
        <v>0</v>
      </c>
    </row>
    <row r="994" customFormat="false" ht="16.9" hidden="false" customHeight="true" outlineLevel="0" collapsed="false">
      <c r="A994" s="54" t="n">
        <v>2130799</v>
      </c>
      <c r="B994" s="56" t="s">
        <v>860</v>
      </c>
      <c r="C994" s="57" t="n">
        <v>0</v>
      </c>
    </row>
    <row r="995" customFormat="false" ht="16.9" hidden="false" customHeight="true" outlineLevel="0" collapsed="false">
      <c r="A995" s="54" t="n">
        <v>21308</v>
      </c>
      <c r="B995" s="55" t="s">
        <v>861</v>
      </c>
      <c r="C995" s="53" t="n">
        <f aca="false">SUM(C996:C1001)</f>
        <v>1337</v>
      </c>
    </row>
    <row r="996" customFormat="false" ht="16.9" hidden="false" customHeight="true" outlineLevel="0" collapsed="false">
      <c r="A996" s="54" t="n">
        <v>2130801</v>
      </c>
      <c r="B996" s="56" t="s">
        <v>862</v>
      </c>
      <c r="C996" s="57" t="n">
        <v>0</v>
      </c>
    </row>
    <row r="997" customFormat="false" ht="16.9" hidden="false" customHeight="true" outlineLevel="0" collapsed="false">
      <c r="A997" s="54" t="n">
        <v>2130802</v>
      </c>
      <c r="B997" s="56" t="s">
        <v>863</v>
      </c>
      <c r="C997" s="57" t="n">
        <v>0</v>
      </c>
    </row>
    <row r="998" customFormat="false" ht="16.9" hidden="false" customHeight="true" outlineLevel="0" collapsed="false">
      <c r="A998" s="54" t="n">
        <v>2130803</v>
      </c>
      <c r="B998" s="56" t="s">
        <v>864</v>
      </c>
      <c r="C998" s="57" t="n">
        <v>701</v>
      </c>
    </row>
    <row r="999" customFormat="false" ht="16.9" hidden="false" customHeight="true" outlineLevel="0" collapsed="false">
      <c r="A999" s="54" t="n">
        <v>2130804</v>
      </c>
      <c r="B999" s="56" t="s">
        <v>865</v>
      </c>
      <c r="C999" s="57" t="n">
        <v>605</v>
      </c>
    </row>
    <row r="1000" customFormat="false" ht="16.9" hidden="false" customHeight="true" outlineLevel="0" collapsed="false">
      <c r="A1000" s="54" t="n">
        <v>2130805</v>
      </c>
      <c r="B1000" s="56" t="s">
        <v>866</v>
      </c>
      <c r="C1000" s="57" t="n">
        <v>0</v>
      </c>
    </row>
    <row r="1001" customFormat="false" ht="16.9" hidden="false" customHeight="true" outlineLevel="0" collapsed="false">
      <c r="A1001" s="54" t="n">
        <v>2130899</v>
      </c>
      <c r="B1001" s="56" t="s">
        <v>867</v>
      </c>
      <c r="C1001" s="57" t="n">
        <v>31</v>
      </c>
    </row>
    <row r="1002" customFormat="false" ht="16.9" hidden="false" customHeight="true" outlineLevel="0" collapsed="false">
      <c r="A1002" s="54" t="n">
        <v>21309</v>
      </c>
      <c r="B1002" s="55" t="s">
        <v>868</v>
      </c>
      <c r="C1002" s="53" t="n">
        <f aca="false">SUM(C1003:C1005)</f>
        <v>0</v>
      </c>
    </row>
    <row r="1003" customFormat="false" ht="16.9" hidden="false" customHeight="true" outlineLevel="0" collapsed="false">
      <c r="A1003" s="54" t="n">
        <v>2130901</v>
      </c>
      <c r="B1003" s="56" t="s">
        <v>869</v>
      </c>
      <c r="C1003" s="57" t="n">
        <v>0</v>
      </c>
    </row>
    <row r="1004" customFormat="false" ht="16.9" hidden="false" customHeight="true" outlineLevel="0" collapsed="false">
      <c r="A1004" s="54" t="n">
        <v>2130902</v>
      </c>
      <c r="B1004" s="56" t="s">
        <v>870</v>
      </c>
      <c r="C1004" s="57" t="n">
        <v>0</v>
      </c>
    </row>
    <row r="1005" customFormat="false" ht="16.9" hidden="false" customHeight="true" outlineLevel="0" collapsed="false">
      <c r="A1005" s="54" t="n">
        <v>2130999</v>
      </c>
      <c r="B1005" s="56" t="s">
        <v>871</v>
      </c>
      <c r="C1005" s="57" t="n">
        <v>0</v>
      </c>
    </row>
    <row r="1006" customFormat="false" ht="16.9" hidden="false" customHeight="true" outlineLevel="0" collapsed="false">
      <c r="A1006" s="54" t="n">
        <v>21399</v>
      </c>
      <c r="B1006" s="55" t="s">
        <v>872</v>
      </c>
      <c r="C1006" s="53" t="n">
        <f aca="false">C1007+C1008</f>
        <v>6</v>
      </c>
    </row>
    <row r="1007" customFormat="false" ht="16.9" hidden="false" customHeight="true" outlineLevel="0" collapsed="false">
      <c r="A1007" s="54" t="n">
        <v>2139901</v>
      </c>
      <c r="B1007" s="56" t="s">
        <v>873</v>
      </c>
      <c r="C1007" s="57" t="n">
        <v>0</v>
      </c>
    </row>
    <row r="1008" customFormat="false" ht="16.9" hidden="false" customHeight="true" outlineLevel="0" collapsed="false">
      <c r="A1008" s="54" t="n">
        <v>2139999</v>
      </c>
      <c r="B1008" s="56" t="s">
        <v>874</v>
      </c>
      <c r="C1008" s="57" t="n">
        <v>6</v>
      </c>
    </row>
    <row r="1009" customFormat="false" ht="16.9" hidden="false" customHeight="true" outlineLevel="0" collapsed="false">
      <c r="A1009" s="54" t="n">
        <v>214</v>
      </c>
      <c r="B1009" s="55" t="s">
        <v>875</v>
      </c>
      <c r="C1009" s="53" t="n">
        <f aca="false">SUM(C1010,C1040,C1050,C1060,C1065,C1072,C1077)</f>
        <v>20928</v>
      </c>
    </row>
    <row r="1010" customFormat="false" ht="16.9" hidden="false" customHeight="true" outlineLevel="0" collapsed="false">
      <c r="A1010" s="54" t="n">
        <v>21401</v>
      </c>
      <c r="B1010" s="55" t="s">
        <v>876</v>
      </c>
      <c r="C1010" s="53" t="n">
        <f aca="false">SUM(C1011:C1039)</f>
        <v>19134</v>
      </c>
    </row>
    <row r="1011" customFormat="false" ht="16.9" hidden="false" customHeight="true" outlineLevel="0" collapsed="false">
      <c r="A1011" s="54" t="n">
        <v>2140101</v>
      </c>
      <c r="B1011" s="56" t="s">
        <v>95</v>
      </c>
      <c r="C1011" s="57" t="n">
        <v>541</v>
      </c>
    </row>
    <row r="1012" customFormat="false" ht="16.9" hidden="false" customHeight="true" outlineLevel="0" collapsed="false">
      <c r="A1012" s="54" t="n">
        <v>2140102</v>
      </c>
      <c r="B1012" s="56" t="s">
        <v>96</v>
      </c>
      <c r="C1012" s="57" t="n">
        <v>134</v>
      </c>
    </row>
    <row r="1013" customFormat="false" ht="16.9" hidden="false" customHeight="true" outlineLevel="0" collapsed="false">
      <c r="A1013" s="54" t="n">
        <v>2140103</v>
      </c>
      <c r="B1013" s="56" t="s">
        <v>97</v>
      </c>
      <c r="C1013" s="57" t="n">
        <v>0</v>
      </c>
    </row>
    <row r="1014" customFormat="false" ht="16.9" hidden="false" customHeight="true" outlineLevel="0" collapsed="false">
      <c r="A1014" s="54" t="n">
        <v>2140104</v>
      </c>
      <c r="B1014" s="56" t="s">
        <v>877</v>
      </c>
      <c r="C1014" s="57" t="n">
        <v>0</v>
      </c>
    </row>
    <row r="1015" customFormat="false" ht="16.9" hidden="false" customHeight="true" outlineLevel="0" collapsed="false">
      <c r="A1015" s="54" t="n">
        <v>2140105</v>
      </c>
      <c r="B1015" s="56" t="s">
        <v>878</v>
      </c>
      <c r="C1015" s="57" t="n">
        <v>11806</v>
      </c>
    </row>
    <row r="1016" customFormat="false" ht="16.9" hidden="false" customHeight="true" outlineLevel="0" collapsed="false">
      <c r="A1016" s="54" t="n">
        <v>2140106</v>
      </c>
      <c r="B1016" s="56" t="s">
        <v>879</v>
      </c>
      <c r="C1016" s="57" t="n">
        <v>836</v>
      </c>
    </row>
    <row r="1017" customFormat="false" ht="16.9" hidden="false" customHeight="true" outlineLevel="0" collapsed="false">
      <c r="A1017" s="54" t="n">
        <v>2140107</v>
      </c>
      <c r="B1017" s="56" t="s">
        <v>880</v>
      </c>
      <c r="C1017" s="57" t="n">
        <v>0</v>
      </c>
    </row>
    <row r="1018" customFormat="false" ht="16.9" hidden="false" customHeight="true" outlineLevel="0" collapsed="false">
      <c r="A1018" s="54" t="n">
        <v>2140108</v>
      </c>
      <c r="B1018" s="56" t="s">
        <v>881</v>
      </c>
      <c r="C1018" s="57" t="n">
        <v>226</v>
      </c>
    </row>
    <row r="1019" customFormat="false" ht="16.9" hidden="false" customHeight="true" outlineLevel="0" collapsed="false">
      <c r="A1019" s="54" t="n">
        <v>2140109</v>
      </c>
      <c r="B1019" s="56" t="s">
        <v>882</v>
      </c>
      <c r="C1019" s="57" t="n">
        <v>0</v>
      </c>
    </row>
    <row r="1020" customFormat="false" ht="16.9" hidden="false" customHeight="true" outlineLevel="0" collapsed="false">
      <c r="A1020" s="54" t="n">
        <v>2140110</v>
      </c>
      <c r="B1020" s="56" t="s">
        <v>883</v>
      </c>
      <c r="C1020" s="57" t="n">
        <v>0</v>
      </c>
    </row>
    <row r="1021" customFormat="false" ht="16.9" hidden="false" customHeight="true" outlineLevel="0" collapsed="false">
      <c r="A1021" s="54" t="n">
        <v>2140111</v>
      </c>
      <c r="B1021" s="56" t="s">
        <v>884</v>
      </c>
      <c r="C1021" s="57" t="n">
        <v>0</v>
      </c>
    </row>
    <row r="1022" customFormat="false" ht="16.9" hidden="false" customHeight="true" outlineLevel="0" collapsed="false">
      <c r="A1022" s="54" t="n">
        <v>2140112</v>
      </c>
      <c r="B1022" s="56" t="s">
        <v>885</v>
      </c>
      <c r="C1022" s="57" t="n">
        <v>1345</v>
      </c>
    </row>
    <row r="1023" customFormat="false" ht="16.9" hidden="false" customHeight="true" outlineLevel="0" collapsed="false">
      <c r="A1023" s="54" t="n">
        <v>2140113</v>
      </c>
      <c r="B1023" s="56" t="s">
        <v>886</v>
      </c>
      <c r="C1023" s="57" t="n">
        <v>134</v>
      </c>
    </row>
    <row r="1024" customFormat="false" ht="16.9" hidden="false" customHeight="true" outlineLevel="0" collapsed="false">
      <c r="A1024" s="54" t="n">
        <v>2140114</v>
      </c>
      <c r="B1024" s="56" t="s">
        <v>887</v>
      </c>
      <c r="C1024" s="57" t="n">
        <v>0</v>
      </c>
    </row>
    <row r="1025" customFormat="false" ht="16.9" hidden="false" customHeight="true" outlineLevel="0" collapsed="false">
      <c r="A1025" s="54" t="n">
        <v>2140122</v>
      </c>
      <c r="B1025" s="56" t="s">
        <v>888</v>
      </c>
      <c r="C1025" s="57" t="n">
        <v>0</v>
      </c>
    </row>
    <row r="1026" customFormat="false" ht="16.9" hidden="false" customHeight="true" outlineLevel="0" collapsed="false">
      <c r="A1026" s="54" t="n">
        <v>2140123</v>
      </c>
      <c r="B1026" s="56" t="s">
        <v>889</v>
      </c>
      <c r="C1026" s="57" t="n">
        <v>0</v>
      </c>
    </row>
    <row r="1027" customFormat="false" ht="16.9" hidden="false" customHeight="true" outlineLevel="0" collapsed="false">
      <c r="A1027" s="54" t="n">
        <v>2140124</v>
      </c>
      <c r="B1027" s="56" t="s">
        <v>890</v>
      </c>
      <c r="C1027" s="57" t="n">
        <v>0</v>
      </c>
    </row>
    <row r="1028" customFormat="false" ht="16.9" hidden="false" customHeight="true" outlineLevel="0" collapsed="false">
      <c r="A1028" s="54" t="n">
        <v>2140125</v>
      </c>
      <c r="B1028" s="56" t="s">
        <v>891</v>
      </c>
      <c r="C1028" s="57" t="n">
        <v>0</v>
      </c>
    </row>
    <row r="1029" customFormat="false" ht="16.9" hidden="false" customHeight="true" outlineLevel="0" collapsed="false">
      <c r="A1029" s="54" t="n">
        <v>2140126</v>
      </c>
      <c r="B1029" s="56" t="s">
        <v>892</v>
      </c>
      <c r="C1029" s="57" t="n">
        <v>84</v>
      </c>
    </row>
    <row r="1030" customFormat="false" ht="16.9" hidden="false" customHeight="true" outlineLevel="0" collapsed="false">
      <c r="A1030" s="54" t="n">
        <v>2140127</v>
      </c>
      <c r="B1030" s="56" t="s">
        <v>893</v>
      </c>
      <c r="C1030" s="57" t="n">
        <v>0</v>
      </c>
    </row>
    <row r="1031" customFormat="false" ht="16.9" hidden="false" customHeight="true" outlineLevel="0" collapsed="false">
      <c r="A1031" s="54" t="n">
        <v>2140128</v>
      </c>
      <c r="B1031" s="56" t="s">
        <v>894</v>
      </c>
      <c r="C1031" s="57" t="n">
        <v>0</v>
      </c>
    </row>
    <row r="1032" customFormat="false" ht="16.9" hidden="false" customHeight="true" outlineLevel="0" collapsed="false">
      <c r="A1032" s="54" t="n">
        <v>2140129</v>
      </c>
      <c r="B1032" s="56" t="s">
        <v>895</v>
      </c>
      <c r="C1032" s="57" t="n">
        <v>0</v>
      </c>
    </row>
    <row r="1033" customFormat="false" ht="16.9" hidden="false" customHeight="true" outlineLevel="0" collapsed="false">
      <c r="A1033" s="54" t="n">
        <v>2140130</v>
      </c>
      <c r="B1033" s="56" t="s">
        <v>896</v>
      </c>
      <c r="C1033" s="57" t="n">
        <v>0</v>
      </c>
    </row>
    <row r="1034" customFormat="false" ht="16.9" hidden="false" customHeight="true" outlineLevel="0" collapsed="false">
      <c r="A1034" s="54" t="n">
        <v>2140131</v>
      </c>
      <c r="B1034" s="56" t="s">
        <v>897</v>
      </c>
      <c r="C1034" s="57" t="n">
        <v>40</v>
      </c>
    </row>
    <row r="1035" customFormat="false" ht="16.9" hidden="false" customHeight="true" outlineLevel="0" collapsed="false">
      <c r="A1035" s="54" t="n">
        <v>2140133</v>
      </c>
      <c r="B1035" s="56" t="s">
        <v>898</v>
      </c>
      <c r="C1035" s="57" t="n">
        <v>0</v>
      </c>
    </row>
    <row r="1036" customFormat="false" ht="16.9" hidden="false" customHeight="true" outlineLevel="0" collapsed="false">
      <c r="A1036" s="54" t="n">
        <v>2140136</v>
      </c>
      <c r="B1036" s="56" t="s">
        <v>899</v>
      </c>
      <c r="C1036" s="57" t="n">
        <v>0</v>
      </c>
    </row>
    <row r="1037" customFormat="false" ht="16.9" hidden="false" customHeight="true" outlineLevel="0" collapsed="false">
      <c r="A1037" s="54" t="n">
        <v>2140138</v>
      </c>
      <c r="B1037" s="56" t="s">
        <v>900</v>
      </c>
      <c r="C1037" s="57" t="n">
        <v>0</v>
      </c>
    </row>
    <row r="1038" customFormat="false" ht="16.9" hidden="false" customHeight="true" outlineLevel="0" collapsed="false">
      <c r="A1038" s="54" t="n">
        <v>2140139</v>
      </c>
      <c r="B1038" s="56" t="s">
        <v>901</v>
      </c>
      <c r="C1038" s="57" t="n">
        <v>0</v>
      </c>
    </row>
    <row r="1039" customFormat="false" ht="16.9" hidden="false" customHeight="true" outlineLevel="0" collapsed="false">
      <c r="A1039" s="54" t="n">
        <v>2140199</v>
      </c>
      <c r="B1039" s="56" t="s">
        <v>902</v>
      </c>
      <c r="C1039" s="57" t="n">
        <v>3988</v>
      </c>
    </row>
    <row r="1040" customFormat="false" ht="16.9" hidden="false" customHeight="true" outlineLevel="0" collapsed="false">
      <c r="A1040" s="54" t="n">
        <v>21402</v>
      </c>
      <c r="B1040" s="55" t="s">
        <v>903</v>
      </c>
      <c r="C1040" s="53" t="n">
        <f aca="false">SUM(C1041:C1049)</f>
        <v>0</v>
      </c>
    </row>
    <row r="1041" customFormat="false" ht="16.9" hidden="false" customHeight="true" outlineLevel="0" collapsed="false">
      <c r="A1041" s="54" t="n">
        <v>2140201</v>
      </c>
      <c r="B1041" s="56" t="s">
        <v>95</v>
      </c>
      <c r="C1041" s="57" t="n">
        <v>0</v>
      </c>
    </row>
    <row r="1042" customFormat="false" ht="16.9" hidden="false" customHeight="true" outlineLevel="0" collapsed="false">
      <c r="A1042" s="54" t="n">
        <v>2140202</v>
      </c>
      <c r="B1042" s="56" t="s">
        <v>96</v>
      </c>
      <c r="C1042" s="57" t="n">
        <v>0</v>
      </c>
    </row>
    <row r="1043" customFormat="false" ht="16.9" hidden="false" customHeight="true" outlineLevel="0" collapsed="false">
      <c r="A1043" s="54" t="n">
        <v>2140203</v>
      </c>
      <c r="B1043" s="56" t="s">
        <v>97</v>
      </c>
      <c r="C1043" s="57" t="n">
        <v>0</v>
      </c>
    </row>
    <row r="1044" customFormat="false" ht="16.9" hidden="false" customHeight="true" outlineLevel="0" collapsed="false">
      <c r="A1044" s="54" t="n">
        <v>2140204</v>
      </c>
      <c r="B1044" s="56" t="s">
        <v>904</v>
      </c>
      <c r="C1044" s="57" t="n">
        <v>0</v>
      </c>
    </row>
    <row r="1045" customFormat="false" ht="16.9" hidden="false" customHeight="true" outlineLevel="0" collapsed="false">
      <c r="A1045" s="54" t="n">
        <v>2140205</v>
      </c>
      <c r="B1045" s="56" t="s">
        <v>905</v>
      </c>
      <c r="C1045" s="57" t="n">
        <v>0</v>
      </c>
    </row>
    <row r="1046" customFormat="false" ht="16.9" hidden="false" customHeight="true" outlineLevel="0" collapsed="false">
      <c r="A1046" s="54" t="n">
        <v>2140206</v>
      </c>
      <c r="B1046" s="56" t="s">
        <v>906</v>
      </c>
      <c r="C1046" s="57" t="n">
        <v>0</v>
      </c>
    </row>
    <row r="1047" customFormat="false" ht="16.9" hidden="false" customHeight="true" outlineLevel="0" collapsed="false">
      <c r="A1047" s="54" t="n">
        <v>2140207</v>
      </c>
      <c r="B1047" s="56" t="s">
        <v>907</v>
      </c>
      <c r="C1047" s="57" t="n">
        <v>0</v>
      </c>
    </row>
    <row r="1048" customFormat="false" ht="16.9" hidden="false" customHeight="true" outlineLevel="0" collapsed="false">
      <c r="A1048" s="54" t="n">
        <v>2140208</v>
      </c>
      <c r="B1048" s="56" t="s">
        <v>908</v>
      </c>
      <c r="C1048" s="57" t="n">
        <v>0</v>
      </c>
    </row>
    <row r="1049" customFormat="false" ht="16.9" hidden="false" customHeight="true" outlineLevel="0" collapsed="false">
      <c r="A1049" s="54" t="n">
        <v>2140299</v>
      </c>
      <c r="B1049" s="56" t="s">
        <v>909</v>
      </c>
      <c r="C1049" s="57" t="n">
        <v>0</v>
      </c>
    </row>
    <row r="1050" customFormat="false" ht="16.9" hidden="false" customHeight="true" outlineLevel="0" collapsed="false">
      <c r="A1050" s="54" t="n">
        <v>21403</v>
      </c>
      <c r="B1050" s="55" t="s">
        <v>910</v>
      </c>
      <c r="C1050" s="53" t="n">
        <f aca="false">SUM(C1051:C1059)</f>
        <v>0</v>
      </c>
    </row>
    <row r="1051" customFormat="false" ht="16.9" hidden="false" customHeight="true" outlineLevel="0" collapsed="false">
      <c r="A1051" s="54" t="n">
        <v>2140301</v>
      </c>
      <c r="B1051" s="56" t="s">
        <v>95</v>
      </c>
      <c r="C1051" s="57" t="n">
        <v>0</v>
      </c>
    </row>
    <row r="1052" customFormat="false" ht="16.9" hidden="false" customHeight="true" outlineLevel="0" collapsed="false">
      <c r="A1052" s="54" t="n">
        <v>2140302</v>
      </c>
      <c r="B1052" s="56" t="s">
        <v>96</v>
      </c>
      <c r="C1052" s="57" t="n">
        <v>0</v>
      </c>
    </row>
    <row r="1053" customFormat="false" ht="16.9" hidden="false" customHeight="true" outlineLevel="0" collapsed="false">
      <c r="A1053" s="54" t="n">
        <v>2140303</v>
      </c>
      <c r="B1053" s="56" t="s">
        <v>97</v>
      </c>
      <c r="C1053" s="57" t="n">
        <v>0</v>
      </c>
    </row>
    <row r="1054" customFormat="false" ht="16.9" hidden="false" customHeight="true" outlineLevel="0" collapsed="false">
      <c r="A1054" s="54" t="n">
        <v>2140304</v>
      </c>
      <c r="B1054" s="56" t="s">
        <v>911</v>
      </c>
      <c r="C1054" s="57" t="n">
        <v>0</v>
      </c>
    </row>
    <row r="1055" customFormat="false" ht="16.9" hidden="false" customHeight="true" outlineLevel="0" collapsed="false">
      <c r="A1055" s="54" t="n">
        <v>2140305</v>
      </c>
      <c r="B1055" s="56" t="s">
        <v>912</v>
      </c>
      <c r="C1055" s="57" t="n">
        <v>0</v>
      </c>
    </row>
    <row r="1056" customFormat="false" ht="16.9" hidden="false" customHeight="true" outlineLevel="0" collapsed="false">
      <c r="A1056" s="54" t="n">
        <v>2140306</v>
      </c>
      <c r="B1056" s="56" t="s">
        <v>913</v>
      </c>
      <c r="C1056" s="57" t="n">
        <v>0</v>
      </c>
    </row>
    <row r="1057" customFormat="false" ht="16.9" hidden="false" customHeight="true" outlineLevel="0" collapsed="false">
      <c r="A1057" s="54" t="n">
        <v>2140307</v>
      </c>
      <c r="B1057" s="56" t="s">
        <v>914</v>
      </c>
      <c r="C1057" s="57" t="n">
        <v>0</v>
      </c>
    </row>
    <row r="1058" customFormat="false" ht="16.9" hidden="false" customHeight="true" outlineLevel="0" collapsed="false">
      <c r="A1058" s="54" t="n">
        <v>2140308</v>
      </c>
      <c r="B1058" s="56" t="s">
        <v>915</v>
      </c>
      <c r="C1058" s="57" t="n">
        <v>0</v>
      </c>
    </row>
    <row r="1059" customFormat="false" ht="16.9" hidden="false" customHeight="true" outlineLevel="0" collapsed="false">
      <c r="A1059" s="54" t="n">
        <v>2140399</v>
      </c>
      <c r="B1059" s="56" t="s">
        <v>916</v>
      </c>
      <c r="C1059" s="57" t="n">
        <v>0</v>
      </c>
    </row>
    <row r="1060" customFormat="false" ht="16.9" hidden="false" customHeight="true" outlineLevel="0" collapsed="false">
      <c r="A1060" s="54" t="n">
        <v>21404</v>
      </c>
      <c r="B1060" s="55" t="s">
        <v>917</v>
      </c>
      <c r="C1060" s="53" t="n">
        <f aca="false">SUM(C1061:C1064)</f>
        <v>1629</v>
      </c>
    </row>
    <row r="1061" customFormat="false" ht="16.9" hidden="false" customHeight="true" outlineLevel="0" collapsed="false">
      <c r="A1061" s="54" t="n">
        <v>2140401</v>
      </c>
      <c r="B1061" s="56" t="s">
        <v>918</v>
      </c>
      <c r="C1061" s="57" t="n">
        <v>71</v>
      </c>
    </row>
    <row r="1062" customFormat="false" ht="16.9" hidden="false" customHeight="true" outlineLevel="0" collapsed="false">
      <c r="A1062" s="54" t="n">
        <v>2140402</v>
      </c>
      <c r="B1062" s="56" t="s">
        <v>919</v>
      </c>
      <c r="C1062" s="57" t="n">
        <v>0</v>
      </c>
    </row>
    <row r="1063" customFormat="false" ht="16.9" hidden="false" customHeight="true" outlineLevel="0" collapsed="false">
      <c r="A1063" s="54" t="n">
        <v>2140403</v>
      </c>
      <c r="B1063" s="56" t="s">
        <v>920</v>
      </c>
      <c r="C1063" s="57" t="n">
        <v>1558</v>
      </c>
    </row>
    <row r="1064" customFormat="false" ht="16.9" hidden="false" customHeight="true" outlineLevel="0" collapsed="false">
      <c r="A1064" s="54" t="n">
        <v>2140499</v>
      </c>
      <c r="B1064" s="56" t="s">
        <v>921</v>
      </c>
      <c r="C1064" s="57" t="n">
        <v>0</v>
      </c>
    </row>
    <row r="1065" customFormat="false" ht="16.9" hidden="false" customHeight="true" outlineLevel="0" collapsed="false">
      <c r="A1065" s="54" t="n">
        <v>21405</v>
      </c>
      <c r="B1065" s="55" t="s">
        <v>922</v>
      </c>
      <c r="C1065" s="53" t="n">
        <f aca="false">SUM(C1066:C1071)</f>
        <v>37</v>
      </c>
    </row>
    <row r="1066" customFormat="false" ht="16.9" hidden="false" customHeight="true" outlineLevel="0" collapsed="false">
      <c r="A1066" s="54" t="n">
        <v>2140501</v>
      </c>
      <c r="B1066" s="56" t="s">
        <v>95</v>
      </c>
      <c r="C1066" s="57" t="n">
        <v>0</v>
      </c>
    </row>
    <row r="1067" customFormat="false" ht="16.9" hidden="false" customHeight="true" outlineLevel="0" collapsed="false">
      <c r="A1067" s="54" t="n">
        <v>2140502</v>
      </c>
      <c r="B1067" s="56" t="s">
        <v>96</v>
      </c>
      <c r="C1067" s="57" t="n">
        <v>0</v>
      </c>
    </row>
    <row r="1068" customFormat="false" ht="16.9" hidden="false" customHeight="true" outlineLevel="0" collapsed="false">
      <c r="A1068" s="54" t="n">
        <v>2140503</v>
      </c>
      <c r="B1068" s="56" t="s">
        <v>97</v>
      </c>
      <c r="C1068" s="57" t="n">
        <v>0</v>
      </c>
    </row>
    <row r="1069" customFormat="false" ht="16.9" hidden="false" customHeight="true" outlineLevel="0" collapsed="false">
      <c r="A1069" s="54" t="n">
        <v>2140504</v>
      </c>
      <c r="B1069" s="56" t="s">
        <v>908</v>
      </c>
      <c r="C1069" s="57" t="n">
        <v>0</v>
      </c>
    </row>
    <row r="1070" customFormat="false" ht="16.9" hidden="false" customHeight="true" outlineLevel="0" collapsed="false">
      <c r="A1070" s="54" t="n">
        <v>2140505</v>
      </c>
      <c r="B1070" s="56" t="s">
        <v>923</v>
      </c>
      <c r="C1070" s="57" t="n">
        <v>0</v>
      </c>
    </row>
    <row r="1071" customFormat="false" ht="16.9" hidden="false" customHeight="true" outlineLevel="0" collapsed="false">
      <c r="A1071" s="54" t="n">
        <v>2140599</v>
      </c>
      <c r="B1071" s="56" t="s">
        <v>924</v>
      </c>
      <c r="C1071" s="57" t="n">
        <v>37</v>
      </c>
    </row>
    <row r="1072" customFormat="false" ht="16.9" hidden="false" customHeight="true" outlineLevel="0" collapsed="false">
      <c r="A1072" s="54" t="n">
        <v>21406</v>
      </c>
      <c r="B1072" s="55" t="s">
        <v>925</v>
      </c>
      <c r="C1072" s="53" t="n">
        <f aca="false">SUM(C1073:C1076)</f>
        <v>125</v>
      </c>
    </row>
    <row r="1073" customFormat="false" ht="16.9" hidden="false" customHeight="true" outlineLevel="0" collapsed="false">
      <c r="A1073" s="54" t="n">
        <v>2140601</v>
      </c>
      <c r="B1073" s="56" t="s">
        <v>926</v>
      </c>
      <c r="C1073" s="57" t="n">
        <v>0</v>
      </c>
    </row>
    <row r="1074" customFormat="false" ht="16.9" hidden="false" customHeight="true" outlineLevel="0" collapsed="false">
      <c r="A1074" s="54" t="n">
        <v>2140602</v>
      </c>
      <c r="B1074" s="56" t="s">
        <v>927</v>
      </c>
      <c r="C1074" s="57" t="n">
        <v>0</v>
      </c>
    </row>
    <row r="1075" customFormat="false" ht="16.9" hidden="false" customHeight="true" outlineLevel="0" collapsed="false">
      <c r="A1075" s="54" t="n">
        <v>2140603</v>
      </c>
      <c r="B1075" s="56" t="s">
        <v>928</v>
      </c>
      <c r="C1075" s="57" t="n">
        <v>0</v>
      </c>
    </row>
    <row r="1076" customFormat="false" ht="16.9" hidden="false" customHeight="true" outlineLevel="0" collapsed="false">
      <c r="A1076" s="54" t="n">
        <v>2140699</v>
      </c>
      <c r="B1076" s="56" t="s">
        <v>929</v>
      </c>
      <c r="C1076" s="57" t="n">
        <v>125</v>
      </c>
    </row>
    <row r="1077" customFormat="false" ht="16.9" hidden="false" customHeight="true" outlineLevel="0" collapsed="false">
      <c r="A1077" s="54" t="n">
        <v>21499</v>
      </c>
      <c r="B1077" s="55" t="s">
        <v>930</v>
      </c>
      <c r="C1077" s="53" t="n">
        <f aca="false">SUM(C1078:C1079)</f>
        <v>3</v>
      </c>
    </row>
    <row r="1078" customFormat="false" ht="16.9" hidden="false" customHeight="true" outlineLevel="0" collapsed="false">
      <c r="A1078" s="54" t="n">
        <v>2149901</v>
      </c>
      <c r="B1078" s="56" t="s">
        <v>931</v>
      </c>
      <c r="C1078" s="57" t="n">
        <v>0</v>
      </c>
    </row>
    <row r="1079" customFormat="false" ht="16.9" hidden="false" customHeight="true" outlineLevel="0" collapsed="false">
      <c r="A1079" s="54" t="n">
        <v>2149999</v>
      </c>
      <c r="B1079" s="56" t="s">
        <v>932</v>
      </c>
      <c r="C1079" s="57" t="n">
        <v>3</v>
      </c>
    </row>
    <row r="1080" customFormat="false" ht="17.25" hidden="false" customHeight="true" outlineLevel="0" collapsed="false">
      <c r="A1080" s="54" t="n">
        <v>215</v>
      </c>
      <c r="B1080" s="55" t="s">
        <v>933</v>
      </c>
      <c r="C1080" s="53" t="n">
        <f aca="false">SUM(C1081,C1091,C1107,C1112,C1126,C1135,C1142,C1149)</f>
        <v>8305</v>
      </c>
    </row>
    <row r="1081" customFormat="false" ht="16.9" hidden="false" customHeight="true" outlineLevel="0" collapsed="false">
      <c r="A1081" s="54" t="n">
        <v>21501</v>
      </c>
      <c r="B1081" s="55" t="s">
        <v>934</v>
      </c>
      <c r="C1081" s="53" t="n">
        <f aca="false">SUM(C1082:C1090)</f>
        <v>1953</v>
      </c>
    </row>
    <row r="1082" customFormat="false" ht="16.9" hidden="false" customHeight="true" outlineLevel="0" collapsed="false">
      <c r="A1082" s="54" t="n">
        <v>2150101</v>
      </c>
      <c r="B1082" s="56" t="s">
        <v>95</v>
      </c>
      <c r="C1082" s="57" t="n">
        <v>0</v>
      </c>
    </row>
    <row r="1083" customFormat="false" ht="16.9" hidden="false" customHeight="true" outlineLevel="0" collapsed="false">
      <c r="A1083" s="54" t="n">
        <v>2150102</v>
      </c>
      <c r="B1083" s="56" t="s">
        <v>96</v>
      </c>
      <c r="C1083" s="57" t="n">
        <v>0</v>
      </c>
    </row>
    <row r="1084" customFormat="false" ht="16.9" hidden="false" customHeight="true" outlineLevel="0" collapsed="false">
      <c r="A1084" s="54" t="n">
        <v>2150103</v>
      </c>
      <c r="B1084" s="56" t="s">
        <v>97</v>
      </c>
      <c r="C1084" s="57" t="n">
        <v>0</v>
      </c>
    </row>
    <row r="1085" customFormat="false" ht="16.9" hidden="false" customHeight="true" outlineLevel="0" collapsed="false">
      <c r="A1085" s="54" t="n">
        <v>2150104</v>
      </c>
      <c r="B1085" s="56" t="s">
        <v>935</v>
      </c>
      <c r="C1085" s="57" t="n">
        <v>0</v>
      </c>
    </row>
    <row r="1086" customFormat="false" ht="16.9" hidden="false" customHeight="true" outlineLevel="0" collapsed="false">
      <c r="A1086" s="54" t="n">
        <v>2150105</v>
      </c>
      <c r="B1086" s="56" t="s">
        <v>936</v>
      </c>
      <c r="C1086" s="57" t="n">
        <v>0</v>
      </c>
    </row>
    <row r="1087" customFormat="false" ht="16.9" hidden="false" customHeight="true" outlineLevel="0" collapsed="false">
      <c r="A1087" s="54" t="n">
        <v>2150106</v>
      </c>
      <c r="B1087" s="56" t="s">
        <v>937</v>
      </c>
      <c r="C1087" s="57" t="n">
        <v>0</v>
      </c>
    </row>
    <row r="1088" customFormat="false" ht="16.9" hidden="false" customHeight="true" outlineLevel="0" collapsed="false">
      <c r="A1088" s="54" t="n">
        <v>2150107</v>
      </c>
      <c r="B1088" s="56" t="s">
        <v>938</v>
      </c>
      <c r="C1088" s="57" t="n">
        <v>0</v>
      </c>
    </row>
    <row r="1089" customFormat="false" ht="16.9" hidden="false" customHeight="true" outlineLevel="0" collapsed="false">
      <c r="A1089" s="54" t="n">
        <v>2150108</v>
      </c>
      <c r="B1089" s="56" t="s">
        <v>939</v>
      </c>
      <c r="C1089" s="57" t="n">
        <v>0</v>
      </c>
    </row>
    <row r="1090" customFormat="false" ht="16.9" hidden="false" customHeight="true" outlineLevel="0" collapsed="false">
      <c r="A1090" s="54" t="n">
        <v>2150199</v>
      </c>
      <c r="B1090" s="56" t="s">
        <v>940</v>
      </c>
      <c r="C1090" s="57" t="n">
        <v>1953</v>
      </c>
    </row>
    <row r="1091" customFormat="false" ht="16.9" hidden="false" customHeight="true" outlineLevel="0" collapsed="false">
      <c r="A1091" s="54" t="n">
        <v>21502</v>
      </c>
      <c r="B1091" s="55" t="s">
        <v>941</v>
      </c>
      <c r="C1091" s="53" t="n">
        <f aca="false">SUM(C1092:C1106)</f>
        <v>0</v>
      </c>
    </row>
    <row r="1092" customFormat="false" ht="16.9" hidden="false" customHeight="true" outlineLevel="0" collapsed="false">
      <c r="A1092" s="54" t="n">
        <v>2150201</v>
      </c>
      <c r="B1092" s="56" t="s">
        <v>95</v>
      </c>
      <c r="C1092" s="57" t="n">
        <v>0</v>
      </c>
    </row>
    <row r="1093" customFormat="false" ht="16.9" hidden="false" customHeight="true" outlineLevel="0" collapsed="false">
      <c r="A1093" s="54" t="n">
        <v>2150202</v>
      </c>
      <c r="B1093" s="56" t="s">
        <v>96</v>
      </c>
      <c r="C1093" s="57" t="n">
        <v>0</v>
      </c>
    </row>
    <row r="1094" customFormat="false" ht="16.9" hidden="false" customHeight="true" outlineLevel="0" collapsed="false">
      <c r="A1094" s="54" t="n">
        <v>2150203</v>
      </c>
      <c r="B1094" s="56" t="s">
        <v>97</v>
      </c>
      <c r="C1094" s="57" t="n">
        <v>0</v>
      </c>
    </row>
    <row r="1095" customFormat="false" ht="16.9" hidden="false" customHeight="true" outlineLevel="0" collapsed="false">
      <c r="A1095" s="54" t="n">
        <v>2150204</v>
      </c>
      <c r="B1095" s="56" t="s">
        <v>942</v>
      </c>
      <c r="C1095" s="57" t="n">
        <v>0</v>
      </c>
    </row>
    <row r="1096" customFormat="false" ht="16.9" hidden="false" customHeight="true" outlineLevel="0" collapsed="false">
      <c r="A1096" s="54" t="n">
        <v>2150205</v>
      </c>
      <c r="B1096" s="56" t="s">
        <v>943</v>
      </c>
      <c r="C1096" s="57" t="n">
        <v>0</v>
      </c>
    </row>
    <row r="1097" customFormat="false" ht="16.9" hidden="false" customHeight="true" outlineLevel="0" collapsed="false">
      <c r="A1097" s="54" t="n">
        <v>2150206</v>
      </c>
      <c r="B1097" s="56" t="s">
        <v>944</v>
      </c>
      <c r="C1097" s="57" t="n">
        <v>0</v>
      </c>
    </row>
    <row r="1098" customFormat="false" ht="16.9" hidden="false" customHeight="true" outlineLevel="0" collapsed="false">
      <c r="A1098" s="54" t="n">
        <v>2150207</v>
      </c>
      <c r="B1098" s="56" t="s">
        <v>945</v>
      </c>
      <c r="C1098" s="57" t="n">
        <v>0</v>
      </c>
    </row>
    <row r="1099" customFormat="false" ht="16.9" hidden="false" customHeight="true" outlineLevel="0" collapsed="false">
      <c r="A1099" s="54" t="n">
        <v>2150208</v>
      </c>
      <c r="B1099" s="56" t="s">
        <v>946</v>
      </c>
      <c r="C1099" s="57" t="n">
        <v>0</v>
      </c>
    </row>
    <row r="1100" customFormat="false" ht="16.9" hidden="false" customHeight="true" outlineLevel="0" collapsed="false">
      <c r="A1100" s="54" t="n">
        <v>2150209</v>
      </c>
      <c r="B1100" s="56" t="s">
        <v>947</v>
      </c>
      <c r="C1100" s="57" t="n">
        <v>0</v>
      </c>
    </row>
    <row r="1101" customFormat="false" ht="16.9" hidden="false" customHeight="true" outlineLevel="0" collapsed="false">
      <c r="A1101" s="54" t="n">
        <v>2150210</v>
      </c>
      <c r="B1101" s="56" t="s">
        <v>948</v>
      </c>
      <c r="C1101" s="57" t="n">
        <v>0</v>
      </c>
    </row>
    <row r="1102" customFormat="false" ht="16.9" hidden="false" customHeight="true" outlineLevel="0" collapsed="false">
      <c r="A1102" s="54" t="n">
        <v>2150212</v>
      </c>
      <c r="B1102" s="56" t="s">
        <v>949</v>
      </c>
      <c r="C1102" s="57" t="n">
        <v>0</v>
      </c>
    </row>
    <row r="1103" customFormat="false" ht="16.9" hidden="false" customHeight="true" outlineLevel="0" collapsed="false">
      <c r="A1103" s="54" t="n">
        <v>2150213</v>
      </c>
      <c r="B1103" s="56" t="s">
        <v>950</v>
      </c>
      <c r="C1103" s="57" t="n">
        <v>0</v>
      </c>
    </row>
    <row r="1104" customFormat="false" ht="16.9" hidden="false" customHeight="true" outlineLevel="0" collapsed="false">
      <c r="A1104" s="54" t="n">
        <v>2150214</v>
      </c>
      <c r="B1104" s="56" t="s">
        <v>951</v>
      </c>
      <c r="C1104" s="57" t="n">
        <v>0</v>
      </c>
    </row>
    <row r="1105" customFormat="false" ht="16.9" hidden="false" customHeight="true" outlineLevel="0" collapsed="false">
      <c r="A1105" s="54" t="n">
        <v>2150215</v>
      </c>
      <c r="B1105" s="56" t="s">
        <v>952</v>
      </c>
      <c r="C1105" s="57" t="n">
        <v>0</v>
      </c>
    </row>
    <row r="1106" customFormat="false" ht="16.9" hidden="false" customHeight="true" outlineLevel="0" collapsed="false">
      <c r="A1106" s="54" t="n">
        <v>2150299</v>
      </c>
      <c r="B1106" s="56" t="s">
        <v>953</v>
      </c>
      <c r="C1106" s="57" t="n">
        <v>0</v>
      </c>
    </row>
    <row r="1107" customFormat="false" ht="16.9" hidden="false" customHeight="true" outlineLevel="0" collapsed="false">
      <c r="A1107" s="54" t="n">
        <v>21503</v>
      </c>
      <c r="B1107" s="55" t="s">
        <v>954</v>
      </c>
      <c r="C1107" s="53" t="n">
        <f aca="false">SUM(C1108:C1111)</f>
        <v>0</v>
      </c>
    </row>
    <row r="1108" customFormat="false" ht="16.9" hidden="false" customHeight="true" outlineLevel="0" collapsed="false">
      <c r="A1108" s="54" t="n">
        <v>2150301</v>
      </c>
      <c r="B1108" s="56" t="s">
        <v>95</v>
      </c>
      <c r="C1108" s="57" t="n">
        <v>0</v>
      </c>
    </row>
    <row r="1109" customFormat="false" ht="16.9" hidden="false" customHeight="true" outlineLevel="0" collapsed="false">
      <c r="A1109" s="54" t="n">
        <v>2150302</v>
      </c>
      <c r="B1109" s="56" t="s">
        <v>96</v>
      </c>
      <c r="C1109" s="57" t="n">
        <v>0</v>
      </c>
    </row>
    <row r="1110" customFormat="false" ht="16.9" hidden="false" customHeight="true" outlineLevel="0" collapsed="false">
      <c r="A1110" s="54" t="n">
        <v>2150303</v>
      </c>
      <c r="B1110" s="56" t="s">
        <v>97</v>
      </c>
      <c r="C1110" s="57" t="n">
        <v>0</v>
      </c>
    </row>
    <row r="1111" customFormat="false" ht="16.9" hidden="false" customHeight="true" outlineLevel="0" collapsed="false">
      <c r="A1111" s="54" t="n">
        <v>2150399</v>
      </c>
      <c r="B1111" s="56" t="s">
        <v>955</v>
      </c>
      <c r="C1111" s="57" t="n">
        <v>0</v>
      </c>
    </row>
    <row r="1112" customFormat="false" ht="16.9" hidden="false" customHeight="true" outlineLevel="0" collapsed="false">
      <c r="A1112" s="54" t="n">
        <v>21505</v>
      </c>
      <c r="B1112" s="55" t="s">
        <v>956</v>
      </c>
      <c r="C1112" s="53" t="n">
        <f aca="false">SUM(C1113:C1125)</f>
        <v>372</v>
      </c>
    </row>
    <row r="1113" customFormat="false" ht="16.9" hidden="false" customHeight="true" outlineLevel="0" collapsed="false">
      <c r="A1113" s="54" t="n">
        <v>2150501</v>
      </c>
      <c r="B1113" s="56" t="s">
        <v>95</v>
      </c>
      <c r="C1113" s="57" t="n">
        <v>332</v>
      </c>
    </row>
    <row r="1114" customFormat="false" ht="16.9" hidden="false" customHeight="true" outlineLevel="0" collapsed="false">
      <c r="A1114" s="54" t="n">
        <v>2150502</v>
      </c>
      <c r="B1114" s="56" t="s">
        <v>96</v>
      </c>
      <c r="C1114" s="57" t="n">
        <v>0</v>
      </c>
    </row>
    <row r="1115" customFormat="false" ht="16.9" hidden="false" customHeight="true" outlineLevel="0" collapsed="false">
      <c r="A1115" s="54" t="n">
        <v>2150503</v>
      </c>
      <c r="B1115" s="56" t="s">
        <v>97</v>
      </c>
      <c r="C1115" s="57" t="n">
        <v>0</v>
      </c>
    </row>
    <row r="1116" customFormat="false" ht="16.9" hidden="false" customHeight="true" outlineLevel="0" collapsed="false">
      <c r="A1116" s="54" t="n">
        <v>2150505</v>
      </c>
      <c r="B1116" s="56" t="s">
        <v>957</v>
      </c>
      <c r="C1116" s="57" t="n">
        <v>0</v>
      </c>
    </row>
    <row r="1117" customFormat="false" ht="16.9" hidden="false" customHeight="true" outlineLevel="0" collapsed="false">
      <c r="A1117" s="54" t="n">
        <v>2150506</v>
      </c>
      <c r="B1117" s="56" t="s">
        <v>958</v>
      </c>
      <c r="C1117" s="57" t="n">
        <v>0</v>
      </c>
    </row>
    <row r="1118" customFormat="false" ht="16.9" hidden="false" customHeight="true" outlineLevel="0" collapsed="false">
      <c r="A1118" s="54" t="n">
        <v>2150507</v>
      </c>
      <c r="B1118" s="56" t="s">
        <v>959</v>
      </c>
      <c r="C1118" s="57" t="n">
        <v>0</v>
      </c>
    </row>
    <row r="1119" customFormat="false" ht="16.9" hidden="false" customHeight="true" outlineLevel="0" collapsed="false">
      <c r="A1119" s="54" t="n">
        <v>2150508</v>
      </c>
      <c r="B1119" s="56" t="s">
        <v>960</v>
      </c>
      <c r="C1119" s="57" t="n">
        <v>0</v>
      </c>
    </row>
    <row r="1120" customFormat="false" ht="16.9" hidden="false" customHeight="true" outlineLevel="0" collapsed="false">
      <c r="A1120" s="54" t="n">
        <v>2150509</v>
      </c>
      <c r="B1120" s="56" t="s">
        <v>961</v>
      </c>
      <c r="C1120" s="57" t="n">
        <v>0</v>
      </c>
    </row>
    <row r="1121" customFormat="false" ht="16.9" hidden="false" customHeight="true" outlineLevel="0" collapsed="false">
      <c r="A1121" s="54" t="n">
        <v>2150510</v>
      </c>
      <c r="B1121" s="56" t="s">
        <v>962</v>
      </c>
      <c r="C1121" s="57" t="n">
        <v>0</v>
      </c>
    </row>
    <row r="1122" customFormat="false" ht="16.9" hidden="false" customHeight="true" outlineLevel="0" collapsed="false">
      <c r="A1122" s="54" t="n">
        <v>2150511</v>
      </c>
      <c r="B1122" s="56" t="s">
        <v>963</v>
      </c>
      <c r="C1122" s="57" t="n">
        <v>0</v>
      </c>
    </row>
    <row r="1123" customFormat="false" ht="16.9" hidden="false" customHeight="true" outlineLevel="0" collapsed="false">
      <c r="A1123" s="54" t="n">
        <v>2150513</v>
      </c>
      <c r="B1123" s="56" t="s">
        <v>908</v>
      </c>
      <c r="C1123" s="57" t="n">
        <v>0</v>
      </c>
    </row>
    <row r="1124" customFormat="false" ht="16.9" hidden="false" customHeight="true" outlineLevel="0" collapsed="false">
      <c r="A1124" s="54" t="n">
        <v>2150515</v>
      </c>
      <c r="B1124" s="56" t="s">
        <v>964</v>
      </c>
      <c r="C1124" s="57" t="n">
        <v>0</v>
      </c>
    </row>
    <row r="1125" customFormat="false" ht="16.9" hidden="false" customHeight="true" outlineLevel="0" collapsed="false">
      <c r="A1125" s="54" t="n">
        <v>2150599</v>
      </c>
      <c r="B1125" s="56" t="s">
        <v>965</v>
      </c>
      <c r="C1125" s="57" t="n">
        <v>40</v>
      </c>
    </row>
    <row r="1126" customFormat="false" ht="16.9" hidden="false" customHeight="true" outlineLevel="0" collapsed="false">
      <c r="A1126" s="54" t="n">
        <v>21506</v>
      </c>
      <c r="B1126" s="55" t="s">
        <v>966</v>
      </c>
      <c r="C1126" s="53" t="n">
        <f aca="false">SUM(C1127:C1134)</f>
        <v>1001</v>
      </c>
    </row>
    <row r="1127" customFormat="false" ht="16.9" hidden="false" customHeight="true" outlineLevel="0" collapsed="false">
      <c r="A1127" s="54" t="n">
        <v>2150601</v>
      </c>
      <c r="B1127" s="56" t="s">
        <v>95</v>
      </c>
      <c r="C1127" s="57" t="n">
        <v>550</v>
      </c>
    </row>
    <row r="1128" customFormat="false" ht="16.9" hidden="false" customHeight="true" outlineLevel="0" collapsed="false">
      <c r="A1128" s="54" t="n">
        <v>2150602</v>
      </c>
      <c r="B1128" s="56" t="s">
        <v>96</v>
      </c>
      <c r="C1128" s="57" t="n">
        <v>451</v>
      </c>
    </row>
    <row r="1129" customFormat="false" ht="16.9" hidden="false" customHeight="true" outlineLevel="0" collapsed="false">
      <c r="A1129" s="54" t="n">
        <v>2150603</v>
      </c>
      <c r="B1129" s="56" t="s">
        <v>97</v>
      </c>
      <c r="C1129" s="57" t="n">
        <v>0</v>
      </c>
    </row>
    <row r="1130" customFormat="false" ht="16.9" hidden="false" customHeight="true" outlineLevel="0" collapsed="false">
      <c r="A1130" s="54" t="n">
        <v>2150604</v>
      </c>
      <c r="B1130" s="56" t="s">
        <v>967</v>
      </c>
      <c r="C1130" s="57" t="n">
        <v>0</v>
      </c>
    </row>
    <row r="1131" customFormat="false" ht="16.9" hidden="false" customHeight="true" outlineLevel="0" collapsed="false">
      <c r="A1131" s="54" t="n">
        <v>2150605</v>
      </c>
      <c r="B1131" s="56" t="s">
        <v>968</v>
      </c>
      <c r="C1131" s="57" t="n">
        <v>0</v>
      </c>
    </row>
    <row r="1132" customFormat="false" ht="16.9" hidden="false" customHeight="true" outlineLevel="0" collapsed="false">
      <c r="A1132" s="54" t="n">
        <v>2150606</v>
      </c>
      <c r="B1132" s="56" t="s">
        <v>969</v>
      </c>
      <c r="C1132" s="57" t="n">
        <v>0</v>
      </c>
    </row>
    <row r="1133" customFormat="false" ht="16.9" hidden="false" customHeight="true" outlineLevel="0" collapsed="false">
      <c r="A1133" s="54" t="n">
        <v>2150607</v>
      </c>
      <c r="B1133" s="56" t="s">
        <v>970</v>
      </c>
      <c r="C1133" s="57" t="n">
        <v>0</v>
      </c>
    </row>
    <row r="1134" customFormat="false" ht="16.9" hidden="false" customHeight="true" outlineLevel="0" collapsed="false">
      <c r="A1134" s="54" t="n">
        <v>2150699</v>
      </c>
      <c r="B1134" s="56" t="s">
        <v>971</v>
      </c>
      <c r="C1134" s="57" t="n">
        <v>0</v>
      </c>
    </row>
    <row r="1135" customFormat="false" ht="16.9" hidden="false" customHeight="true" outlineLevel="0" collapsed="false">
      <c r="A1135" s="54" t="n">
        <v>21507</v>
      </c>
      <c r="B1135" s="55" t="s">
        <v>972</v>
      </c>
      <c r="C1135" s="53" t="n">
        <f aca="false">SUM(C1136:C1141)</f>
        <v>747</v>
      </c>
    </row>
    <row r="1136" customFormat="false" ht="16.9" hidden="false" customHeight="true" outlineLevel="0" collapsed="false">
      <c r="A1136" s="54" t="n">
        <v>2150701</v>
      </c>
      <c r="B1136" s="56" t="s">
        <v>95</v>
      </c>
      <c r="C1136" s="57" t="n">
        <v>582</v>
      </c>
    </row>
    <row r="1137" customFormat="false" ht="16.9" hidden="false" customHeight="true" outlineLevel="0" collapsed="false">
      <c r="A1137" s="54" t="n">
        <v>2150702</v>
      </c>
      <c r="B1137" s="56" t="s">
        <v>96</v>
      </c>
      <c r="C1137" s="57" t="n">
        <v>58</v>
      </c>
    </row>
    <row r="1138" customFormat="false" ht="16.9" hidden="false" customHeight="true" outlineLevel="0" collapsed="false">
      <c r="A1138" s="54" t="n">
        <v>2150703</v>
      </c>
      <c r="B1138" s="56" t="s">
        <v>97</v>
      </c>
      <c r="C1138" s="57" t="n">
        <v>0</v>
      </c>
    </row>
    <row r="1139" customFormat="false" ht="16.9" hidden="false" customHeight="true" outlineLevel="0" collapsed="false">
      <c r="A1139" s="54" t="n">
        <v>2150704</v>
      </c>
      <c r="B1139" s="56" t="s">
        <v>973</v>
      </c>
      <c r="C1139" s="57" t="n">
        <v>0</v>
      </c>
    </row>
    <row r="1140" customFormat="false" ht="16.9" hidden="false" customHeight="true" outlineLevel="0" collapsed="false">
      <c r="A1140" s="54" t="n">
        <v>2150705</v>
      </c>
      <c r="B1140" s="56" t="s">
        <v>974</v>
      </c>
      <c r="C1140" s="57" t="n">
        <v>0</v>
      </c>
    </row>
    <row r="1141" customFormat="false" ht="16.9" hidden="false" customHeight="true" outlineLevel="0" collapsed="false">
      <c r="A1141" s="54" t="n">
        <v>2150799</v>
      </c>
      <c r="B1141" s="56" t="s">
        <v>975</v>
      </c>
      <c r="C1141" s="57" t="n">
        <v>107</v>
      </c>
    </row>
    <row r="1142" customFormat="false" ht="16.9" hidden="false" customHeight="true" outlineLevel="0" collapsed="false">
      <c r="A1142" s="54" t="n">
        <v>21508</v>
      </c>
      <c r="B1142" s="55" t="s">
        <v>976</v>
      </c>
      <c r="C1142" s="53" t="n">
        <f aca="false">SUM(C1143:C1148)</f>
        <v>3150</v>
      </c>
    </row>
    <row r="1143" customFormat="false" ht="16.9" hidden="false" customHeight="true" outlineLevel="0" collapsed="false">
      <c r="A1143" s="54" t="n">
        <v>2150801</v>
      </c>
      <c r="B1143" s="56" t="s">
        <v>95</v>
      </c>
      <c r="C1143" s="57" t="n">
        <v>160</v>
      </c>
    </row>
    <row r="1144" customFormat="false" ht="16.9" hidden="false" customHeight="true" outlineLevel="0" collapsed="false">
      <c r="A1144" s="54" t="n">
        <v>2150802</v>
      </c>
      <c r="B1144" s="56" t="s">
        <v>96</v>
      </c>
      <c r="C1144" s="57" t="n">
        <v>50</v>
      </c>
    </row>
    <row r="1145" customFormat="false" ht="16.9" hidden="false" customHeight="true" outlineLevel="0" collapsed="false">
      <c r="A1145" s="54" t="n">
        <v>2150803</v>
      </c>
      <c r="B1145" s="56" t="s">
        <v>97</v>
      </c>
      <c r="C1145" s="57" t="n">
        <v>0</v>
      </c>
    </row>
    <row r="1146" customFormat="false" ht="16.9" hidden="false" customHeight="true" outlineLevel="0" collapsed="false">
      <c r="A1146" s="54" t="n">
        <v>2150804</v>
      </c>
      <c r="B1146" s="56" t="s">
        <v>977</v>
      </c>
      <c r="C1146" s="57" t="n">
        <v>0</v>
      </c>
    </row>
    <row r="1147" customFormat="false" ht="16.9" hidden="false" customHeight="true" outlineLevel="0" collapsed="false">
      <c r="A1147" s="54" t="n">
        <v>2150805</v>
      </c>
      <c r="B1147" s="56" t="s">
        <v>978</v>
      </c>
      <c r="C1147" s="57" t="n">
        <v>2940</v>
      </c>
    </row>
    <row r="1148" customFormat="false" ht="16.9" hidden="false" customHeight="true" outlineLevel="0" collapsed="false">
      <c r="A1148" s="54" t="n">
        <v>2150899</v>
      </c>
      <c r="B1148" s="56" t="s">
        <v>979</v>
      </c>
      <c r="C1148" s="57" t="n">
        <v>0</v>
      </c>
    </row>
    <row r="1149" customFormat="false" ht="16.9" hidden="false" customHeight="true" outlineLevel="0" collapsed="false">
      <c r="A1149" s="54" t="n">
        <v>21599</v>
      </c>
      <c r="B1149" s="55" t="s">
        <v>980</v>
      </c>
      <c r="C1149" s="53" t="n">
        <f aca="false">SUM(C1150:C1155)</f>
        <v>1082</v>
      </c>
    </row>
    <row r="1150" customFormat="false" ht="16.9" hidden="false" customHeight="true" outlineLevel="0" collapsed="false">
      <c r="A1150" s="54" t="n">
        <v>2159901</v>
      </c>
      <c r="B1150" s="56" t="s">
        <v>981</v>
      </c>
      <c r="C1150" s="57" t="n">
        <v>0</v>
      </c>
    </row>
    <row r="1151" customFormat="false" ht="16.9" hidden="false" customHeight="true" outlineLevel="0" collapsed="false">
      <c r="A1151" s="54" t="n">
        <v>2159902</v>
      </c>
      <c r="B1151" s="56" t="s">
        <v>982</v>
      </c>
      <c r="C1151" s="57" t="n">
        <v>0</v>
      </c>
    </row>
    <row r="1152" customFormat="false" ht="16.9" hidden="false" customHeight="true" outlineLevel="0" collapsed="false">
      <c r="A1152" s="54" t="n">
        <v>2159904</v>
      </c>
      <c r="B1152" s="56" t="s">
        <v>983</v>
      </c>
      <c r="C1152" s="57" t="n">
        <v>0</v>
      </c>
    </row>
    <row r="1153" customFormat="false" ht="16.9" hidden="false" customHeight="true" outlineLevel="0" collapsed="false">
      <c r="A1153" s="54" t="n">
        <v>2159905</v>
      </c>
      <c r="B1153" s="56" t="s">
        <v>984</v>
      </c>
      <c r="C1153" s="57" t="n">
        <v>0</v>
      </c>
    </row>
    <row r="1154" customFormat="false" ht="16.9" hidden="false" customHeight="true" outlineLevel="0" collapsed="false">
      <c r="A1154" s="54" t="n">
        <v>2159906</v>
      </c>
      <c r="B1154" s="56" t="s">
        <v>985</v>
      </c>
      <c r="C1154" s="57" t="n">
        <v>0</v>
      </c>
    </row>
    <row r="1155" customFormat="false" ht="16.9" hidden="false" customHeight="true" outlineLevel="0" collapsed="false">
      <c r="A1155" s="54" t="n">
        <v>2159999</v>
      </c>
      <c r="B1155" s="56" t="s">
        <v>986</v>
      </c>
      <c r="C1155" s="57" t="n">
        <v>1082</v>
      </c>
    </row>
    <row r="1156" customFormat="false" ht="16.9" hidden="false" customHeight="true" outlineLevel="0" collapsed="false">
      <c r="A1156" s="54" t="n">
        <v>216</v>
      </c>
      <c r="B1156" s="55" t="s">
        <v>987</v>
      </c>
      <c r="C1156" s="53" t="n">
        <f aca="false">SUM(C1157,C1167,C1174,C1180)</f>
        <v>817</v>
      </c>
    </row>
    <row r="1157" customFormat="false" ht="16.9" hidden="false" customHeight="true" outlineLevel="0" collapsed="false">
      <c r="A1157" s="54" t="n">
        <v>21602</v>
      </c>
      <c r="B1157" s="55" t="s">
        <v>988</v>
      </c>
      <c r="C1157" s="53" t="n">
        <f aca="false">SUM(C1158:C1166)</f>
        <v>556</v>
      </c>
    </row>
    <row r="1158" customFormat="false" ht="16.9" hidden="false" customHeight="true" outlineLevel="0" collapsed="false">
      <c r="A1158" s="54" t="n">
        <v>2160201</v>
      </c>
      <c r="B1158" s="56" t="s">
        <v>95</v>
      </c>
      <c r="C1158" s="57" t="n">
        <v>340</v>
      </c>
    </row>
    <row r="1159" customFormat="false" ht="16.9" hidden="false" customHeight="true" outlineLevel="0" collapsed="false">
      <c r="A1159" s="54" t="n">
        <v>2160202</v>
      </c>
      <c r="B1159" s="56" t="s">
        <v>96</v>
      </c>
      <c r="C1159" s="57" t="n">
        <v>57</v>
      </c>
    </row>
    <row r="1160" customFormat="false" ht="16.9" hidden="false" customHeight="true" outlineLevel="0" collapsed="false">
      <c r="A1160" s="54" t="n">
        <v>2160203</v>
      </c>
      <c r="B1160" s="56" t="s">
        <v>97</v>
      </c>
      <c r="C1160" s="57" t="n">
        <v>0</v>
      </c>
    </row>
    <row r="1161" customFormat="false" ht="16.9" hidden="false" customHeight="true" outlineLevel="0" collapsed="false">
      <c r="A1161" s="54" t="n">
        <v>2160216</v>
      </c>
      <c r="B1161" s="56" t="s">
        <v>989</v>
      </c>
      <c r="C1161" s="57" t="n">
        <v>0</v>
      </c>
    </row>
    <row r="1162" customFormat="false" ht="16.9" hidden="false" customHeight="true" outlineLevel="0" collapsed="false">
      <c r="A1162" s="54" t="n">
        <v>2160217</v>
      </c>
      <c r="B1162" s="56" t="s">
        <v>990</v>
      </c>
      <c r="C1162" s="57" t="n">
        <v>10</v>
      </c>
    </row>
    <row r="1163" customFormat="false" ht="16.9" hidden="false" customHeight="true" outlineLevel="0" collapsed="false">
      <c r="A1163" s="54" t="n">
        <v>2160218</v>
      </c>
      <c r="B1163" s="56" t="s">
        <v>991</v>
      </c>
      <c r="C1163" s="57" t="n">
        <v>0</v>
      </c>
    </row>
    <row r="1164" customFormat="false" ht="16.9" hidden="false" customHeight="true" outlineLevel="0" collapsed="false">
      <c r="A1164" s="54" t="n">
        <v>2160219</v>
      </c>
      <c r="B1164" s="56" t="s">
        <v>992</v>
      </c>
      <c r="C1164" s="57" t="n">
        <v>7</v>
      </c>
    </row>
    <row r="1165" customFormat="false" ht="16.9" hidden="false" customHeight="true" outlineLevel="0" collapsed="false">
      <c r="A1165" s="54" t="n">
        <v>2160250</v>
      </c>
      <c r="B1165" s="56" t="s">
        <v>104</v>
      </c>
      <c r="C1165" s="57" t="n">
        <v>5</v>
      </c>
    </row>
    <row r="1166" customFormat="false" ht="16.9" hidden="false" customHeight="true" outlineLevel="0" collapsed="false">
      <c r="A1166" s="54" t="n">
        <v>2160299</v>
      </c>
      <c r="B1166" s="56" t="s">
        <v>993</v>
      </c>
      <c r="C1166" s="57" t="n">
        <v>137</v>
      </c>
    </row>
    <row r="1167" customFormat="false" ht="16.9" hidden="false" customHeight="true" outlineLevel="0" collapsed="false">
      <c r="A1167" s="54" t="n">
        <v>21605</v>
      </c>
      <c r="B1167" s="55" t="s">
        <v>994</v>
      </c>
      <c r="C1167" s="53" t="n">
        <f aca="false">SUM(C1168:C1173)</f>
        <v>223</v>
      </c>
    </row>
    <row r="1168" customFormat="false" ht="16.9" hidden="false" customHeight="true" outlineLevel="0" collapsed="false">
      <c r="A1168" s="54" t="n">
        <v>2160501</v>
      </c>
      <c r="B1168" s="56" t="s">
        <v>95</v>
      </c>
      <c r="C1168" s="57" t="n">
        <v>0</v>
      </c>
    </row>
    <row r="1169" customFormat="false" ht="16.9" hidden="false" customHeight="true" outlineLevel="0" collapsed="false">
      <c r="A1169" s="54" t="n">
        <v>2160502</v>
      </c>
      <c r="B1169" s="56" t="s">
        <v>96</v>
      </c>
      <c r="C1169" s="57" t="n">
        <v>0</v>
      </c>
    </row>
    <row r="1170" customFormat="false" ht="16.9" hidden="false" customHeight="true" outlineLevel="0" collapsed="false">
      <c r="A1170" s="54" t="n">
        <v>2160503</v>
      </c>
      <c r="B1170" s="56" t="s">
        <v>97</v>
      </c>
      <c r="C1170" s="57" t="n">
        <v>0</v>
      </c>
    </row>
    <row r="1171" customFormat="false" ht="16.9" hidden="false" customHeight="true" outlineLevel="0" collapsed="false">
      <c r="A1171" s="54" t="n">
        <v>2160504</v>
      </c>
      <c r="B1171" s="56" t="s">
        <v>995</v>
      </c>
      <c r="C1171" s="57" t="n">
        <v>157</v>
      </c>
    </row>
    <row r="1172" customFormat="false" ht="16.9" hidden="false" customHeight="true" outlineLevel="0" collapsed="false">
      <c r="A1172" s="54" t="n">
        <v>2160505</v>
      </c>
      <c r="B1172" s="56" t="s">
        <v>996</v>
      </c>
      <c r="C1172" s="57" t="n">
        <v>0</v>
      </c>
    </row>
    <row r="1173" customFormat="false" ht="16.9" hidden="false" customHeight="true" outlineLevel="0" collapsed="false">
      <c r="A1173" s="54" t="n">
        <v>2160599</v>
      </c>
      <c r="B1173" s="56" t="s">
        <v>997</v>
      </c>
      <c r="C1173" s="57" t="n">
        <v>66</v>
      </c>
    </row>
    <row r="1174" customFormat="false" ht="16.9" hidden="false" customHeight="true" outlineLevel="0" collapsed="false">
      <c r="A1174" s="54" t="n">
        <v>21606</v>
      </c>
      <c r="B1174" s="55" t="s">
        <v>998</v>
      </c>
      <c r="C1174" s="53" t="n">
        <f aca="false">SUM(C1175:C1179)</f>
        <v>38</v>
      </c>
    </row>
    <row r="1175" customFormat="false" ht="16.9" hidden="false" customHeight="true" outlineLevel="0" collapsed="false">
      <c r="A1175" s="54" t="n">
        <v>2160601</v>
      </c>
      <c r="B1175" s="56" t="s">
        <v>95</v>
      </c>
      <c r="C1175" s="57" t="n">
        <v>0</v>
      </c>
    </row>
    <row r="1176" customFormat="false" ht="16.9" hidden="false" customHeight="true" outlineLevel="0" collapsed="false">
      <c r="A1176" s="54" t="n">
        <v>2160602</v>
      </c>
      <c r="B1176" s="56" t="s">
        <v>96</v>
      </c>
      <c r="C1176" s="57" t="n">
        <v>0</v>
      </c>
    </row>
    <row r="1177" customFormat="false" ht="16.9" hidden="false" customHeight="true" outlineLevel="0" collapsed="false">
      <c r="A1177" s="54" t="n">
        <v>2160603</v>
      </c>
      <c r="B1177" s="56" t="s">
        <v>97</v>
      </c>
      <c r="C1177" s="57" t="n">
        <v>0</v>
      </c>
    </row>
    <row r="1178" customFormat="false" ht="16.9" hidden="false" customHeight="true" outlineLevel="0" collapsed="false">
      <c r="A1178" s="54" t="n">
        <v>2160607</v>
      </c>
      <c r="B1178" s="56" t="s">
        <v>999</v>
      </c>
      <c r="C1178" s="57" t="n">
        <v>0</v>
      </c>
    </row>
    <row r="1179" customFormat="false" ht="16.9" hidden="false" customHeight="true" outlineLevel="0" collapsed="false">
      <c r="A1179" s="54" t="n">
        <v>2160699</v>
      </c>
      <c r="B1179" s="56" t="s">
        <v>1000</v>
      </c>
      <c r="C1179" s="57" t="n">
        <v>38</v>
      </c>
    </row>
    <row r="1180" customFormat="false" ht="16.9" hidden="false" customHeight="true" outlineLevel="0" collapsed="false">
      <c r="A1180" s="54" t="n">
        <v>21699</v>
      </c>
      <c r="B1180" s="55" t="s">
        <v>1001</v>
      </c>
      <c r="C1180" s="53" t="n">
        <f aca="false">SUM(C1181:C1182)</f>
        <v>0</v>
      </c>
    </row>
    <row r="1181" customFormat="false" ht="16.9" hidden="false" customHeight="true" outlineLevel="0" collapsed="false">
      <c r="A1181" s="54" t="n">
        <v>2169901</v>
      </c>
      <c r="B1181" s="56" t="s">
        <v>1002</v>
      </c>
      <c r="C1181" s="57" t="n">
        <v>0</v>
      </c>
    </row>
    <row r="1182" customFormat="false" ht="16.9" hidden="false" customHeight="true" outlineLevel="0" collapsed="false">
      <c r="A1182" s="54" t="n">
        <v>2169999</v>
      </c>
      <c r="B1182" s="56" t="s">
        <v>1003</v>
      </c>
      <c r="C1182" s="57" t="n">
        <v>0</v>
      </c>
    </row>
    <row r="1183" customFormat="false" ht="16.9" hidden="false" customHeight="true" outlineLevel="0" collapsed="false">
      <c r="A1183" s="54" t="n">
        <v>217</v>
      </c>
      <c r="B1183" s="55" t="s">
        <v>1004</v>
      </c>
      <c r="C1183" s="53" t="n">
        <f aca="false">SUM(C1184,C1191,C1201,C1207,C1210)</f>
        <v>555</v>
      </c>
    </row>
    <row r="1184" customFormat="false" ht="16.9" hidden="false" customHeight="true" outlineLevel="0" collapsed="false">
      <c r="A1184" s="54" t="n">
        <v>21701</v>
      </c>
      <c r="B1184" s="55" t="s">
        <v>1005</v>
      </c>
      <c r="C1184" s="53" t="n">
        <f aca="false">SUM(C1185:C1190)</f>
        <v>0</v>
      </c>
    </row>
    <row r="1185" customFormat="false" ht="16.9" hidden="false" customHeight="true" outlineLevel="0" collapsed="false">
      <c r="A1185" s="54" t="n">
        <v>2170101</v>
      </c>
      <c r="B1185" s="56" t="s">
        <v>95</v>
      </c>
      <c r="C1185" s="57" t="n">
        <v>0</v>
      </c>
    </row>
    <row r="1186" customFormat="false" ht="16.9" hidden="false" customHeight="true" outlineLevel="0" collapsed="false">
      <c r="A1186" s="54" t="n">
        <v>2170102</v>
      </c>
      <c r="B1186" s="56" t="s">
        <v>96</v>
      </c>
      <c r="C1186" s="57" t="n">
        <v>0</v>
      </c>
    </row>
    <row r="1187" customFormat="false" ht="16.9" hidden="false" customHeight="true" outlineLevel="0" collapsed="false">
      <c r="A1187" s="54" t="n">
        <v>2170103</v>
      </c>
      <c r="B1187" s="56" t="s">
        <v>97</v>
      </c>
      <c r="C1187" s="57" t="n">
        <v>0</v>
      </c>
    </row>
    <row r="1188" customFormat="false" ht="16.9" hidden="false" customHeight="true" outlineLevel="0" collapsed="false">
      <c r="A1188" s="54" t="n">
        <v>2170104</v>
      </c>
      <c r="B1188" s="56" t="s">
        <v>1006</v>
      </c>
      <c r="C1188" s="57" t="n">
        <v>0</v>
      </c>
    </row>
    <row r="1189" customFormat="false" ht="16.9" hidden="false" customHeight="true" outlineLevel="0" collapsed="false">
      <c r="A1189" s="54" t="n">
        <v>2170150</v>
      </c>
      <c r="B1189" s="56" t="s">
        <v>104</v>
      </c>
      <c r="C1189" s="57" t="n">
        <v>0</v>
      </c>
    </row>
    <row r="1190" customFormat="false" ht="16.9" hidden="false" customHeight="true" outlineLevel="0" collapsed="false">
      <c r="A1190" s="54" t="n">
        <v>2170199</v>
      </c>
      <c r="B1190" s="56" t="s">
        <v>1007</v>
      </c>
      <c r="C1190" s="57" t="n">
        <v>0</v>
      </c>
    </row>
    <row r="1191" customFormat="false" ht="16.9" hidden="false" customHeight="true" outlineLevel="0" collapsed="false">
      <c r="A1191" s="54" t="n">
        <v>21702</v>
      </c>
      <c r="B1191" s="55" t="s">
        <v>1008</v>
      </c>
      <c r="C1191" s="53" t="n">
        <f aca="false">SUM(C1192:C1200)</f>
        <v>0</v>
      </c>
    </row>
    <row r="1192" customFormat="false" ht="16.9" hidden="false" customHeight="true" outlineLevel="0" collapsed="false">
      <c r="A1192" s="54" t="n">
        <v>2170201</v>
      </c>
      <c r="B1192" s="56" t="s">
        <v>1009</v>
      </c>
      <c r="C1192" s="57" t="n">
        <v>0</v>
      </c>
    </row>
    <row r="1193" customFormat="false" ht="16.9" hidden="false" customHeight="true" outlineLevel="0" collapsed="false">
      <c r="A1193" s="54" t="n">
        <v>2170202</v>
      </c>
      <c r="B1193" s="56" t="s">
        <v>1010</v>
      </c>
      <c r="C1193" s="57" t="n">
        <v>0</v>
      </c>
    </row>
    <row r="1194" customFormat="false" ht="16.9" hidden="false" customHeight="true" outlineLevel="0" collapsed="false">
      <c r="A1194" s="54" t="n">
        <v>2170203</v>
      </c>
      <c r="B1194" s="56" t="s">
        <v>1011</v>
      </c>
      <c r="C1194" s="57" t="n">
        <v>0</v>
      </c>
    </row>
    <row r="1195" customFormat="false" ht="16.9" hidden="false" customHeight="true" outlineLevel="0" collapsed="false">
      <c r="A1195" s="54" t="n">
        <v>2170204</v>
      </c>
      <c r="B1195" s="56" t="s">
        <v>1012</v>
      </c>
      <c r="C1195" s="57" t="n">
        <v>0</v>
      </c>
    </row>
    <row r="1196" customFormat="false" ht="16.9" hidden="false" customHeight="true" outlineLevel="0" collapsed="false">
      <c r="A1196" s="54" t="n">
        <v>2170205</v>
      </c>
      <c r="B1196" s="56" t="s">
        <v>1013</v>
      </c>
      <c r="C1196" s="57" t="n">
        <v>0</v>
      </c>
    </row>
    <row r="1197" customFormat="false" ht="16.9" hidden="false" customHeight="true" outlineLevel="0" collapsed="false">
      <c r="A1197" s="54" t="n">
        <v>2170206</v>
      </c>
      <c r="B1197" s="56" t="s">
        <v>1014</v>
      </c>
      <c r="C1197" s="57" t="n">
        <v>0</v>
      </c>
    </row>
    <row r="1198" customFormat="false" ht="16.9" hidden="false" customHeight="true" outlineLevel="0" collapsed="false">
      <c r="A1198" s="54" t="n">
        <v>2170207</v>
      </c>
      <c r="B1198" s="56" t="s">
        <v>1015</v>
      </c>
      <c r="C1198" s="57" t="n">
        <v>0</v>
      </c>
    </row>
    <row r="1199" customFormat="false" ht="16.9" hidden="false" customHeight="true" outlineLevel="0" collapsed="false">
      <c r="A1199" s="54" t="n">
        <v>2170208</v>
      </c>
      <c r="B1199" s="56" t="s">
        <v>1016</v>
      </c>
      <c r="C1199" s="57" t="n">
        <v>0</v>
      </c>
    </row>
    <row r="1200" customFormat="false" ht="16.9" hidden="false" customHeight="true" outlineLevel="0" collapsed="false">
      <c r="A1200" s="54" t="n">
        <v>2170299</v>
      </c>
      <c r="B1200" s="56" t="s">
        <v>1017</v>
      </c>
      <c r="C1200" s="57" t="n">
        <v>0</v>
      </c>
    </row>
    <row r="1201" customFormat="false" ht="16.9" hidden="false" customHeight="true" outlineLevel="0" collapsed="false">
      <c r="A1201" s="54" t="n">
        <v>21703</v>
      </c>
      <c r="B1201" s="55" t="s">
        <v>1018</v>
      </c>
      <c r="C1201" s="53" t="n">
        <f aca="false">SUM(C1202:C1206)</f>
        <v>50</v>
      </c>
    </row>
    <row r="1202" customFormat="false" ht="16.9" hidden="false" customHeight="true" outlineLevel="0" collapsed="false">
      <c r="A1202" s="54" t="n">
        <v>2170301</v>
      </c>
      <c r="B1202" s="56" t="s">
        <v>1019</v>
      </c>
      <c r="C1202" s="57" t="n">
        <v>0</v>
      </c>
    </row>
    <row r="1203" customFormat="false" ht="16.9" hidden="false" customHeight="true" outlineLevel="0" collapsed="false">
      <c r="A1203" s="54" t="n">
        <v>2170302</v>
      </c>
      <c r="B1203" s="56" t="s">
        <v>1020</v>
      </c>
      <c r="C1203" s="57" t="n">
        <v>0</v>
      </c>
    </row>
    <row r="1204" customFormat="false" ht="16.9" hidden="false" customHeight="true" outlineLevel="0" collapsed="false">
      <c r="A1204" s="54" t="n">
        <v>2170303</v>
      </c>
      <c r="B1204" s="56" t="s">
        <v>1021</v>
      </c>
      <c r="C1204" s="57" t="n">
        <v>0</v>
      </c>
    </row>
    <row r="1205" customFormat="false" ht="16.9" hidden="false" customHeight="true" outlineLevel="0" collapsed="false">
      <c r="A1205" s="54" t="n">
        <v>2170304</v>
      </c>
      <c r="B1205" s="56" t="s">
        <v>1022</v>
      </c>
      <c r="C1205" s="57" t="n">
        <v>0</v>
      </c>
    </row>
    <row r="1206" customFormat="false" ht="16.9" hidden="false" customHeight="true" outlineLevel="0" collapsed="false">
      <c r="A1206" s="54" t="n">
        <v>2170399</v>
      </c>
      <c r="B1206" s="56" t="s">
        <v>1023</v>
      </c>
      <c r="C1206" s="57" t="n">
        <v>50</v>
      </c>
    </row>
    <row r="1207" customFormat="false" ht="16.9" hidden="false" customHeight="true" outlineLevel="0" collapsed="false">
      <c r="A1207" s="54" t="n">
        <v>21704</v>
      </c>
      <c r="B1207" s="55" t="s">
        <v>1024</v>
      </c>
      <c r="C1207" s="53" t="n">
        <f aca="false">SUM(C1208:C1209)</f>
        <v>0</v>
      </c>
    </row>
    <row r="1208" customFormat="false" ht="16.9" hidden="false" customHeight="true" outlineLevel="0" collapsed="false">
      <c r="A1208" s="54" t="n">
        <v>2170401</v>
      </c>
      <c r="B1208" s="56" t="s">
        <v>1025</v>
      </c>
      <c r="C1208" s="57" t="n">
        <v>0</v>
      </c>
    </row>
    <row r="1209" customFormat="false" ht="16.9" hidden="false" customHeight="true" outlineLevel="0" collapsed="false">
      <c r="A1209" s="54" t="n">
        <v>2170499</v>
      </c>
      <c r="B1209" s="56" t="s">
        <v>1026</v>
      </c>
      <c r="C1209" s="57" t="n">
        <v>0</v>
      </c>
    </row>
    <row r="1210" customFormat="false" ht="16.9" hidden="false" customHeight="true" outlineLevel="0" collapsed="false">
      <c r="A1210" s="54" t="n">
        <v>21799</v>
      </c>
      <c r="B1210" s="55" t="s">
        <v>1027</v>
      </c>
      <c r="C1210" s="53" t="n">
        <f aca="false">C1211</f>
        <v>505</v>
      </c>
    </row>
    <row r="1211" customFormat="false" ht="16.9" hidden="false" customHeight="true" outlineLevel="0" collapsed="false">
      <c r="A1211" s="54" t="n">
        <v>2179901</v>
      </c>
      <c r="B1211" s="56" t="s">
        <v>1028</v>
      </c>
      <c r="C1211" s="57" t="n">
        <v>505</v>
      </c>
    </row>
    <row r="1212" customFormat="false" ht="16.9" hidden="false" customHeight="true" outlineLevel="0" collapsed="false">
      <c r="A1212" s="54" t="n">
        <v>219</v>
      </c>
      <c r="B1212" s="55" t="s">
        <v>1029</v>
      </c>
      <c r="C1212" s="53" t="n">
        <f aca="false">SUM(C1213:C1221)</f>
        <v>0</v>
      </c>
    </row>
    <row r="1213" customFormat="false" ht="16.9" hidden="false" customHeight="true" outlineLevel="0" collapsed="false">
      <c r="A1213" s="54" t="n">
        <v>21901</v>
      </c>
      <c r="B1213" s="55" t="s">
        <v>1030</v>
      </c>
      <c r="C1213" s="57" t="n">
        <v>0</v>
      </c>
    </row>
    <row r="1214" customFormat="false" ht="16.9" hidden="false" customHeight="true" outlineLevel="0" collapsed="false">
      <c r="A1214" s="54" t="n">
        <v>21902</v>
      </c>
      <c r="B1214" s="55" t="s">
        <v>1031</v>
      </c>
      <c r="C1214" s="57" t="n">
        <v>0</v>
      </c>
    </row>
    <row r="1215" customFormat="false" ht="16.9" hidden="false" customHeight="true" outlineLevel="0" collapsed="false">
      <c r="A1215" s="54" t="n">
        <v>21903</v>
      </c>
      <c r="B1215" s="55" t="s">
        <v>1032</v>
      </c>
      <c r="C1215" s="57" t="n">
        <v>0</v>
      </c>
    </row>
    <row r="1216" customFormat="false" ht="16.9" hidden="false" customHeight="true" outlineLevel="0" collapsed="false">
      <c r="A1216" s="54" t="n">
        <v>21904</v>
      </c>
      <c r="B1216" s="55" t="s">
        <v>1033</v>
      </c>
      <c r="C1216" s="57" t="n">
        <v>0</v>
      </c>
    </row>
    <row r="1217" customFormat="false" ht="16.9" hidden="false" customHeight="true" outlineLevel="0" collapsed="false">
      <c r="A1217" s="54" t="n">
        <v>21905</v>
      </c>
      <c r="B1217" s="55" t="s">
        <v>1034</v>
      </c>
      <c r="C1217" s="57" t="n">
        <v>0</v>
      </c>
    </row>
    <row r="1218" customFormat="false" ht="16.9" hidden="false" customHeight="true" outlineLevel="0" collapsed="false">
      <c r="A1218" s="54" t="n">
        <v>21906</v>
      </c>
      <c r="B1218" s="55" t="s">
        <v>762</v>
      </c>
      <c r="C1218" s="57" t="n">
        <v>0</v>
      </c>
    </row>
    <row r="1219" customFormat="false" ht="16.9" hidden="false" customHeight="true" outlineLevel="0" collapsed="false">
      <c r="A1219" s="54" t="n">
        <v>21907</v>
      </c>
      <c r="B1219" s="55" t="s">
        <v>1035</v>
      </c>
      <c r="C1219" s="57" t="n">
        <v>0</v>
      </c>
    </row>
    <row r="1220" customFormat="false" ht="16.9" hidden="false" customHeight="true" outlineLevel="0" collapsed="false">
      <c r="A1220" s="54" t="n">
        <v>21908</v>
      </c>
      <c r="B1220" s="55" t="s">
        <v>1036</v>
      </c>
      <c r="C1220" s="57" t="n">
        <v>0</v>
      </c>
    </row>
    <row r="1221" customFormat="false" ht="16.9" hidden="false" customHeight="true" outlineLevel="0" collapsed="false">
      <c r="A1221" s="54" t="n">
        <v>21999</v>
      </c>
      <c r="B1221" s="55" t="s">
        <v>1037</v>
      </c>
      <c r="C1221" s="57" t="n">
        <v>0</v>
      </c>
    </row>
    <row r="1222" customFormat="false" ht="16.9" hidden="false" customHeight="true" outlineLevel="0" collapsed="false">
      <c r="A1222" s="54" t="n">
        <v>220</v>
      </c>
      <c r="B1222" s="55" t="s">
        <v>1038</v>
      </c>
      <c r="C1222" s="53" t="n">
        <f aca="false">SUM(C1223,C1243,C1263,C1272,C1285,C1300)</f>
        <v>8110</v>
      </c>
    </row>
    <row r="1223" customFormat="false" ht="16.9" hidden="false" customHeight="true" outlineLevel="0" collapsed="false">
      <c r="A1223" s="54" t="n">
        <v>22001</v>
      </c>
      <c r="B1223" s="55" t="s">
        <v>1039</v>
      </c>
      <c r="C1223" s="53" t="n">
        <f aca="false">SUM(C1224:C1242)</f>
        <v>7126</v>
      </c>
    </row>
    <row r="1224" customFormat="false" ht="16.9" hidden="false" customHeight="true" outlineLevel="0" collapsed="false">
      <c r="A1224" s="54" t="n">
        <v>2200101</v>
      </c>
      <c r="B1224" s="56" t="s">
        <v>95</v>
      </c>
      <c r="C1224" s="57" t="n">
        <v>690</v>
      </c>
    </row>
    <row r="1225" customFormat="false" ht="16.9" hidden="false" customHeight="true" outlineLevel="0" collapsed="false">
      <c r="A1225" s="54" t="n">
        <v>2200102</v>
      </c>
      <c r="B1225" s="56" t="s">
        <v>96</v>
      </c>
      <c r="C1225" s="57" t="n">
        <v>281</v>
      </c>
    </row>
    <row r="1226" customFormat="false" ht="16.9" hidden="false" customHeight="true" outlineLevel="0" collapsed="false">
      <c r="A1226" s="54" t="n">
        <v>2200103</v>
      </c>
      <c r="B1226" s="56" t="s">
        <v>97</v>
      </c>
      <c r="C1226" s="57" t="n">
        <v>0</v>
      </c>
    </row>
    <row r="1227" customFormat="false" ht="16.9" hidden="false" customHeight="true" outlineLevel="0" collapsed="false">
      <c r="A1227" s="54" t="n">
        <v>2200104</v>
      </c>
      <c r="B1227" s="56" t="s">
        <v>1040</v>
      </c>
      <c r="C1227" s="57" t="n">
        <v>0</v>
      </c>
    </row>
    <row r="1228" customFormat="false" ht="16.9" hidden="false" customHeight="true" outlineLevel="0" collapsed="false">
      <c r="A1228" s="54" t="n">
        <v>2200105</v>
      </c>
      <c r="B1228" s="56" t="s">
        <v>1041</v>
      </c>
      <c r="C1228" s="57" t="n">
        <v>0</v>
      </c>
    </row>
    <row r="1229" customFormat="false" ht="16.9" hidden="false" customHeight="true" outlineLevel="0" collapsed="false">
      <c r="A1229" s="54" t="n">
        <v>2200106</v>
      </c>
      <c r="B1229" s="56" t="s">
        <v>1042</v>
      </c>
      <c r="C1229" s="57" t="n">
        <v>0</v>
      </c>
    </row>
    <row r="1230" customFormat="false" ht="16.9" hidden="false" customHeight="true" outlineLevel="0" collapsed="false">
      <c r="A1230" s="54" t="n">
        <v>2200107</v>
      </c>
      <c r="B1230" s="56" t="s">
        <v>1043</v>
      </c>
      <c r="C1230" s="57" t="n">
        <v>0</v>
      </c>
    </row>
    <row r="1231" customFormat="false" ht="16.9" hidden="false" customHeight="true" outlineLevel="0" collapsed="false">
      <c r="A1231" s="54" t="n">
        <v>2200108</v>
      </c>
      <c r="B1231" s="56" t="s">
        <v>1044</v>
      </c>
      <c r="C1231" s="57" t="n">
        <v>191</v>
      </c>
    </row>
    <row r="1232" customFormat="false" ht="16.9" hidden="false" customHeight="true" outlineLevel="0" collapsed="false">
      <c r="A1232" s="54" t="n">
        <v>2200109</v>
      </c>
      <c r="B1232" s="56" t="s">
        <v>1045</v>
      </c>
      <c r="C1232" s="57" t="n">
        <v>0</v>
      </c>
    </row>
    <row r="1233" customFormat="false" ht="16.9" hidden="false" customHeight="true" outlineLevel="0" collapsed="false">
      <c r="A1233" s="54" t="n">
        <v>2200110</v>
      </c>
      <c r="B1233" s="56" t="s">
        <v>1046</v>
      </c>
      <c r="C1233" s="57" t="n">
        <v>3182</v>
      </c>
    </row>
    <row r="1234" customFormat="false" ht="16.9" hidden="false" customHeight="true" outlineLevel="0" collapsed="false">
      <c r="A1234" s="54" t="n">
        <v>2200111</v>
      </c>
      <c r="B1234" s="56" t="s">
        <v>1047</v>
      </c>
      <c r="C1234" s="57" t="n">
        <v>0</v>
      </c>
    </row>
    <row r="1235" customFormat="false" ht="16.9" hidden="false" customHeight="true" outlineLevel="0" collapsed="false">
      <c r="A1235" s="54" t="n">
        <v>2200112</v>
      </c>
      <c r="B1235" s="56" t="s">
        <v>1048</v>
      </c>
      <c r="C1235" s="57" t="n">
        <v>0</v>
      </c>
    </row>
    <row r="1236" customFormat="false" ht="16.9" hidden="false" customHeight="true" outlineLevel="0" collapsed="false">
      <c r="A1236" s="54" t="n">
        <v>2200113</v>
      </c>
      <c r="B1236" s="56" t="s">
        <v>1049</v>
      </c>
      <c r="C1236" s="57" t="n">
        <v>0</v>
      </c>
    </row>
    <row r="1237" customFormat="false" ht="16.9" hidden="false" customHeight="true" outlineLevel="0" collapsed="false">
      <c r="A1237" s="54" t="n">
        <v>2200114</v>
      </c>
      <c r="B1237" s="56" t="s">
        <v>1050</v>
      </c>
      <c r="C1237" s="57" t="n">
        <v>0</v>
      </c>
    </row>
    <row r="1238" customFormat="false" ht="16.9" hidden="false" customHeight="true" outlineLevel="0" collapsed="false">
      <c r="A1238" s="54" t="n">
        <v>2200115</v>
      </c>
      <c r="B1238" s="56" t="s">
        <v>1051</v>
      </c>
      <c r="C1238" s="57" t="n">
        <v>0</v>
      </c>
    </row>
    <row r="1239" customFormat="false" ht="16.9" hidden="false" customHeight="true" outlineLevel="0" collapsed="false">
      <c r="A1239" s="54" t="n">
        <v>2200116</v>
      </c>
      <c r="B1239" s="56" t="s">
        <v>1052</v>
      </c>
      <c r="C1239" s="57" t="n">
        <v>0</v>
      </c>
    </row>
    <row r="1240" customFormat="false" ht="16.9" hidden="false" customHeight="true" outlineLevel="0" collapsed="false">
      <c r="A1240" s="54" t="n">
        <v>2200119</v>
      </c>
      <c r="B1240" s="56" t="s">
        <v>1053</v>
      </c>
      <c r="C1240" s="57" t="n">
        <v>0</v>
      </c>
    </row>
    <row r="1241" customFormat="false" ht="16.9" hidden="false" customHeight="true" outlineLevel="0" collapsed="false">
      <c r="A1241" s="54" t="n">
        <v>2200150</v>
      </c>
      <c r="B1241" s="56" t="s">
        <v>104</v>
      </c>
      <c r="C1241" s="57" t="n">
        <v>67</v>
      </c>
    </row>
    <row r="1242" customFormat="false" ht="16.9" hidden="false" customHeight="true" outlineLevel="0" collapsed="false">
      <c r="A1242" s="54" t="n">
        <v>2200199</v>
      </c>
      <c r="B1242" s="56" t="s">
        <v>1054</v>
      </c>
      <c r="C1242" s="57" t="n">
        <v>2715</v>
      </c>
    </row>
    <row r="1243" customFormat="false" ht="16.9" hidden="false" customHeight="true" outlineLevel="0" collapsed="false">
      <c r="A1243" s="54" t="n">
        <v>22002</v>
      </c>
      <c r="B1243" s="55" t="s">
        <v>1055</v>
      </c>
      <c r="C1243" s="53" t="n">
        <f aca="false">SUM(C1244:C1262)</f>
        <v>0</v>
      </c>
    </row>
    <row r="1244" customFormat="false" ht="16.9" hidden="false" customHeight="true" outlineLevel="0" collapsed="false">
      <c r="A1244" s="54" t="n">
        <v>2200201</v>
      </c>
      <c r="B1244" s="56" t="s">
        <v>95</v>
      </c>
      <c r="C1244" s="57" t="n">
        <v>0</v>
      </c>
    </row>
    <row r="1245" customFormat="false" ht="16.9" hidden="false" customHeight="true" outlineLevel="0" collapsed="false">
      <c r="A1245" s="54" t="n">
        <v>2200202</v>
      </c>
      <c r="B1245" s="56" t="s">
        <v>96</v>
      </c>
      <c r="C1245" s="57" t="n">
        <v>0</v>
      </c>
    </row>
    <row r="1246" customFormat="false" ht="16.9" hidden="false" customHeight="true" outlineLevel="0" collapsed="false">
      <c r="A1246" s="54" t="n">
        <v>2200203</v>
      </c>
      <c r="B1246" s="56" t="s">
        <v>97</v>
      </c>
      <c r="C1246" s="57" t="n">
        <v>0</v>
      </c>
    </row>
    <row r="1247" customFormat="false" ht="16.9" hidden="false" customHeight="true" outlineLevel="0" collapsed="false">
      <c r="A1247" s="54" t="n">
        <v>2200204</v>
      </c>
      <c r="B1247" s="56" t="s">
        <v>1056</v>
      </c>
      <c r="C1247" s="57" t="n">
        <v>0</v>
      </c>
    </row>
    <row r="1248" customFormat="false" ht="16.9" hidden="false" customHeight="true" outlineLevel="0" collapsed="false">
      <c r="A1248" s="54" t="n">
        <v>2200205</v>
      </c>
      <c r="B1248" s="56" t="s">
        <v>1057</v>
      </c>
      <c r="C1248" s="57" t="n">
        <v>0</v>
      </c>
    </row>
    <row r="1249" customFormat="false" ht="16.9" hidden="false" customHeight="true" outlineLevel="0" collapsed="false">
      <c r="A1249" s="54" t="n">
        <v>2200206</v>
      </c>
      <c r="B1249" s="56" t="s">
        <v>1058</v>
      </c>
      <c r="C1249" s="57" t="n">
        <v>0</v>
      </c>
    </row>
    <row r="1250" customFormat="false" ht="16.9" hidden="false" customHeight="true" outlineLevel="0" collapsed="false">
      <c r="A1250" s="54" t="n">
        <v>2200207</v>
      </c>
      <c r="B1250" s="56" t="s">
        <v>1059</v>
      </c>
      <c r="C1250" s="57" t="n">
        <v>0</v>
      </c>
    </row>
    <row r="1251" customFormat="false" ht="16.9" hidden="false" customHeight="true" outlineLevel="0" collapsed="false">
      <c r="A1251" s="54" t="n">
        <v>2200208</v>
      </c>
      <c r="B1251" s="56" t="s">
        <v>1060</v>
      </c>
      <c r="C1251" s="57" t="n">
        <v>0</v>
      </c>
    </row>
    <row r="1252" customFormat="false" ht="16.9" hidden="false" customHeight="true" outlineLevel="0" collapsed="false">
      <c r="A1252" s="54" t="n">
        <v>2200209</v>
      </c>
      <c r="B1252" s="56" t="s">
        <v>1061</v>
      </c>
      <c r="C1252" s="57" t="n">
        <v>0</v>
      </c>
    </row>
    <row r="1253" customFormat="false" ht="16.9" hidden="false" customHeight="true" outlineLevel="0" collapsed="false">
      <c r="A1253" s="54" t="n">
        <v>2200210</v>
      </c>
      <c r="B1253" s="56" t="s">
        <v>1062</v>
      </c>
      <c r="C1253" s="57" t="n">
        <v>0</v>
      </c>
    </row>
    <row r="1254" customFormat="false" ht="16.9" hidden="false" customHeight="true" outlineLevel="0" collapsed="false">
      <c r="A1254" s="54" t="n">
        <v>2200211</v>
      </c>
      <c r="B1254" s="56" t="s">
        <v>1063</v>
      </c>
      <c r="C1254" s="57" t="n">
        <v>0</v>
      </c>
    </row>
    <row r="1255" customFormat="false" ht="16.9" hidden="false" customHeight="true" outlineLevel="0" collapsed="false">
      <c r="A1255" s="54" t="n">
        <v>2200212</v>
      </c>
      <c r="B1255" s="56" t="s">
        <v>1064</v>
      </c>
      <c r="C1255" s="57" t="n">
        <v>0</v>
      </c>
    </row>
    <row r="1256" customFormat="false" ht="16.9" hidden="false" customHeight="true" outlineLevel="0" collapsed="false">
      <c r="A1256" s="54" t="n">
        <v>2200213</v>
      </c>
      <c r="B1256" s="56" t="s">
        <v>1065</v>
      </c>
      <c r="C1256" s="57" t="n">
        <v>0</v>
      </c>
    </row>
    <row r="1257" customFormat="false" ht="16.9" hidden="false" customHeight="true" outlineLevel="0" collapsed="false">
      <c r="A1257" s="54" t="n">
        <v>2200215</v>
      </c>
      <c r="B1257" s="56" t="s">
        <v>1066</v>
      </c>
      <c r="C1257" s="57" t="n">
        <v>0</v>
      </c>
    </row>
    <row r="1258" customFormat="false" ht="16.9" hidden="false" customHeight="true" outlineLevel="0" collapsed="false">
      <c r="A1258" s="54" t="n">
        <v>2200216</v>
      </c>
      <c r="B1258" s="56" t="s">
        <v>1067</v>
      </c>
      <c r="C1258" s="57" t="n">
        <v>0</v>
      </c>
    </row>
    <row r="1259" customFormat="false" ht="16.9" hidden="false" customHeight="true" outlineLevel="0" collapsed="false">
      <c r="A1259" s="54" t="n">
        <v>2200217</v>
      </c>
      <c r="B1259" s="56" t="s">
        <v>1068</v>
      </c>
      <c r="C1259" s="57" t="n">
        <v>0</v>
      </c>
    </row>
    <row r="1260" customFormat="false" ht="16.9" hidden="false" customHeight="true" outlineLevel="0" collapsed="false">
      <c r="A1260" s="54" t="n">
        <v>2200218</v>
      </c>
      <c r="B1260" s="56" t="s">
        <v>1069</v>
      </c>
      <c r="C1260" s="57" t="n">
        <v>0</v>
      </c>
    </row>
    <row r="1261" customFormat="false" ht="16.9" hidden="false" customHeight="true" outlineLevel="0" collapsed="false">
      <c r="A1261" s="54" t="n">
        <v>2200250</v>
      </c>
      <c r="B1261" s="56" t="s">
        <v>104</v>
      </c>
      <c r="C1261" s="57" t="n">
        <v>0</v>
      </c>
    </row>
    <row r="1262" customFormat="false" ht="16.9" hidden="false" customHeight="true" outlineLevel="0" collapsed="false">
      <c r="A1262" s="54" t="n">
        <v>2200299</v>
      </c>
      <c r="B1262" s="56" t="s">
        <v>1070</v>
      </c>
      <c r="C1262" s="57" t="n">
        <v>0</v>
      </c>
    </row>
    <row r="1263" customFormat="false" ht="16.9" hidden="false" customHeight="true" outlineLevel="0" collapsed="false">
      <c r="A1263" s="54" t="n">
        <v>22003</v>
      </c>
      <c r="B1263" s="55" t="s">
        <v>1071</v>
      </c>
      <c r="C1263" s="53" t="n">
        <f aca="false">SUM(C1264:C1271)</f>
        <v>0</v>
      </c>
    </row>
    <row r="1264" customFormat="false" ht="16.9" hidden="false" customHeight="true" outlineLevel="0" collapsed="false">
      <c r="A1264" s="54" t="n">
        <v>2200301</v>
      </c>
      <c r="B1264" s="56" t="s">
        <v>95</v>
      </c>
      <c r="C1264" s="57" t="n">
        <v>0</v>
      </c>
    </row>
    <row r="1265" customFormat="false" ht="16.9" hidden="false" customHeight="true" outlineLevel="0" collapsed="false">
      <c r="A1265" s="54" t="n">
        <v>2200302</v>
      </c>
      <c r="B1265" s="56" t="s">
        <v>96</v>
      </c>
      <c r="C1265" s="57" t="n">
        <v>0</v>
      </c>
    </row>
    <row r="1266" customFormat="false" ht="16.9" hidden="false" customHeight="true" outlineLevel="0" collapsed="false">
      <c r="A1266" s="54" t="n">
        <v>2200303</v>
      </c>
      <c r="B1266" s="56" t="s">
        <v>97</v>
      </c>
      <c r="C1266" s="57" t="n">
        <v>0</v>
      </c>
    </row>
    <row r="1267" customFormat="false" ht="16.9" hidden="false" customHeight="true" outlineLevel="0" collapsed="false">
      <c r="A1267" s="54" t="n">
        <v>2200304</v>
      </c>
      <c r="B1267" s="56" t="s">
        <v>1072</v>
      </c>
      <c r="C1267" s="57" t="n">
        <v>0</v>
      </c>
    </row>
    <row r="1268" customFormat="false" ht="16.9" hidden="false" customHeight="true" outlineLevel="0" collapsed="false">
      <c r="A1268" s="54" t="n">
        <v>2200305</v>
      </c>
      <c r="B1268" s="56" t="s">
        <v>1073</v>
      </c>
      <c r="C1268" s="57" t="n">
        <v>0</v>
      </c>
    </row>
    <row r="1269" customFormat="false" ht="16.9" hidden="false" customHeight="true" outlineLevel="0" collapsed="false">
      <c r="A1269" s="54" t="n">
        <v>2200306</v>
      </c>
      <c r="B1269" s="56" t="s">
        <v>1074</v>
      </c>
      <c r="C1269" s="57" t="n">
        <v>0</v>
      </c>
    </row>
    <row r="1270" customFormat="false" ht="16.9" hidden="false" customHeight="true" outlineLevel="0" collapsed="false">
      <c r="A1270" s="54" t="n">
        <v>2200350</v>
      </c>
      <c r="B1270" s="56" t="s">
        <v>104</v>
      </c>
      <c r="C1270" s="57" t="n">
        <v>0</v>
      </c>
    </row>
    <row r="1271" customFormat="false" ht="16.9" hidden="false" customHeight="true" outlineLevel="0" collapsed="false">
      <c r="A1271" s="54" t="n">
        <v>2200399</v>
      </c>
      <c r="B1271" s="56" t="s">
        <v>1075</v>
      </c>
      <c r="C1271" s="57" t="n">
        <v>0</v>
      </c>
    </row>
    <row r="1272" customFormat="false" ht="16.9" hidden="false" customHeight="true" outlineLevel="0" collapsed="false">
      <c r="A1272" s="54" t="n">
        <v>22004</v>
      </c>
      <c r="B1272" s="55" t="s">
        <v>1076</v>
      </c>
      <c r="C1272" s="53" t="n">
        <f aca="false">SUM(C1273:C1284)</f>
        <v>299</v>
      </c>
    </row>
    <row r="1273" customFormat="false" ht="16.9" hidden="false" customHeight="true" outlineLevel="0" collapsed="false">
      <c r="A1273" s="54" t="n">
        <v>2200401</v>
      </c>
      <c r="B1273" s="56" t="s">
        <v>95</v>
      </c>
      <c r="C1273" s="57" t="n">
        <v>265</v>
      </c>
    </row>
    <row r="1274" customFormat="false" ht="16.9" hidden="false" customHeight="true" outlineLevel="0" collapsed="false">
      <c r="A1274" s="54" t="n">
        <v>2200402</v>
      </c>
      <c r="B1274" s="56" t="s">
        <v>96</v>
      </c>
      <c r="C1274" s="57" t="n">
        <v>0</v>
      </c>
    </row>
    <row r="1275" customFormat="false" ht="16.9" hidden="false" customHeight="true" outlineLevel="0" collapsed="false">
      <c r="A1275" s="54" t="n">
        <v>2200403</v>
      </c>
      <c r="B1275" s="56" t="s">
        <v>97</v>
      </c>
      <c r="C1275" s="57" t="n">
        <v>0</v>
      </c>
    </row>
    <row r="1276" customFormat="false" ht="16.9" hidden="false" customHeight="true" outlineLevel="0" collapsed="false">
      <c r="A1276" s="54" t="n">
        <v>2200404</v>
      </c>
      <c r="B1276" s="56" t="s">
        <v>1077</v>
      </c>
      <c r="C1276" s="57" t="n">
        <v>0</v>
      </c>
    </row>
    <row r="1277" customFormat="false" ht="16.9" hidden="false" customHeight="true" outlineLevel="0" collapsed="false">
      <c r="A1277" s="54" t="n">
        <v>2200405</v>
      </c>
      <c r="B1277" s="56" t="s">
        <v>1078</v>
      </c>
      <c r="C1277" s="57" t="n">
        <v>0</v>
      </c>
    </row>
    <row r="1278" customFormat="false" ht="16.9" hidden="false" customHeight="true" outlineLevel="0" collapsed="false">
      <c r="A1278" s="54" t="n">
        <v>2200406</v>
      </c>
      <c r="B1278" s="56" t="s">
        <v>1079</v>
      </c>
      <c r="C1278" s="57" t="n">
        <v>0</v>
      </c>
    </row>
    <row r="1279" customFormat="false" ht="16.9" hidden="false" customHeight="true" outlineLevel="0" collapsed="false">
      <c r="A1279" s="54" t="n">
        <v>2200407</v>
      </c>
      <c r="B1279" s="56" t="s">
        <v>1080</v>
      </c>
      <c r="C1279" s="57" t="n">
        <v>0</v>
      </c>
    </row>
    <row r="1280" customFormat="false" ht="16.9" hidden="false" customHeight="true" outlineLevel="0" collapsed="false">
      <c r="A1280" s="54" t="n">
        <v>2200408</v>
      </c>
      <c r="B1280" s="56" t="s">
        <v>1081</v>
      </c>
      <c r="C1280" s="57" t="n">
        <v>0</v>
      </c>
    </row>
    <row r="1281" customFormat="false" ht="16.9" hidden="false" customHeight="true" outlineLevel="0" collapsed="false">
      <c r="A1281" s="54" t="n">
        <v>2200409</v>
      </c>
      <c r="B1281" s="56" t="s">
        <v>1082</v>
      </c>
      <c r="C1281" s="57" t="n">
        <v>0</v>
      </c>
    </row>
    <row r="1282" customFormat="false" ht="16.9" hidden="false" customHeight="true" outlineLevel="0" collapsed="false">
      <c r="A1282" s="54" t="n">
        <v>2200410</v>
      </c>
      <c r="B1282" s="56" t="s">
        <v>1083</v>
      </c>
      <c r="C1282" s="57" t="n">
        <v>0</v>
      </c>
    </row>
    <row r="1283" customFormat="false" ht="16.9" hidden="false" customHeight="true" outlineLevel="0" collapsed="false">
      <c r="A1283" s="54" t="n">
        <v>2200450</v>
      </c>
      <c r="B1283" s="56" t="s">
        <v>1084</v>
      </c>
      <c r="C1283" s="57" t="n">
        <v>34</v>
      </c>
    </row>
    <row r="1284" customFormat="false" ht="16.9" hidden="false" customHeight="true" outlineLevel="0" collapsed="false">
      <c r="A1284" s="54" t="n">
        <v>2200499</v>
      </c>
      <c r="B1284" s="56" t="s">
        <v>1085</v>
      </c>
      <c r="C1284" s="57" t="n">
        <v>0</v>
      </c>
    </row>
    <row r="1285" customFormat="false" ht="16.9" hidden="false" customHeight="true" outlineLevel="0" collapsed="false">
      <c r="A1285" s="54" t="n">
        <v>22005</v>
      </c>
      <c r="B1285" s="55" t="s">
        <v>1086</v>
      </c>
      <c r="C1285" s="53" t="n">
        <f aca="false">SUM(C1286:C1299)</f>
        <v>685</v>
      </c>
    </row>
    <row r="1286" customFormat="false" ht="16.9" hidden="false" customHeight="true" outlineLevel="0" collapsed="false">
      <c r="A1286" s="54" t="n">
        <v>2200501</v>
      </c>
      <c r="B1286" s="56" t="s">
        <v>95</v>
      </c>
      <c r="C1286" s="57" t="n">
        <v>231</v>
      </c>
    </row>
    <row r="1287" customFormat="false" ht="16.9" hidden="false" customHeight="true" outlineLevel="0" collapsed="false">
      <c r="A1287" s="54" t="n">
        <v>2200502</v>
      </c>
      <c r="B1287" s="56" t="s">
        <v>96</v>
      </c>
      <c r="C1287" s="57" t="n">
        <v>1</v>
      </c>
    </row>
    <row r="1288" customFormat="false" ht="16.9" hidden="false" customHeight="true" outlineLevel="0" collapsed="false">
      <c r="A1288" s="54" t="n">
        <v>2200503</v>
      </c>
      <c r="B1288" s="56" t="s">
        <v>97</v>
      </c>
      <c r="C1288" s="57" t="n">
        <v>0</v>
      </c>
    </row>
    <row r="1289" customFormat="false" ht="16.9" hidden="false" customHeight="true" outlineLevel="0" collapsed="false">
      <c r="A1289" s="54" t="n">
        <v>2200504</v>
      </c>
      <c r="B1289" s="56" t="s">
        <v>1087</v>
      </c>
      <c r="C1289" s="57" t="n">
        <v>0</v>
      </c>
    </row>
    <row r="1290" customFormat="false" ht="16.9" hidden="false" customHeight="true" outlineLevel="0" collapsed="false">
      <c r="A1290" s="54" t="n">
        <v>2200506</v>
      </c>
      <c r="B1290" s="56" t="s">
        <v>1088</v>
      </c>
      <c r="C1290" s="57" t="n">
        <v>0</v>
      </c>
    </row>
    <row r="1291" customFormat="false" ht="16.9" hidden="false" customHeight="true" outlineLevel="0" collapsed="false">
      <c r="A1291" s="54" t="n">
        <v>2200507</v>
      </c>
      <c r="B1291" s="56" t="s">
        <v>1089</v>
      </c>
      <c r="C1291" s="57" t="n">
        <v>0</v>
      </c>
    </row>
    <row r="1292" customFormat="false" ht="16.9" hidden="false" customHeight="true" outlineLevel="0" collapsed="false">
      <c r="A1292" s="54" t="n">
        <v>2200508</v>
      </c>
      <c r="B1292" s="56" t="s">
        <v>1090</v>
      </c>
      <c r="C1292" s="57" t="n">
        <v>0</v>
      </c>
    </row>
    <row r="1293" customFormat="false" ht="16.9" hidden="false" customHeight="true" outlineLevel="0" collapsed="false">
      <c r="A1293" s="54" t="n">
        <v>2200509</v>
      </c>
      <c r="B1293" s="56" t="s">
        <v>1091</v>
      </c>
      <c r="C1293" s="57" t="n">
        <v>433</v>
      </c>
    </row>
    <row r="1294" customFormat="false" ht="16.9" hidden="false" customHeight="true" outlineLevel="0" collapsed="false">
      <c r="A1294" s="54" t="n">
        <v>2200510</v>
      </c>
      <c r="B1294" s="56" t="s">
        <v>1092</v>
      </c>
      <c r="C1294" s="57" t="n">
        <v>0</v>
      </c>
    </row>
    <row r="1295" customFormat="false" ht="16.9" hidden="false" customHeight="true" outlineLevel="0" collapsed="false">
      <c r="A1295" s="54" t="n">
        <v>2200511</v>
      </c>
      <c r="B1295" s="56" t="s">
        <v>1093</v>
      </c>
      <c r="C1295" s="57" t="n">
        <v>0</v>
      </c>
    </row>
    <row r="1296" customFormat="false" ht="16.9" hidden="false" customHeight="true" outlineLevel="0" collapsed="false">
      <c r="A1296" s="54" t="n">
        <v>2200512</v>
      </c>
      <c r="B1296" s="56" t="s">
        <v>1094</v>
      </c>
      <c r="C1296" s="57" t="n">
        <v>0</v>
      </c>
    </row>
    <row r="1297" customFormat="false" ht="16.9" hidden="false" customHeight="true" outlineLevel="0" collapsed="false">
      <c r="A1297" s="54" t="n">
        <v>2200513</v>
      </c>
      <c r="B1297" s="56" t="s">
        <v>1095</v>
      </c>
      <c r="C1297" s="57" t="n">
        <v>0</v>
      </c>
    </row>
    <row r="1298" customFormat="false" ht="16.9" hidden="false" customHeight="true" outlineLevel="0" collapsed="false">
      <c r="A1298" s="54" t="n">
        <v>2200514</v>
      </c>
      <c r="B1298" s="56" t="s">
        <v>1096</v>
      </c>
      <c r="C1298" s="57" t="n">
        <v>0</v>
      </c>
    </row>
    <row r="1299" customFormat="false" ht="16.9" hidden="false" customHeight="true" outlineLevel="0" collapsed="false">
      <c r="A1299" s="54" t="n">
        <v>2200599</v>
      </c>
      <c r="B1299" s="56" t="s">
        <v>1097</v>
      </c>
      <c r="C1299" s="57" t="n">
        <v>20</v>
      </c>
    </row>
    <row r="1300" customFormat="false" ht="16.9" hidden="false" customHeight="true" outlineLevel="0" collapsed="false">
      <c r="A1300" s="54" t="n">
        <v>22099</v>
      </c>
      <c r="B1300" s="55" t="s">
        <v>1098</v>
      </c>
      <c r="C1300" s="53" t="n">
        <f aca="false">C1301</f>
        <v>0</v>
      </c>
    </row>
    <row r="1301" customFormat="false" ht="16.9" hidden="false" customHeight="true" outlineLevel="0" collapsed="false">
      <c r="A1301" s="54" t="n">
        <v>2209901</v>
      </c>
      <c r="B1301" s="56" t="s">
        <v>1099</v>
      </c>
      <c r="C1301" s="57" t="n">
        <v>0</v>
      </c>
    </row>
    <row r="1302" customFormat="false" ht="17.25" hidden="false" customHeight="true" outlineLevel="0" collapsed="false">
      <c r="A1302" s="54" t="n">
        <v>221</v>
      </c>
      <c r="B1302" s="55" t="s">
        <v>1100</v>
      </c>
      <c r="C1302" s="53" t="n">
        <f aca="false">SUM(C1303,C1312,C1316)</f>
        <v>14683</v>
      </c>
    </row>
    <row r="1303" customFormat="false" ht="16.9" hidden="false" customHeight="true" outlineLevel="0" collapsed="false">
      <c r="A1303" s="54" t="n">
        <v>22101</v>
      </c>
      <c r="B1303" s="55" t="s">
        <v>1101</v>
      </c>
      <c r="C1303" s="53" t="n">
        <f aca="false">SUM(C1304:C1311)</f>
        <v>5014</v>
      </c>
    </row>
    <row r="1304" customFormat="false" ht="16.9" hidden="false" customHeight="true" outlineLevel="0" collapsed="false">
      <c r="A1304" s="54" t="n">
        <v>2210101</v>
      </c>
      <c r="B1304" s="56" t="s">
        <v>1102</v>
      </c>
      <c r="C1304" s="57" t="n">
        <v>0</v>
      </c>
    </row>
    <row r="1305" customFormat="false" ht="16.9" hidden="false" customHeight="true" outlineLevel="0" collapsed="false">
      <c r="A1305" s="54" t="n">
        <v>2210102</v>
      </c>
      <c r="B1305" s="56" t="s">
        <v>1103</v>
      </c>
      <c r="C1305" s="57" t="n">
        <v>0</v>
      </c>
    </row>
    <row r="1306" customFormat="false" ht="16.9" hidden="false" customHeight="true" outlineLevel="0" collapsed="false">
      <c r="A1306" s="54" t="n">
        <v>2210103</v>
      </c>
      <c r="B1306" s="56" t="s">
        <v>1104</v>
      </c>
      <c r="C1306" s="57" t="n">
        <v>0</v>
      </c>
    </row>
    <row r="1307" customFormat="false" ht="16.9" hidden="false" customHeight="true" outlineLevel="0" collapsed="false">
      <c r="A1307" s="54" t="n">
        <v>2210104</v>
      </c>
      <c r="B1307" s="56" t="s">
        <v>1105</v>
      </c>
      <c r="C1307" s="57" t="n">
        <v>0</v>
      </c>
    </row>
    <row r="1308" customFormat="false" ht="16.9" hidden="false" customHeight="true" outlineLevel="0" collapsed="false">
      <c r="A1308" s="54" t="n">
        <v>2210105</v>
      </c>
      <c r="B1308" s="56" t="s">
        <v>1106</v>
      </c>
      <c r="C1308" s="57" t="n">
        <v>0</v>
      </c>
    </row>
    <row r="1309" customFormat="false" ht="16.9" hidden="false" customHeight="true" outlineLevel="0" collapsed="false">
      <c r="A1309" s="54" t="n">
        <v>2210106</v>
      </c>
      <c r="B1309" s="56" t="s">
        <v>1107</v>
      </c>
      <c r="C1309" s="57" t="n">
        <v>5014</v>
      </c>
    </row>
    <row r="1310" customFormat="false" ht="16.9" hidden="false" customHeight="true" outlineLevel="0" collapsed="false">
      <c r="A1310" s="54" t="n">
        <v>2210107</v>
      </c>
      <c r="B1310" s="56" t="s">
        <v>1108</v>
      </c>
      <c r="C1310" s="57" t="n">
        <v>0</v>
      </c>
    </row>
    <row r="1311" customFormat="false" ht="16.9" hidden="false" customHeight="true" outlineLevel="0" collapsed="false">
      <c r="A1311" s="54" t="n">
        <v>2210199</v>
      </c>
      <c r="B1311" s="56" t="s">
        <v>1109</v>
      </c>
      <c r="C1311" s="57" t="n">
        <v>0</v>
      </c>
    </row>
    <row r="1312" customFormat="false" ht="16.9" hidden="false" customHeight="true" outlineLevel="0" collapsed="false">
      <c r="A1312" s="54" t="n">
        <v>22102</v>
      </c>
      <c r="B1312" s="55" t="s">
        <v>1110</v>
      </c>
      <c r="C1312" s="53" t="n">
        <f aca="false">SUM(C1313:C1315)</f>
        <v>9053</v>
      </c>
    </row>
    <row r="1313" customFormat="false" ht="16.9" hidden="false" customHeight="true" outlineLevel="0" collapsed="false">
      <c r="A1313" s="54" t="n">
        <v>2210201</v>
      </c>
      <c r="B1313" s="56" t="s">
        <v>1111</v>
      </c>
      <c r="C1313" s="57" t="n">
        <v>9053</v>
      </c>
    </row>
    <row r="1314" customFormat="false" ht="16.9" hidden="false" customHeight="true" outlineLevel="0" collapsed="false">
      <c r="A1314" s="54" t="n">
        <v>2210202</v>
      </c>
      <c r="B1314" s="56" t="s">
        <v>1112</v>
      </c>
      <c r="C1314" s="57" t="n">
        <v>0</v>
      </c>
    </row>
    <row r="1315" customFormat="false" ht="16.9" hidden="false" customHeight="true" outlineLevel="0" collapsed="false">
      <c r="A1315" s="54" t="n">
        <v>2210203</v>
      </c>
      <c r="B1315" s="56" t="s">
        <v>1113</v>
      </c>
      <c r="C1315" s="57" t="n">
        <v>0</v>
      </c>
    </row>
    <row r="1316" customFormat="false" ht="16.9" hidden="false" customHeight="true" outlineLevel="0" collapsed="false">
      <c r="A1316" s="54" t="n">
        <v>22103</v>
      </c>
      <c r="B1316" s="55" t="s">
        <v>1114</v>
      </c>
      <c r="C1316" s="53" t="n">
        <f aca="false">SUM(C1317:C1319)</f>
        <v>616</v>
      </c>
    </row>
    <row r="1317" customFormat="false" ht="16.9" hidden="false" customHeight="true" outlineLevel="0" collapsed="false">
      <c r="A1317" s="54" t="n">
        <v>2210301</v>
      </c>
      <c r="B1317" s="56" t="s">
        <v>1115</v>
      </c>
      <c r="C1317" s="57" t="n">
        <v>0</v>
      </c>
    </row>
    <row r="1318" customFormat="false" ht="16.9" hidden="false" customHeight="true" outlineLevel="0" collapsed="false">
      <c r="A1318" s="54" t="n">
        <v>2210302</v>
      </c>
      <c r="B1318" s="56" t="s">
        <v>1116</v>
      </c>
      <c r="C1318" s="57" t="n">
        <v>616</v>
      </c>
    </row>
    <row r="1319" customFormat="false" ht="16.9" hidden="false" customHeight="true" outlineLevel="0" collapsed="false">
      <c r="A1319" s="54" t="n">
        <v>2210399</v>
      </c>
      <c r="B1319" s="56" t="s">
        <v>1117</v>
      </c>
      <c r="C1319" s="57" t="n">
        <v>0</v>
      </c>
    </row>
    <row r="1320" customFormat="false" ht="16.9" hidden="false" customHeight="true" outlineLevel="0" collapsed="false">
      <c r="A1320" s="54" t="n">
        <v>222</v>
      </c>
      <c r="B1320" s="55" t="s">
        <v>1118</v>
      </c>
      <c r="C1320" s="53" t="n">
        <f aca="false">SUM(C1321,C1336,C1350,C1356,C1362)</f>
        <v>2830</v>
      </c>
    </row>
    <row r="1321" customFormat="false" ht="16.9" hidden="false" customHeight="true" outlineLevel="0" collapsed="false">
      <c r="A1321" s="54" t="n">
        <v>22201</v>
      </c>
      <c r="B1321" s="55" t="s">
        <v>1119</v>
      </c>
      <c r="C1321" s="53" t="n">
        <f aca="false">SUM(C1322:C1335)</f>
        <v>532</v>
      </c>
    </row>
    <row r="1322" customFormat="false" ht="16.9" hidden="false" customHeight="true" outlineLevel="0" collapsed="false">
      <c r="A1322" s="54" t="n">
        <v>2220101</v>
      </c>
      <c r="B1322" s="56" t="s">
        <v>95</v>
      </c>
      <c r="C1322" s="57" t="n">
        <v>355</v>
      </c>
    </row>
    <row r="1323" customFormat="false" ht="16.9" hidden="false" customHeight="true" outlineLevel="0" collapsed="false">
      <c r="A1323" s="54" t="n">
        <v>2220102</v>
      </c>
      <c r="B1323" s="56" t="s">
        <v>96</v>
      </c>
      <c r="C1323" s="57" t="n">
        <v>59</v>
      </c>
    </row>
    <row r="1324" customFormat="false" ht="16.9" hidden="false" customHeight="true" outlineLevel="0" collapsed="false">
      <c r="A1324" s="54" t="n">
        <v>2220103</v>
      </c>
      <c r="B1324" s="56" t="s">
        <v>97</v>
      </c>
      <c r="C1324" s="57" t="n">
        <v>0</v>
      </c>
    </row>
    <row r="1325" customFormat="false" ht="16.9" hidden="false" customHeight="true" outlineLevel="0" collapsed="false">
      <c r="A1325" s="54" t="n">
        <v>2220104</v>
      </c>
      <c r="B1325" s="56" t="s">
        <v>1120</v>
      </c>
      <c r="C1325" s="57" t="n">
        <v>0</v>
      </c>
    </row>
    <row r="1326" customFormat="false" ht="16.9" hidden="false" customHeight="true" outlineLevel="0" collapsed="false">
      <c r="A1326" s="54" t="n">
        <v>2220105</v>
      </c>
      <c r="B1326" s="56" t="s">
        <v>1121</v>
      </c>
      <c r="C1326" s="57" t="n">
        <v>0</v>
      </c>
    </row>
    <row r="1327" customFormat="false" ht="16.9" hidden="false" customHeight="true" outlineLevel="0" collapsed="false">
      <c r="A1327" s="54" t="n">
        <v>2220106</v>
      </c>
      <c r="B1327" s="56" t="s">
        <v>1122</v>
      </c>
      <c r="C1327" s="57" t="n">
        <v>0</v>
      </c>
    </row>
    <row r="1328" customFormat="false" ht="16.9" hidden="false" customHeight="true" outlineLevel="0" collapsed="false">
      <c r="A1328" s="54" t="n">
        <v>2220107</v>
      </c>
      <c r="B1328" s="56" t="s">
        <v>1123</v>
      </c>
      <c r="C1328" s="57" t="n">
        <v>0</v>
      </c>
    </row>
    <row r="1329" customFormat="false" ht="16.9" hidden="false" customHeight="true" outlineLevel="0" collapsed="false">
      <c r="A1329" s="54" t="n">
        <v>2220112</v>
      </c>
      <c r="B1329" s="56" t="s">
        <v>1124</v>
      </c>
      <c r="C1329" s="57" t="n">
        <v>21</v>
      </c>
    </row>
    <row r="1330" customFormat="false" ht="16.9" hidden="false" customHeight="true" outlineLevel="0" collapsed="false">
      <c r="A1330" s="54" t="n">
        <v>2220113</v>
      </c>
      <c r="B1330" s="56" t="s">
        <v>1125</v>
      </c>
      <c r="C1330" s="57" t="n">
        <v>0</v>
      </c>
    </row>
    <row r="1331" customFormat="false" ht="16.9" hidden="false" customHeight="true" outlineLevel="0" collapsed="false">
      <c r="A1331" s="54" t="n">
        <v>2220114</v>
      </c>
      <c r="B1331" s="56" t="s">
        <v>1126</v>
      </c>
      <c r="C1331" s="57" t="n">
        <v>0</v>
      </c>
    </row>
    <row r="1332" customFormat="false" ht="16.9" hidden="false" customHeight="true" outlineLevel="0" collapsed="false">
      <c r="A1332" s="54" t="n">
        <v>2220115</v>
      </c>
      <c r="B1332" s="56" t="s">
        <v>1127</v>
      </c>
      <c r="C1332" s="57" t="n">
        <v>0</v>
      </c>
    </row>
    <row r="1333" customFormat="false" ht="16.9" hidden="false" customHeight="true" outlineLevel="0" collapsed="false">
      <c r="A1333" s="54" t="n">
        <v>2220118</v>
      </c>
      <c r="B1333" s="56" t="s">
        <v>1128</v>
      </c>
      <c r="C1333" s="57" t="n">
        <v>0</v>
      </c>
    </row>
    <row r="1334" customFormat="false" ht="16.9" hidden="false" customHeight="true" outlineLevel="0" collapsed="false">
      <c r="A1334" s="54" t="n">
        <v>2220150</v>
      </c>
      <c r="B1334" s="56" t="s">
        <v>104</v>
      </c>
      <c r="C1334" s="57" t="n">
        <v>64</v>
      </c>
    </row>
    <row r="1335" customFormat="false" ht="16.9" hidden="false" customHeight="true" outlineLevel="0" collapsed="false">
      <c r="A1335" s="54" t="n">
        <v>2220199</v>
      </c>
      <c r="B1335" s="56" t="s">
        <v>1129</v>
      </c>
      <c r="C1335" s="57" t="n">
        <v>33</v>
      </c>
    </row>
    <row r="1336" customFormat="false" ht="16.9" hidden="false" customHeight="true" outlineLevel="0" collapsed="false">
      <c r="A1336" s="54" t="n">
        <v>22202</v>
      </c>
      <c r="B1336" s="55" t="s">
        <v>1130</v>
      </c>
      <c r="C1336" s="53" t="n">
        <f aca="false">SUM(C1337:C1349)</f>
        <v>0</v>
      </c>
    </row>
    <row r="1337" customFormat="false" ht="16.9" hidden="false" customHeight="true" outlineLevel="0" collapsed="false">
      <c r="A1337" s="54" t="n">
        <v>2220201</v>
      </c>
      <c r="B1337" s="56" t="s">
        <v>95</v>
      </c>
      <c r="C1337" s="57" t="n">
        <v>0</v>
      </c>
    </row>
    <row r="1338" customFormat="false" ht="16.9" hidden="false" customHeight="true" outlineLevel="0" collapsed="false">
      <c r="A1338" s="54" t="n">
        <v>2220202</v>
      </c>
      <c r="B1338" s="56" t="s">
        <v>96</v>
      </c>
      <c r="C1338" s="57" t="n">
        <v>0</v>
      </c>
    </row>
    <row r="1339" customFormat="false" ht="16.9" hidden="false" customHeight="true" outlineLevel="0" collapsed="false">
      <c r="A1339" s="54" t="n">
        <v>2220203</v>
      </c>
      <c r="B1339" s="56" t="s">
        <v>97</v>
      </c>
      <c r="C1339" s="57" t="n">
        <v>0</v>
      </c>
    </row>
    <row r="1340" customFormat="false" ht="16.9" hidden="false" customHeight="true" outlineLevel="0" collapsed="false">
      <c r="A1340" s="54" t="n">
        <v>2220204</v>
      </c>
      <c r="B1340" s="56" t="s">
        <v>1131</v>
      </c>
      <c r="C1340" s="57" t="n">
        <v>0</v>
      </c>
    </row>
    <row r="1341" customFormat="false" ht="16.9" hidden="false" customHeight="true" outlineLevel="0" collapsed="false">
      <c r="A1341" s="54" t="n">
        <v>2220205</v>
      </c>
      <c r="B1341" s="56" t="s">
        <v>1132</v>
      </c>
      <c r="C1341" s="57" t="n">
        <v>0</v>
      </c>
    </row>
    <row r="1342" customFormat="false" ht="16.9" hidden="false" customHeight="true" outlineLevel="0" collapsed="false">
      <c r="A1342" s="54" t="n">
        <v>2220206</v>
      </c>
      <c r="B1342" s="56" t="s">
        <v>1133</v>
      </c>
      <c r="C1342" s="57" t="n">
        <v>0</v>
      </c>
    </row>
    <row r="1343" customFormat="false" ht="16.9" hidden="false" customHeight="true" outlineLevel="0" collapsed="false">
      <c r="A1343" s="54" t="n">
        <v>2220207</v>
      </c>
      <c r="B1343" s="56" t="s">
        <v>1134</v>
      </c>
      <c r="C1343" s="57" t="n">
        <v>0</v>
      </c>
    </row>
    <row r="1344" customFormat="false" ht="16.9" hidden="false" customHeight="true" outlineLevel="0" collapsed="false">
      <c r="A1344" s="54" t="n">
        <v>2220209</v>
      </c>
      <c r="B1344" s="56" t="s">
        <v>1135</v>
      </c>
      <c r="C1344" s="57" t="n">
        <v>0</v>
      </c>
    </row>
    <row r="1345" customFormat="false" ht="16.9" hidden="false" customHeight="true" outlineLevel="0" collapsed="false">
      <c r="A1345" s="54" t="n">
        <v>2220210</v>
      </c>
      <c r="B1345" s="56" t="s">
        <v>1136</v>
      </c>
      <c r="C1345" s="57" t="n">
        <v>0</v>
      </c>
    </row>
    <row r="1346" customFormat="false" ht="16.9" hidden="false" customHeight="true" outlineLevel="0" collapsed="false">
      <c r="A1346" s="54" t="n">
        <v>2220211</v>
      </c>
      <c r="B1346" s="56" t="s">
        <v>1137</v>
      </c>
      <c r="C1346" s="57" t="n">
        <v>0</v>
      </c>
    </row>
    <row r="1347" customFormat="false" ht="16.9" hidden="false" customHeight="true" outlineLevel="0" collapsed="false">
      <c r="A1347" s="54" t="n">
        <v>2220212</v>
      </c>
      <c r="B1347" s="56" t="s">
        <v>1138</v>
      </c>
      <c r="C1347" s="57" t="n">
        <v>0</v>
      </c>
    </row>
    <row r="1348" customFormat="false" ht="16.9" hidden="false" customHeight="true" outlineLevel="0" collapsed="false">
      <c r="A1348" s="54" t="n">
        <v>2220250</v>
      </c>
      <c r="B1348" s="56" t="s">
        <v>104</v>
      </c>
      <c r="C1348" s="57" t="n">
        <v>0</v>
      </c>
    </row>
    <row r="1349" customFormat="false" ht="16.9" hidden="false" customHeight="true" outlineLevel="0" collapsed="false">
      <c r="A1349" s="54" t="n">
        <v>2220299</v>
      </c>
      <c r="B1349" s="56" t="s">
        <v>1139</v>
      </c>
      <c r="C1349" s="57" t="n">
        <v>0</v>
      </c>
    </row>
    <row r="1350" customFormat="false" ht="16.9" hidden="false" customHeight="true" outlineLevel="0" collapsed="false">
      <c r="A1350" s="54" t="n">
        <v>22203</v>
      </c>
      <c r="B1350" s="55" t="s">
        <v>1140</v>
      </c>
      <c r="C1350" s="53" t="n">
        <f aca="false">SUM(C1351:C1355)</f>
        <v>0</v>
      </c>
    </row>
    <row r="1351" customFormat="false" ht="16.9" hidden="false" customHeight="true" outlineLevel="0" collapsed="false">
      <c r="A1351" s="54" t="n">
        <v>2220301</v>
      </c>
      <c r="B1351" s="56" t="s">
        <v>1141</v>
      </c>
      <c r="C1351" s="57" t="n">
        <v>0</v>
      </c>
    </row>
    <row r="1352" customFormat="false" ht="16.9" hidden="false" customHeight="true" outlineLevel="0" collapsed="false">
      <c r="A1352" s="54" t="n">
        <v>2220302</v>
      </c>
      <c r="B1352" s="56" t="s">
        <v>1142</v>
      </c>
      <c r="C1352" s="57" t="n">
        <v>0</v>
      </c>
    </row>
    <row r="1353" customFormat="false" ht="16.9" hidden="false" customHeight="true" outlineLevel="0" collapsed="false">
      <c r="A1353" s="54" t="n">
        <v>2220303</v>
      </c>
      <c r="B1353" s="56" t="s">
        <v>1143</v>
      </c>
      <c r="C1353" s="57" t="n">
        <v>0</v>
      </c>
    </row>
    <row r="1354" customFormat="false" ht="16.9" hidden="false" customHeight="true" outlineLevel="0" collapsed="false">
      <c r="A1354" s="54" t="n">
        <v>2220304</v>
      </c>
      <c r="B1354" s="56" t="s">
        <v>1144</v>
      </c>
      <c r="C1354" s="57" t="n">
        <v>0</v>
      </c>
    </row>
    <row r="1355" customFormat="false" ht="16.9" hidden="false" customHeight="true" outlineLevel="0" collapsed="false">
      <c r="A1355" s="54" t="n">
        <v>2220399</v>
      </c>
      <c r="B1355" s="56" t="s">
        <v>1145</v>
      </c>
      <c r="C1355" s="57" t="n">
        <v>0</v>
      </c>
    </row>
    <row r="1356" customFormat="false" ht="16.9" hidden="false" customHeight="true" outlineLevel="0" collapsed="false">
      <c r="A1356" s="54" t="n">
        <v>22204</v>
      </c>
      <c r="B1356" s="55" t="s">
        <v>1146</v>
      </c>
      <c r="C1356" s="53" t="n">
        <f aca="false">SUM(C1357:C1361)</f>
        <v>2128</v>
      </c>
    </row>
    <row r="1357" customFormat="false" ht="16.9" hidden="false" customHeight="true" outlineLevel="0" collapsed="false">
      <c r="A1357" s="54" t="n">
        <v>2220401</v>
      </c>
      <c r="B1357" s="56" t="s">
        <v>1147</v>
      </c>
      <c r="C1357" s="57" t="n">
        <v>0</v>
      </c>
    </row>
    <row r="1358" customFormat="false" ht="16.9" hidden="false" customHeight="true" outlineLevel="0" collapsed="false">
      <c r="A1358" s="54" t="n">
        <v>2220402</v>
      </c>
      <c r="B1358" s="56" t="s">
        <v>1148</v>
      </c>
      <c r="C1358" s="57" t="n">
        <v>0</v>
      </c>
    </row>
    <row r="1359" customFormat="false" ht="16.9" hidden="false" customHeight="true" outlineLevel="0" collapsed="false">
      <c r="A1359" s="54" t="n">
        <v>2220403</v>
      </c>
      <c r="B1359" s="56" t="s">
        <v>1149</v>
      </c>
      <c r="C1359" s="57" t="n">
        <v>47</v>
      </c>
    </row>
    <row r="1360" customFormat="false" ht="16.9" hidden="false" customHeight="true" outlineLevel="0" collapsed="false">
      <c r="A1360" s="54" t="n">
        <v>2220404</v>
      </c>
      <c r="B1360" s="56" t="s">
        <v>1150</v>
      </c>
      <c r="C1360" s="57" t="n">
        <v>0</v>
      </c>
    </row>
    <row r="1361" customFormat="false" ht="16.9" hidden="false" customHeight="true" outlineLevel="0" collapsed="false">
      <c r="A1361" s="54" t="n">
        <v>2220499</v>
      </c>
      <c r="B1361" s="56" t="s">
        <v>1151</v>
      </c>
      <c r="C1361" s="57" t="n">
        <v>2081</v>
      </c>
    </row>
    <row r="1362" customFormat="false" ht="16.9" hidden="false" customHeight="true" outlineLevel="0" collapsed="false">
      <c r="A1362" s="54" t="n">
        <v>22205</v>
      </c>
      <c r="B1362" s="55" t="s">
        <v>1152</v>
      </c>
      <c r="C1362" s="53" t="n">
        <f aca="false">SUM(C1363:C1373)</f>
        <v>170</v>
      </c>
    </row>
    <row r="1363" customFormat="false" ht="16.9" hidden="false" customHeight="true" outlineLevel="0" collapsed="false">
      <c r="A1363" s="54" t="n">
        <v>2220501</v>
      </c>
      <c r="B1363" s="56" t="s">
        <v>1153</v>
      </c>
      <c r="C1363" s="57" t="n">
        <v>0</v>
      </c>
    </row>
    <row r="1364" customFormat="false" ht="16.9" hidden="false" customHeight="true" outlineLevel="0" collapsed="false">
      <c r="A1364" s="54" t="n">
        <v>2220502</v>
      </c>
      <c r="B1364" s="56" t="s">
        <v>1154</v>
      </c>
      <c r="C1364" s="57" t="n">
        <v>0</v>
      </c>
    </row>
    <row r="1365" customFormat="false" ht="16.9" hidden="false" customHeight="true" outlineLevel="0" collapsed="false">
      <c r="A1365" s="54" t="n">
        <v>2220503</v>
      </c>
      <c r="B1365" s="56" t="s">
        <v>1155</v>
      </c>
      <c r="C1365" s="57" t="n">
        <v>160</v>
      </c>
    </row>
    <row r="1366" customFormat="false" ht="16.9" hidden="false" customHeight="true" outlineLevel="0" collapsed="false">
      <c r="A1366" s="54" t="n">
        <v>2220504</v>
      </c>
      <c r="B1366" s="56" t="s">
        <v>1156</v>
      </c>
      <c r="C1366" s="57" t="n">
        <v>0</v>
      </c>
    </row>
    <row r="1367" customFormat="false" ht="16.9" hidden="false" customHeight="true" outlineLevel="0" collapsed="false">
      <c r="A1367" s="54" t="n">
        <v>2220505</v>
      </c>
      <c r="B1367" s="56" t="s">
        <v>1157</v>
      </c>
      <c r="C1367" s="57" t="n">
        <v>0</v>
      </c>
    </row>
    <row r="1368" customFormat="false" ht="16.9" hidden="false" customHeight="true" outlineLevel="0" collapsed="false">
      <c r="A1368" s="54" t="n">
        <v>2220506</v>
      </c>
      <c r="B1368" s="56" t="s">
        <v>1158</v>
      </c>
      <c r="C1368" s="57" t="n">
        <v>0</v>
      </c>
    </row>
    <row r="1369" customFormat="false" ht="16.9" hidden="false" customHeight="true" outlineLevel="0" collapsed="false">
      <c r="A1369" s="54" t="n">
        <v>2220507</v>
      </c>
      <c r="B1369" s="56" t="s">
        <v>1159</v>
      </c>
      <c r="C1369" s="57" t="n">
        <v>0</v>
      </c>
    </row>
    <row r="1370" customFormat="false" ht="16.9" hidden="false" customHeight="true" outlineLevel="0" collapsed="false">
      <c r="A1370" s="54" t="n">
        <v>2220508</v>
      </c>
      <c r="B1370" s="56" t="s">
        <v>1160</v>
      </c>
      <c r="C1370" s="57" t="n">
        <v>0</v>
      </c>
    </row>
    <row r="1371" customFormat="false" ht="16.9" hidden="false" customHeight="true" outlineLevel="0" collapsed="false">
      <c r="A1371" s="54" t="n">
        <v>2220509</v>
      </c>
      <c r="B1371" s="56" t="s">
        <v>1161</v>
      </c>
      <c r="C1371" s="57" t="n">
        <v>10</v>
      </c>
    </row>
    <row r="1372" customFormat="false" ht="16.9" hidden="false" customHeight="true" outlineLevel="0" collapsed="false">
      <c r="A1372" s="54" t="n">
        <v>2220510</v>
      </c>
      <c r="B1372" s="56" t="s">
        <v>1162</v>
      </c>
      <c r="C1372" s="57" t="n">
        <v>0</v>
      </c>
    </row>
    <row r="1373" customFormat="false" ht="16.9" hidden="false" customHeight="true" outlineLevel="0" collapsed="false">
      <c r="A1373" s="54" t="n">
        <v>2220599</v>
      </c>
      <c r="B1373" s="56" t="s">
        <v>1163</v>
      </c>
      <c r="C1373" s="57" t="n">
        <v>0</v>
      </c>
    </row>
    <row r="1374" customFormat="false" ht="16.9" hidden="false" customHeight="true" outlineLevel="0" collapsed="false">
      <c r="A1374" s="54" t="n">
        <v>229</v>
      </c>
      <c r="B1374" s="55" t="s">
        <v>1164</v>
      </c>
      <c r="C1374" s="53" t="n">
        <f aca="false">C1375</f>
        <v>1799</v>
      </c>
    </row>
    <row r="1375" customFormat="false" ht="16.9" hidden="false" customHeight="true" outlineLevel="0" collapsed="false">
      <c r="A1375" s="54" t="n">
        <v>22999</v>
      </c>
      <c r="B1375" s="55" t="s">
        <v>1165</v>
      </c>
      <c r="C1375" s="53" t="n">
        <f aca="false">C1376</f>
        <v>1799</v>
      </c>
    </row>
    <row r="1376" customFormat="false" ht="16.9" hidden="false" customHeight="true" outlineLevel="0" collapsed="false">
      <c r="A1376" s="54" t="n">
        <v>2299901</v>
      </c>
      <c r="B1376" s="32" t="s">
        <v>1166</v>
      </c>
      <c r="C1376" s="57" t="n">
        <v>1799</v>
      </c>
    </row>
    <row r="1377" customFormat="false" ht="16.9" hidden="false" customHeight="true" outlineLevel="0" collapsed="false">
      <c r="A1377" s="54" t="n">
        <v>232</v>
      </c>
      <c r="B1377" s="55" t="s">
        <v>1167</v>
      </c>
      <c r="C1377" s="53" t="n">
        <f aca="false">SUM(C1378,C1379,C1384)</f>
        <v>12424</v>
      </c>
    </row>
    <row r="1378" customFormat="false" ht="16.9" hidden="false" customHeight="true" outlineLevel="0" collapsed="false">
      <c r="A1378" s="54" t="n">
        <v>23201</v>
      </c>
      <c r="B1378" s="55" t="s">
        <v>1168</v>
      </c>
      <c r="C1378" s="57" t="n">
        <v>0</v>
      </c>
    </row>
    <row r="1379" customFormat="false" ht="16.9" hidden="false" customHeight="true" outlineLevel="0" collapsed="false">
      <c r="A1379" s="54" t="n">
        <v>23202</v>
      </c>
      <c r="B1379" s="55" t="s">
        <v>1169</v>
      </c>
      <c r="C1379" s="53" t="n">
        <f aca="false">SUM(C1380:C1383)</f>
        <v>0</v>
      </c>
    </row>
    <row r="1380" customFormat="false" ht="16.9" hidden="false" customHeight="true" outlineLevel="0" collapsed="false">
      <c r="A1380" s="54" t="n">
        <v>2320201</v>
      </c>
      <c r="B1380" s="56" t="s">
        <v>1170</v>
      </c>
      <c r="C1380" s="57" t="n">
        <v>0</v>
      </c>
    </row>
    <row r="1381" customFormat="false" ht="16.9" hidden="false" customHeight="true" outlineLevel="0" collapsed="false">
      <c r="A1381" s="54" t="n">
        <v>2320202</v>
      </c>
      <c r="B1381" s="56" t="s">
        <v>1171</v>
      </c>
      <c r="C1381" s="57" t="n">
        <v>0</v>
      </c>
    </row>
    <row r="1382" customFormat="false" ht="16.9" hidden="false" customHeight="true" outlineLevel="0" collapsed="false">
      <c r="A1382" s="54" t="n">
        <v>2320203</v>
      </c>
      <c r="B1382" s="56" t="s">
        <v>1172</v>
      </c>
      <c r="C1382" s="57" t="n">
        <v>0</v>
      </c>
    </row>
    <row r="1383" customFormat="false" ht="16.9" hidden="false" customHeight="true" outlineLevel="0" collapsed="false">
      <c r="A1383" s="54" t="n">
        <v>2320299</v>
      </c>
      <c r="B1383" s="56" t="s">
        <v>1173</v>
      </c>
      <c r="C1383" s="57" t="n">
        <v>0</v>
      </c>
    </row>
    <row r="1384" customFormat="false" ht="16.9" hidden="false" customHeight="true" outlineLevel="0" collapsed="false">
      <c r="A1384" s="54" t="n">
        <v>23203</v>
      </c>
      <c r="B1384" s="55" t="s">
        <v>1174</v>
      </c>
      <c r="C1384" s="53" t="n">
        <f aca="false">SUM(C1385:C1388)</f>
        <v>12424</v>
      </c>
    </row>
    <row r="1385" customFormat="false" ht="16.9" hidden="false" customHeight="true" outlineLevel="0" collapsed="false">
      <c r="A1385" s="54" t="n">
        <v>2320301</v>
      </c>
      <c r="B1385" s="56" t="s">
        <v>1175</v>
      </c>
      <c r="C1385" s="57" t="n">
        <v>12424</v>
      </c>
    </row>
    <row r="1386" customFormat="false" ht="16.9" hidden="false" customHeight="true" outlineLevel="0" collapsed="false">
      <c r="A1386" s="54" t="n">
        <v>2320302</v>
      </c>
      <c r="B1386" s="56" t="s">
        <v>1176</v>
      </c>
      <c r="C1386" s="57" t="n">
        <v>0</v>
      </c>
    </row>
    <row r="1387" customFormat="false" ht="16.9" hidden="false" customHeight="true" outlineLevel="0" collapsed="false">
      <c r="A1387" s="54" t="n">
        <v>2320303</v>
      </c>
      <c r="B1387" s="56" t="s">
        <v>1177</v>
      </c>
      <c r="C1387" s="57" t="n">
        <v>0</v>
      </c>
    </row>
    <row r="1388" customFormat="false" ht="16.9" hidden="false" customHeight="true" outlineLevel="0" collapsed="false">
      <c r="A1388" s="54" t="n">
        <v>2320304</v>
      </c>
      <c r="B1388" s="56" t="s">
        <v>1178</v>
      </c>
      <c r="C1388" s="57" t="n">
        <v>0</v>
      </c>
    </row>
    <row r="1389" customFormat="false" ht="16.9" hidden="false" customHeight="true" outlineLevel="0" collapsed="false">
      <c r="A1389" s="54" t="n">
        <v>233</v>
      </c>
      <c r="B1389" s="55" t="s">
        <v>1179</v>
      </c>
      <c r="C1389" s="53" t="n">
        <f aca="false">C1390+C1391+C1392</f>
        <v>0</v>
      </c>
    </row>
    <row r="1390" customFormat="false" ht="16.9" hidden="false" customHeight="true" outlineLevel="0" collapsed="false">
      <c r="A1390" s="54" t="n">
        <v>23301</v>
      </c>
      <c r="B1390" s="55" t="s">
        <v>1180</v>
      </c>
      <c r="C1390" s="57" t="n">
        <v>0</v>
      </c>
    </row>
    <row r="1391" customFormat="false" ht="16.9" hidden="false" customHeight="true" outlineLevel="0" collapsed="false">
      <c r="A1391" s="54" t="n">
        <v>23302</v>
      </c>
      <c r="B1391" s="55" t="s">
        <v>1181</v>
      </c>
      <c r="C1391" s="57" t="n">
        <v>0</v>
      </c>
    </row>
    <row r="1392" customFormat="false" ht="16.9" hidden="false" customHeight="true" outlineLevel="0" collapsed="false">
      <c r="A1392" s="54" t="n">
        <v>23303</v>
      </c>
      <c r="B1392" s="55" t="s">
        <v>1182</v>
      </c>
      <c r="C1392" s="57" t="n">
        <v>0</v>
      </c>
    </row>
  </sheetData>
  <mergeCells count="3">
    <mergeCell ref="A1:C1"/>
    <mergeCell ref="A2:C2"/>
    <mergeCell ref="A3:C3"/>
  </mergeCells>
  <printOptions headings="false" gridLines="true" gridLinesSet="true" horizontalCentered="true" verticalCentered="true"/>
  <pageMargins left="3" right="2" top="1" bottom="1" header="0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4.25" zeroHeight="false" outlineLevelRow="0" outlineLevelCol="0"/>
  <cols>
    <col collapsed="false" customWidth="true" hidden="false" outlineLevel="0" max="5" min="1" style="0" width="21.75"/>
    <col collapsed="false" customWidth="true" hidden="false" outlineLevel="0" max="251" min="6" style="0" width="5.74"/>
  </cols>
  <sheetData>
    <row r="1" customFormat="false" ht="19.9" hidden="false" customHeight="true" outlineLevel="0" collapsed="false">
      <c r="A1" s="47"/>
      <c r="B1" s="47"/>
      <c r="C1" s="47"/>
      <c r="D1" s="47"/>
      <c r="E1" s="47"/>
    </row>
    <row r="2" customFormat="false" ht="19.9" hidden="false" customHeight="true" outlineLevel="0" collapsed="false">
      <c r="A2" s="47"/>
      <c r="B2" s="47"/>
      <c r="C2" s="47"/>
      <c r="D2" s="47"/>
      <c r="E2" s="47"/>
    </row>
    <row r="3" customFormat="false" ht="19.9" hidden="false" customHeight="true" outlineLevel="0" collapsed="false">
      <c r="A3" s="47"/>
      <c r="B3" s="47"/>
      <c r="C3" s="47"/>
      <c r="D3" s="47"/>
      <c r="E3" s="47"/>
    </row>
    <row r="4" customFormat="false" ht="19.9" hidden="false" customHeight="true" outlineLevel="0" collapsed="false">
      <c r="A4" s="47"/>
      <c r="B4" s="47"/>
      <c r="C4" s="47"/>
      <c r="D4" s="47"/>
      <c r="E4" s="47"/>
    </row>
    <row r="5" customFormat="false" ht="19.9" hidden="false" customHeight="true" outlineLevel="0" collapsed="false">
      <c r="A5" s="47"/>
      <c r="B5" s="47"/>
      <c r="C5" s="47"/>
      <c r="D5" s="47"/>
      <c r="E5" s="47"/>
    </row>
    <row r="6" customFormat="false" ht="19.9" hidden="false" customHeight="true" outlineLevel="0" collapsed="false">
      <c r="A6" s="47"/>
      <c r="B6" s="47"/>
      <c r="C6" s="47"/>
      <c r="D6" s="47"/>
      <c r="E6" s="47"/>
    </row>
    <row r="7" customFormat="false" ht="19.9" hidden="false" customHeight="true" outlineLevel="0" collapsed="false">
      <c r="A7" s="47"/>
      <c r="B7" s="47"/>
      <c r="C7" s="47"/>
      <c r="D7" s="47"/>
      <c r="E7" s="47"/>
    </row>
    <row r="8" customFormat="false" ht="19.9" hidden="false" customHeight="true" outlineLevel="0" collapsed="false">
      <c r="A8" s="47"/>
      <c r="B8" s="47"/>
      <c r="C8" s="47"/>
      <c r="D8" s="47"/>
      <c r="E8" s="47"/>
    </row>
    <row r="9" customFormat="false" ht="42.6" hidden="false" customHeight="true" outlineLevel="0" collapsed="false">
      <c r="A9" s="48" t="s">
        <v>1183</v>
      </c>
      <c r="B9" s="48"/>
      <c r="C9" s="48"/>
      <c r="D9" s="48"/>
      <c r="E9" s="48"/>
    </row>
    <row r="10" customFormat="false" ht="19.9" hidden="false" customHeight="true" outlineLevel="0" collapsed="false">
      <c r="A10" s="49"/>
      <c r="B10" s="49"/>
      <c r="C10" s="49"/>
      <c r="D10" s="49"/>
      <c r="E10" s="49"/>
    </row>
    <row r="11" customFormat="false" ht="19.9" hidden="false" customHeight="true" outlineLevel="0" collapsed="false">
      <c r="A11" s="47"/>
      <c r="B11" s="47"/>
      <c r="C11" s="47"/>
      <c r="D11" s="47"/>
      <c r="E11" s="47"/>
    </row>
    <row r="12" customFormat="false" ht="19.9" hidden="false" customHeight="true" outlineLevel="0" collapsed="false">
      <c r="A12" s="47"/>
      <c r="B12" s="47"/>
      <c r="C12" s="47"/>
      <c r="D12" s="47"/>
      <c r="E12" s="47"/>
    </row>
    <row r="13" customFormat="false" ht="19.9" hidden="false" customHeight="true" outlineLevel="0" collapsed="false">
      <c r="A13" s="47"/>
      <c r="B13" s="47"/>
      <c r="C13" s="47"/>
      <c r="D13" s="47"/>
      <c r="E13" s="47"/>
    </row>
    <row r="14" customFormat="false" ht="19.9" hidden="false" customHeight="true" outlineLevel="0" collapsed="false">
      <c r="A14" s="47"/>
      <c r="B14" s="47"/>
      <c r="C14" s="47"/>
      <c r="D14" s="47"/>
      <c r="E14" s="47"/>
    </row>
    <row r="15" customFormat="false" ht="19.9" hidden="false" customHeight="true" outlineLevel="0" collapsed="false">
      <c r="A15" s="47"/>
      <c r="B15" s="47"/>
      <c r="C15" s="47"/>
      <c r="D15" s="47"/>
      <c r="E15" s="47"/>
    </row>
    <row r="16" customFormat="false" ht="19.9" hidden="false" customHeight="true" outlineLevel="0" collapsed="false">
      <c r="A16" s="47"/>
      <c r="B16" s="47"/>
      <c r="C16" s="47"/>
      <c r="D16" s="47"/>
      <c r="E16" s="47"/>
    </row>
    <row r="17" customFormat="false" ht="19.9" hidden="false" customHeight="true" outlineLevel="0" collapsed="false">
      <c r="A17" s="47"/>
      <c r="B17" s="47"/>
      <c r="C17" s="47"/>
      <c r="D17" s="47"/>
      <c r="E17" s="47"/>
    </row>
    <row r="18" customFormat="false" ht="19.9" hidden="false" customHeight="true" outlineLevel="0" collapsed="false">
      <c r="A18" s="47"/>
      <c r="B18" s="47"/>
      <c r="C18" s="47"/>
      <c r="D18" s="47"/>
      <c r="E18" s="47"/>
    </row>
    <row r="19" customFormat="false" ht="19.9" hidden="false" customHeight="true" outlineLevel="0" collapsed="false">
      <c r="A19" s="47"/>
      <c r="B19" s="47"/>
      <c r="C19" s="47"/>
      <c r="D19" s="47"/>
      <c r="E19" s="47"/>
    </row>
    <row r="20" customFormat="false" ht="19.9" hidden="false" customHeight="true" outlineLevel="0" collapsed="false">
      <c r="A20" s="47"/>
      <c r="B20" s="47"/>
      <c r="C20" s="47"/>
      <c r="D20" s="47"/>
      <c r="E20" s="47"/>
    </row>
  </sheetData>
  <mergeCells count="1">
    <mergeCell ref="A9:E9"/>
  </mergeCells>
  <printOptions headings="false" gridLines="true" gridLinesSet="true" horizontalCentered="false" verticalCentered="fals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8"/>
  <sheetViews>
    <sheetView showFormulas="false" showGridLines="false" showRowColHeaders="true" showZeros="false" rightToLeft="false" tabSelected="false" showOutlineSymbols="true" defaultGridColor="true" view="normal" topLeftCell="A81" colorId="64" zoomScale="100" zoomScaleNormal="100" zoomScalePageLayoutView="100" workbookViewId="0">
      <selection pane="topLeft" activeCell="A249" activeCellId="0" sqref="A249"/>
    </sheetView>
  </sheetViews>
  <sheetFormatPr defaultColWidth="9.1171875" defaultRowHeight="14.25" zeroHeight="false" outlineLevelRow="0" outlineLevelCol="0"/>
  <cols>
    <col collapsed="false" customWidth="true" hidden="false" outlineLevel="0" max="1" min="1" style="59" width="10.12"/>
    <col collapsed="false" customWidth="true" hidden="false" outlineLevel="0" max="2" min="2" style="59" width="39.87"/>
    <col collapsed="false" customWidth="true" hidden="false" outlineLevel="0" max="13" min="3" style="60" width="12.87"/>
    <col collapsed="false" customWidth="true" hidden="false" outlineLevel="0" max="14" min="14" style="60" width="9.99"/>
    <col collapsed="false" customWidth="true" hidden="false" outlineLevel="0" max="15" min="15" style="60" width="51.12"/>
    <col collapsed="false" customWidth="true" hidden="false" outlineLevel="0" max="23" min="16" style="60" width="12.62"/>
    <col collapsed="false" customWidth="true" hidden="false" outlineLevel="0" max="24" min="24" style="60" width="9.99"/>
    <col collapsed="false" customWidth="true" hidden="false" outlineLevel="0" max="25" min="25" style="60" width="36.12"/>
    <col collapsed="false" customWidth="true" hidden="false" outlineLevel="0" max="27" min="26" style="60" width="12.36"/>
  </cols>
  <sheetData>
    <row r="1" customFormat="false" ht="33.95" hidden="false" customHeight="true" outlineLevel="0" collapsed="false">
      <c r="A1" s="50" t="s">
        <v>118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</row>
    <row r="2" customFormat="false" ht="17.1" hidden="false" customHeight="true" outlineLevel="0" collapsed="false">
      <c r="A2" s="61" t="s">
        <v>52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</row>
    <row r="3" customFormat="false" ht="16.5" hidden="false" customHeight="true" outlineLevel="0" collapsed="false">
      <c r="A3" s="62" t="s">
        <v>88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</row>
    <row r="4" customFormat="false" ht="17.1" hidden="false" customHeight="true" outlineLevel="0" collapsed="false">
      <c r="A4" s="63" t="s">
        <v>89</v>
      </c>
      <c r="B4" s="64" t="s">
        <v>1185</v>
      </c>
      <c r="C4" s="64" t="s">
        <v>91</v>
      </c>
      <c r="D4" s="64" t="s">
        <v>1186</v>
      </c>
      <c r="E4" s="64" t="s">
        <v>1187</v>
      </c>
      <c r="F4" s="64" t="s">
        <v>1188</v>
      </c>
      <c r="G4" s="64" t="s">
        <v>1189</v>
      </c>
      <c r="H4" s="64" t="s">
        <v>1190</v>
      </c>
      <c r="I4" s="64" t="s">
        <v>1191</v>
      </c>
      <c r="J4" s="64" t="s">
        <v>1192</v>
      </c>
      <c r="K4" s="64" t="s">
        <v>1193</v>
      </c>
      <c r="L4" s="64" t="s">
        <v>1194</v>
      </c>
      <c r="M4" s="64" t="s">
        <v>1195</v>
      </c>
      <c r="N4" s="63" t="s">
        <v>89</v>
      </c>
      <c r="O4" s="64" t="s">
        <v>1185</v>
      </c>
      <c r="P4" s="64" t="s">
        <v>91</v>
      </c>
      <c r="Q4" s="64" t="s">
        <v>1196</v>
      </c>
      <c r="R4" s="64" t="s">
        <v>1197</v>
      </c>
      <c r="S4" s="64" t="s">
        <v>1198</v>
      </c>
      <c r="T4" s="64" t="s">
        <v>1199</v>
      </c>
      <c r="U4" s="64" t="s">
        <v>1200</v>
      </c>
      <c r="V4" s="64" t="s">
        <v>1201</v>
      </c>
      <c r="W4" s="64" t="s">
        <v>1202</v>
      </c>
      <c r="X4" s="63" t="s">
        <v>89</v>
      </c>
      <c r="Y4" s="64" t="s">
        <v>1203</v>
      </c>
      <c r="Z4" s="64" t="s">
        <v>1204</v>
      </c>
      <c r="AA4" s="64" t="s">
        <v>1205</v>
      </c>
    </row>
    <row r="5" customFormat="false" ht="18.75" hidden="false" customHeight="true" outlineLevel="0" collapsed="false">
      <c r="A5" s="63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3"/>
      <c r="O5" s="64"/>
      <c r="P5" s="64"/>
      <c r="Q5" s="64"/>
      <c r="R5" s="64" t="s">
        <v>1206</v>
      </c>
      <c r="S5" s="64" t="s">
        <v>1198</v>
      </c>
      <c r="T5" s="64" t="s">
        <v>1199</v>
      </c>
      <c r="U5" s="64" t="s">
        <v>1200</v>
      </c>
      <c r="V5" s="64"/>
      <c r="W5" s="64"/>
      <c r="X5" s="63"/>
      <c r="Y5" s="64"/>
      <c r="Z5" s="64"/>
      <c r="AA5" s="64"/>
    </row>
    <row r="6" customFormat="false" ht="18.75" hidden="false" customHeight="true" outlineLevel="0" collapsed="false">
      <c r="A6" s="54" t="n">
        <v>10301</v>
      </c>
      <c r="B6" s="65" t="s">
        <v>1207</v>
      </c>
      <c r="C6" s="53" t="n">
        <f aca="false">C7+C14+C22+C26+C33+C38+C43+C59+C68+C75+C79+C88+C97+C104+C113+C121+C126+C132+C140+C148+C156+C164+C173+C180+C189+C199+C208+C212+C218+C219+C220+C229+C244+C245</f>
        <v>110293</v>
      </c>
      <c r="D6" s="53" t="n">
        <f aca="false">D7+D14+D22+D26+D33+D38+D43+D59+D68+D75+D79+D88+D97+D104+D113+D121+D126+D132+D140+D148+D156+D164+D173+D180+D189+D199+D208+D212+D218+D219+D220+D229+D244+D245</f>
        <v>-19011</v>
      </c>
      <c r="E6" s="53" t="n">
        <f aca="false">E7+E14+E22+E26+E33+E38+E43+E59+E68+E75+E79+E88+E97+E104+E113+E121+E126+E132+E140+E148+E156+E164+E173+E180+E189+E199+E208+E212+E218+E219+E220+E229+E244+E245</f>
        <v>0</v>
      </c>
      <c r="F6" s="53" t="n">
        <f aca="false">F7+F14+F22+F26+F33+F38+F43+F59+F68+F75+F79+F88+F97+F104+F113+F121+F126+F132+F140+F148+F156+F164+F173+F180+F189+F199+F208+F212+F218+F219+F220+F229+F244+F245</f>
        <v>0</v>
      </c>
      <c r="G6" s="66" t="n">
        <f aca="false">G7+G14+G22+G26+G33+G38+G43+G59+G68+G75+G79+G88+G97+G104+G113+G121+G126+G132+G140+G148+G156+G164+G173+G180+G189+G199+G208+G212+G218+G219+G220+G229+G244+G245</f>
        <v>21776</v>
      </c>
      <c r="H6" s="53" t="n">
        <f aca="false">H7+H14+H22+H26+H33+H38+H43+H59+H68+H75+H79+H88+H97+H104+H113+H121+H126+H132+H140+H148+H156+H164+H173+H180+H189+H199+H208+H212+H218+H219+H220+H229+H244+H245</f>
        <v>1356</v>
      </c>
      <c r="I6" s="53" t="n">
        <f aca="false">I7+I14+I22+I26+I33+I38+I43+I59+I68+I75+I79+I88+I97+I104+I113+I121+I126+I132+I140+I148+I156+I164+I173+I180+I189+I199+I208+I212+I218+I219+I220+I229+I244+I245</f>
        <v>0</v>
      </c>
      <c r="J6" s="53" t="n">
        <f aca="false">J7+J14+J22+J26+J33+J38+J43+J59+J68+J75+J79+J88+J97+J104+J113+J121+J126+J132+J140+J148+J156+J164+J173+J180+J189+J199+J208+J212+J218+J219+J220+J229+J244+J245</f>
        <v>0</v>
      </c>
      <c r="K6" s="66" t="n">
        <f aca="false">K7+K14+K22+K26+K33+K38+K43+K59+K68+K75+K79+K88+K97+K104+K113+K121+K126+K132+K140+K148+K156+K164+K173+K180+K189+K199+K208+K212+K218+K219+K220+K229+K244+K245</f>
        <v>31700</v>
      </c>
      <c r="L6" s="66" t="n">
        <f aca="false">L7+L14+L22+L26+L33+L38+L43+L59+L68+L75+L79+L88+L97+L104+L113+L121+L126+L132+L140+L148+L156+L164+L173+L180+L189+L199+L208+L212+L218+L219+L220+L229+L244+L245</f>
        <v>0</v>
      </c>
      <c r="M6" s="66" t="n">
        <f aca="false">M7+M14+M22+M26+M33+M38+M43+M59+M68+M75+M79+M88+M97+M104+M113+M121+M126+M132+M140+M148+M156+M164+M173+M180+M189+M199+M208+M212+M218+M219+M220+M229+M244+M245</f>
        <v>0</v>
      </c>
      <c r="N6" s="67"/>
      <c r="O6" s="65" t="s">
        <v>1208</v>
      </c>
      <c r="P6" s="66" t="n">
        <f aca="false">SUM(P7,P14,P22,P26,P33,P38,P43,P59,P68,P75,P79,P88,P97,P104,P113,P121,P126,P132,P140,P148,P156,P164,P173,P180,P189,P199)+SUM(P208,P212,P218,P219,P220,P229,P244,P245)</f>
        <v>71369</v>
      </c>
      <c r="Q6" s="66" t="n">
        <f aca="false">SUM(Q7,Q14,Q22,Q26,Q33,Q38,Q43,Q59,Q68,Q75,Q79,Q88,Q97,Q104,Q113,Q121,Q126,Q132,Q140,Q148,Q156,Q164,Q173,Q180,Q189,Q199)+SUM(Q208,Q212,Q218,Q219,Q220,Q229,Q244,Q245)</f>
        <v>0</v>
      </c>
      <c r="R6" s="66" t="n">
        <f aca="false">SUM(R7,R14,R22,R26,R33,R38,R43,R59,R68,R75,R79,R88,R97,R104,R113,R121,R126,R132,R140,R148,R156,R164,R173,R180,R189,R199)+SUM(R208,R212,R218,R219,R220,R229,R244,R245)</f>
        <v>-1398</v>
      </c>
      <c r="S6" s="66" t="n">
        <f aca="false">SUM(S7,S14,S22,S26,S33,S38,S43,S59,S68,S75,S79,S88,S97,S104,S113,S121,S126,S132,S140,S148,S156,S164,S173,S180,S189,S199)+SUM(S208,S212,S218,S219,S220,S229,S244,S245)</f>
        <v>53506</v>
      </c>
      <c r="T6" s="66" t="n">
        <f aca="false">SUM(T7,T14,T22,T26,T33,T38,T43,T59,T68,T75,T79,T88,T97,T104,T113,T121,T126,T132,T140,T148,T156,T164,T173,T180,T189,T199)+SUM(T208,T212,T218,T219,T220,T229,T244,T245)</f>
        <v>0</v>
      </c>
      <c r="U6" s="66" t="n">
        <f aca="false">SUM(U7,U14,U22,U26,U33,U38,U43,U59,U68,U75,U79,U88,U97,U104,U113,U121,U126,U132,U140,U148,U156,U164,U173,U180,U189,U199)+SUM(U208,U212,U218,U219,U220,U229,U244,U245)</f>
        <v>0</v>
      </c>
      <c r="V6" s="66" t="n">
        <f aca="false">SUM(V7,V14,V22,V26,V33,V38,V43,V59,V68,V75,V79,V88,V97,V104,V113,V121,V126,V132,V140,V148,V156,V164,V173,V180,V189,V199)+SUM(V208,V212,V218,V219,V220,V229,V244,V245)</f>
        <v>0</v>
      </c>
      <c r="W6" s="66" t="n">
        <f aca="false">SUM(W7,W14,W22,W26,W33,W38,W43,W59,W68,W75,W79,W88,W97,W104,W113,W121,W126,W132,W140,W148,W156,W164,W173,W180,W189,W199)+SUM(W208,W212,W218,W219,W220,W229,W244,W245)</f>
        <v>0</v>
      </c>
      <c r="X6" s="54" t="n">
        <v>10301</v>
      </c>
      <c r="Y6" s="65" t="s">
        <v>1209</v>
      </c>
      <c r="Z6" s="66" t="n">
        <f aca="false">Z7+Z14+Z22+Z26+Z33+Z38+Z43+Z59+Z68+Z75+Z79+Z88+Z97+Z104+Z113+Z121+Z126+Z132+Z140+Z148+Z156+Z164+Z173+Z180+Z189+Z199+Z208+Z212+Z218+Z219+Z220+Z229+Z244+Z245</f>
        <v>0</v>
      </c>
      <c r="AA6" s="53" t="n">
        <f aca="false">SUM(C6:M6)-SUM(P6:W6)-Z6-I6</f>
        <v>22637</v>
      </c>
    </row>
    <row r="7" customFormat="false" ht="18.75" hidden="false" customHeight="true" outlineLevel="0" collapsed="false">
      <c r="A7" s="54" t="n">
        <v>1030166</v>
      </c>
      <c r="B7" s="55" t="s">
        <v>1210</v>
      </c>
      <c r="C7" s="57" t="n">
        <v>0</v>
      </c>
      <c r="D7" s="68" t="n">
        <v>0</v>
      </c>
      <c r="E7" s="68" t="n">
        <v>0</v>
      </c>
      <c r="F7" s="57" t="n">
        <v>0</v>
      </c>
      <c r="G7" s="69" t="n">
        <v>0</v>
      </c>
      <c r="H7" s="57" t="n">
        <v>0</v>
      </c>
      <c r="I7" s="57" t="n">
        <v>0</v>
      </c>
      <c r="J7" s="57" t="n">
        <v>0</v>
      </c>
      <c r="K7" s="70" t="n">
        <v>0</v>
      </c>
      <c r="L7" s="70" t="n">
        <v>0</v>
      </c>
      <c r="M7" s="70" t="n">
        <v>0</v>
      </c>
      <c r="N7" s="67" t="n">
        <v>20610</v>
      </c>
      <c r="O7" s="55" t="s">
        <v>1211</v>
      </c>
      <c r="P7" s="53" t="n">
        <f aca="false">SUM(P8:P13)</f>
        <v>0</v>
      </c>
      <c r="Q7" s="66" t="n">
        <f aca="false">SUM(Q8:Q13)</f>
        <v>0</v>
      </c>
      <c r="R7" s="66" t="n">
        <f aca="false">SUM(R8:R13)</f>
        <v>0</v>
      </c>
      <c r="S7" s="53" t="n">
        <f aca="false">SUM(S8:S13)</f>
        <v>0</v>
      </c>
      <c r="T7" s="53" t="n">
        <f aca="false">SUM(T8:T13)</f>
        <v>0</v>
      </c>
      <c r="U7" s="66" t="n">
        <f aca="false">SUM(U8:U13)</f>
        <v>0</v>
      </c>
      <c r="V7" s="66" t="n">
        <f aca="false">SUM(V8:V13)</f>
        <v>0</v>
      </c>
      <c r="W7" s="66" t="n">
        <f aca="false">SUM(W8:W13)</f>
        <v>0</v>
      </c>
      <c r="X7" s="54" t="n">
        <v>1030166</v>
      </c>
      <c r="Y7" s="55" t="s">
        <v>1212</v>
      </c>
      <c r="Z7" s="57" t="n">
        <v>0</v>
      </c>
      <c r="AA7" s="53" t="n">
        <f aca="false">SUM(C7:M7)-SUM(P7:W7)-Z7-I7</f>
        <v>0</v>
      </c>
    </row>
    <row r="8" customFormat="false" ht="18.75" hidden="false" customHeight="true" outlineLevel="0" collapsed="false">
      <c r="A8" s="54"/>
      <c r="B8" s="55"/>
      <c r="C8" s="71"/>
      <c r="D8" s="72"/>
      <c r="E8" s="72"/>
      <c r="F8" s="71"/>
      <c r="G8" s="72"/>
      <c r="H8" s="72"/>
      <c r="I8" s="72"/>
      <c r="J8" s="72"/>
      <c r="K8" s="72"/>
      <c r="L8" s="72"/>
      <c r="M8" s="72"/>
      <c r="N8" s="67" t="n">
        <v>2061001</v>
      </c>
      <c r="O8" s="56" t="s">
        <v>1213</v>
      </c>
      <c r="P8" s="57" t="n">
        <v>0</v>
      </c>
      <c r="Q8" s="70" t="n">
        <v>0</v>
      </c>
      <c r="R8" s="70" t="n">
        <v>0</v>
      </c>
      <c r="S8" s="69" t="n">
        <v>0</v>
      </c>
      <c r="T8" s="69" t="n">
        <v>0</v>
      </c>
      <c r="U8" s="70" t="n">
        <v>0</v>
      </c>
      <c r="V8" s="70" t="n">
        <v>0</v>
      </c>
      <c r="W8" s="70" t="n">
        <v>0</v>
      </c>
      <c r="X8" s="54"/>
      <c r="Y8" s="55"/>
      <c r="Z8" s="73"/>
      <c r="AA8" s="71"/>
    </row>
    <row r="9" customFormat="false" ht="18.75" hidden="false" customHeight="true" outlineLevel="0" collapsed="false">
      <c r="A9" s="54"/>
      <c r="B9" s="55"/>
      <c r="C9" s="71"/>
      <c r="D9" s="72"/>
      <c r="E9" s="72"/>
      <c r="F9" s="71"/>
      <c r="G9" s="72"/>
      <c r="H9" s="72"/>
      <c r="I9" s="72"/>
      <c r="J9" s="72"/>
      <c r="K9" s="72"/>
      <c r="L9" s="72"/>
      <c r="M9" s="72"/>
      <c r="N9" s="67" t="n">
        <v>2061002</v>
      </c>
      <c r="O9" s="56" t="s">
        <v>1214</v>
      </c>
      <c r="P9" s="57" t="n">
        <v>0</v>
      </c>
      <c r="Q9" s="70" t="n">
        <v>0</v>
      </c>
      <c r="R9" s="70" t="n">
        <v>0</v>
      </c>
      <c r="S9" s="69" t="n">
        <v>0</v>
      </c>
      <c r="T9" s="69" t="n">
        <v>0</v>
      </c>
      <c r="U9" s="70" t="n">
        <v>0</v>
      </c>
      <c r="V9" s="70" t="n">
        <v>0</v>
      </c>
      <c r="W9" s="70" t="n">
        <v>0</v>
      </c>
      <c r="X9" s="54"/>
      <c r="Y9" s="55"/>
      <c r="Z9" s="73"/>
      <c r="AA9" s="71"/>
    </row>
    <row r="10" customFormat="false" ht="18.75" hidden="false" customHeight="true" outlineLevel="0" collapsed="false">
      <c r="A10" s="54"/>
      <c r="B10" s="55"/>
      <c r="C10" s="71"/>
      <c r="D10" s="72"/>
      <c r="E10" s="72"/>
      <c r="F10" s="71"/>
      <c r="G10" s="72"/>
      <c r="H10" s="72"/>
      <c r="I10" s="72"/>
      <c r="J10" s="72"/>
      <c r="K10" s="72"/>
      <c r="L10" s="72"/>
      <c r="M10" s="72"/>
      <c r="N10" s="67" t="n">
        <v>2061003</v>
      </c>
      <c r="O10" s="56" t="s">
        <v>1215</v>
      </c>
      <c r="P10" s="57" t="n">
        <v>0</v>
      </c>
      <c r="Q10" s="70" t="n">
        <v>0</v>
      </c>
      <c r="R10" s="70" t="n">
        <v>0</v>
      </c>
      <c r="S10" s="69" t="n">
        <v>0</v>
      </c>
      <c r="T10" s="69" t="n">
        <v>0</v>
      </c>
      <c r="U10" s="70" t="n">
        <v>0</v>
      </c>
      <c r="V10" s="70" t="n">
        <v>0</v>
      </c>
      <c r="W10" s="70" t="n">
        <v>0</v>
      </c>
      <c r="X10" s="54"/>
      <c r="Y10" s="55"/>
      <c r="Z10" s="73"/>
      <c r="AA10" s="71"/>
    </row>
    <row r="11" customFormat="false" ht="18.75" hidden="false" customHeight="true" outlineLevel="0" collapsed="false">
      <c r="A11" s="54"/>
      <c r="B11" s="55"/>
      <c r="C11" s="71"/>
      <c r="D11" s="72"/>
      <c r="E11" s="72"/>
      <c r="F11" s="71"/>
      <c r="G11" s="72"/>
      <c r="H11" s="72"/>
      <c r="I11" s="72"/>
      <c r="J11" s="72"/>
      <c r="K11" s="72"/>
      <c r="L11" s="72"/>
      <c r="M11" s="72"/>
      <c r="N11" s="67" t="n">
        <v>2061004</v>
      </c>
      <c r="O11" s="56" t="s">
        <v>1216</v>
      </c>
      <c r="P11" s="57" t="n">
        <v>0</v>
      </c>
      <c r="Q11" s="70" t="n">
        <v>0</v>
      </c>
      <c r="R11" s="70" t="n">
        <v>0</v>
      </c>
      <c r="S11" s="69" t="n">
        <v>0</v>
      </c>
      <c r="T11" s="69" t="n">
        <v>0</v>
      </c>
      <c r="U11" s="70" t="n">
        <v>0</v>
      </c>
      <c r="V11" s="70" t="n">
        <v>0</v>
      </c>
      <c r="W11" s="70" t="n">
        <v>0</v>
      </c>
      <c r="X11" s="54"/>
      <c r="Y11" s="55"/>
      <c r="Z11" s="73"/>
      <c r="AA11" s="71"/>
    </row>
    <row r="12" customFormat="false" ht="18.75" hidden="false" customHeight="true" outlineLevel="0" collapsed="false">
      <c r="A12" s="54"/>
      <c r="B12" s="55"/>
      <c r="C12" s="71"/>
      <c r="D12" s="72"/>
      <c r="E12" s="72"/>
      <c r="F12" s="71"/>
      <c r="G12" s="72"/>
      <c r="H12" s="72"/>
      <c r="I12" s="72"/>
      <c r="J12" s="72"/>
      <c r="K12" s="72"/>
      <c r="L12" s="72"/>
      <c r="M12" s="72"/>
      <c r="N12" s="67" t="n">
        <v>2061005</v>
      </c>
      <c r="O12" s="56" t="s">
        <v>1217</v>
      </c>
      <c r="P12" s="57" t="n">
        <v>0</v>
      </c>
      <c r="Q12" s="70" t="n">
        <v>0</v>
      </c>
      <c r="R12" s="70" t="n">
        <v>0</v>
      </c>
      <c r="S12" s="69" t="n">
        <v>0</v>
      </c>
      <c r="T12" s="69" t="n">
        <v>0</v>
      </c>
      <c r="U12" s="70" t="n">
        <v>0</v>
      </c>
      <c r="V12" s="70" t="n">
        <v>0</v>
      </c>
      <c r="W12" s="70" t="n">
        <v>0</v>
      </c>
      <c r="X12" s="54"/>
      <c r="Y12" s="55"/>
      <c r="Z12" s="73"/>
      <c r="AA12" s="71"/>
    </row>
    <row r="13" customFormat="false" ht="18.75" hidden="false" customHeight="true" outlineLevel="0" collapsed="false">
      <c r="A13" s="54"/>
      <c r="B13" s="55"/>
      <c r="C13" s="71"/>
      <c r="D13" s="72"/>
      <c r="E13" s="72"/>
      <c r="F13" s="71"/>
      <c r="G13" s="72"/>
      <c r="H13" s="72"/>
      <c r="I13" s="72"/>
      <c r="J13" s="72"/>
      <c r="K13" s="72"/>
      <c r="L13" s="72"/>
      <c r="M13" s="72"/>
      <c r="N13" s="67" t="n">
        <v>2061099</v>
      </c>
      <c r="O13" s="56" t="s">
        <v>1218</v>
      </c>
      <c r="P13" s="69" t="n">
        <v>0</v>
      </c>
      <c r="Q13" s="70" t="n">
        <v>0</v>
      </c>
      <c r="R13" s="70" t="n">
        <v>0</v>
      </c>
      <c r="S13" s="69" t="n">
        <v>0</v>
      </c>
      <c r="T13" s="69" t="n">
        <v>0</v>
      </c>
      <c r="U13" s="70" t="n">
        <v>0</v>
      </c>
      <c r="V13" s="70" t="n">
        <v>0</v>
      </c>
      <c r="W13" s="70" t="n">
        <v>0</v>
      </c>
      <c r="X13" s="54"/>
      <c r="Y13" s="55"/>
      <c r="Z13" s="73"/>
      <c r="AA13" s="71"/>
    </row>
    <row r="14" customFormat="false" ht="18.75" hidden="false" customHeight="true" outlineLevel="0" collapsed="false">
      <c r="A14" s="54" t="n">
        <v>1030129</v>
      </c>
      <c r="B14" s="55" t="s">
        <v>1219</v>
      </c>
      <c r="C14" s="57" t="n">
        <v>0</v>
      </c>
      <c r="D14" s="68" t="n">
        <v>3</v>
      </c>
      <c r="E14" s="68" t="n">
        <v>0</v>
      </c>
      <c r="F14" s="57" t="n">
        <v>0</v>
      </c>
      <c r="G14" s="69" t="n">
        <v>0</v>
      </c>
      <c r="H14" s="57" t="n">
        <v>0</v>
      </c>
      <c r="I14" s="57" t="n">
        <v>0</v>
      </c>
      <c r="J14" s="57" t="n">
        <v>0</v>
      </c>
      <c r="K14" s="70" t="n">
        <v>0</v>
      </c>
      <c r="L14" s="70" t="n">
        <v>0</v>
      </c>
      <c r="M14" s="70" t="n">
        <v>0</v>
      </c>
      <c r="N14" s="67"/>
      <c r="O14" s="55" t="s">
        <v>1220</v>
      </c>
      <c r="P14" s="53" t="n">
        <f aca="false">SUM(P15,P20,P21)</f>
        <v>3</v>
      </c>
      <c r="Q14" s="66" t="n">
        <f aca="false">SUM(Q15,Q20,Q21)</f>
        <v>0</v>
      </c>
      <c r="R14" s="66" t="n">
        <f aca="false">SUM(R15,R20,R21)</f>
        <v>0</v>
      </c>
      <c r="S14" s="53" t="n">
        <f aca="false">SUM(S15,S20,S21)</f>
        <v>0</v>
      </c>
      <c r="T14" s="53" t="n">
        <f aca="false">SUM(T15,T20,T21)</f>
        <v>0</v>
      </c>
      <c r="U14" s="66" t="n">
        <f aca="false">SUM(U15,U20,U21)</f>
        <v>0</v>
      </c>
      <c r="V14" s="66" t="n">
        <f aca="false">SUM(V15,V20,V21)</f>
        <v>0</v>
      </c>
      <c r="W14" s="66" t="n">
        <f aca="false">SUM(W15,W20,W21)</f>
        <v>0</v>
      </c>
      <c r="X14" s="54" t="n">
        <v>1030129</v>
      </c>
      <c r="Y14" s="55" t="s">
        <v>1221</v>
      </c>
      <c r="Z14" s="57" t="n">
        <v>0</v>
      </c>
      <c r="AA14" s="53" t="n">
        <f aca="false">SUM(C14:M14)-SUM(P14:W14)-Z14-I14</f>
        <v>0</v>
      </c>
    </row>
    <row r="15" customFormat="false" ht="18.75" hidden="false" customHeight="true" outlineLevel="0" collapsed="false">
      <c r="A15" s="54"/>
      <c r="B15" s="55"/>
      <c r="C15" s="71"/>
      <c r="D15" s="72"/>
      <c r="E15" s="72"/>
      <c r="F15" s="71"/>
      <c r="G15" s="72"/>
      <c r="H15" s="72"/>
      <c r="I15" s="72"/>
      <c r="J15" s="72"/>
      <c r="K15" s="72"/>
      <c r="L15" s="72"/>
      <c r="M15" s="72"/>
      <c r="N15" s="67" t="n">
        <v>20707</v>
      </c>
      <c r="O15" s="55" t="s">
        <v>1222</v>
      </c>
      <c r="P15" s="53" t="n">
        <f aca="false">SUM(P16:P19)</f>
        <v>3</v>
      </c>
      <c r="Q15" s="66" t="n">
        <f aca="false">SUM(Q16:Q19)</f>
        <v>0</v>
      </c>
      <c r="R15" s="66" t="n">
        <f aca="false">SUM(R16:R19)</f>
        <v>0</v>
      </c>
      <c r="S15" s="53" t="n">
        <f aca="false">SUM(S16:S19)</f>
        <v>0</v>
      </c>
      <c r="T15" s="53" t="n">
        <f aca="false">SUM(T16:T19)</f>
        <v>0</v>
      </c>
      <c r="U15" s="66" t="n">
        <f aca="false">SUM(U16:U19)</f>
        <v>0</v>
      </c>
      <c r="V15" s="66" t="n">
        <f aca="false">SUM(V16:V19)</f>
        <v>0</v>
      </c>
      <c r="W15" s="66" t="n">
        <f aca="false">SUM(W16:W19)</f>
        <v>0</v>
      </c>
      <c r="X15" s="54"/>
      <c r="Y15" s="54"/>
      <c r="Z15" s="73"/>
      <c r="AA15" s="72"/>
    </row>
    <row r="16" customFormat="false" ht="18.75" hidden="false" customHeight="true" outlineLevel="0" collapsed="false">
      <c r="A16" s="54"/>
      <c r="B16" s="55"/>
      <c r="C16" s="71"/>
      <c r="D16" s="72"/>
      <c r="E16" s="72"/>
      <c r="F16" s="71"/>
      <c r="G16" s="72"/>
      <c r="H16" s="72"/>
      <c r="I16" s="72"/>
      <c r="J16" s="72"/>
      <c r="K16" s="72"/>
      <c r="L16" s="72"/>
      <c r="M16" s="72"/>
      <c r="N16" s="67" t="n">
        <v>2070701</v>
      </c>
      <c r="O16" s="56" t="s">
        <v>1223</v>
      </c>
      <c r="P16" s="57" t="n">
        <v>0</v>
      </c>
      <c r="Q16" s="70" t="n">
        <v>0</v>
      </c>
      <c r="R16" s="70" t="n">
        <v>0</v>
      </c>
      <c r="S16" s="69" t="n">
        <v>0</v>
      </c>
      <c r="T16" s="69" t="n">
        <v>0</v>
      </c>
      <c r="U16" s="70" t="n">
        <v>0</v>
      </c>
      <c r="V16" s="70" t="n">
        <v>0</v>
      </c>
      <c r="W16" s="70" t="n">
        <v>0</v>
      </c>
      <c r="X16" s="54"/>
      <c r="Y16" s="54"/>
      <c r="Z16" s="73"/>
      <c r="AA16" s="72"/>
    </row>
    <row r="17" customFormat="false" ht="18.75" hidden="false" customHeight="true" outlineLevel="0" collapsed="false">
      <c r="A17" s="54"/>
      <c r="B17" s="54"/>
      <c r="C17" s="71"/>
      <c r="D17" s="72"/>
      <c r="E17" s="72"/>
      <c r="F17" s="71"/>
      <c r="G17" s="72"/>
      <c r="H17" s="72"/>
      <c r="I17" s="72"/>
      <c r="J17" s="72"/>
      <c r="K17" s="72"/>
      <c r="L17" s="72"/>
      <c r="M17" s="72"/>
      <c r="N17" s="67" t="n">
        <v>2070702</v>
      </c>
      <c r="O17" s="56" t="s">
        <v>1224</v>
      </c>
      <c r="P17" s="57" t="n">
        <v>0</v>
      </c>
      <c r="Q17" s="70" t="n">
        <v>0</v>
      </c>
      <c r="R17" s="70" t="n">
        <v>0</v>
      </c>
      <c r="S17" s="69" t="n">
        <v>0</v>
      </c>
      <c r="T17" s="69" t="n">
        <v>0</v>
      </c>
      <c r="U17" s="70" t="n">
        <v>0</v>
      </c>
      <c r="V17" s="70" t="n">
        <v>0</v>
      </c>
      <c r="W17" s="70" t="n">
        <v>0</v>
      </c>
      <c r="X17" s="54"/>
      <c r="Y17" s="55"/>
      <c r="Z17" s="73"/>
      <c r="AA17" s="71"/>
    </row>
    <row r="18" customFormat="false" ht="18.75" hidden="false" customHeight="true" outlineLevel="0" collapsed="false">
      <c r="A18" s="54"/>
      <c r="B18" s="54"/>
      <c r="C18" s="71"/>
      <c r="D18" s="72"/>
      <c r="E18" s="72"/>
      <c r="F18" s="71"/>
      <c r="G18" s="72"/>
      <c r="H18" s="72"/>
      <c r="I18" s="72"/>
      <c r="J18" s="72"/>
      <c r="K18" s="72"/>
      <c r="L18" s="72"/>
      <c r="M18" s="72"/>
      <c r="N18" s="67" t="n">
        <v>2070703</v>
      </c>
      <c r="O18" s="56" t="s">
        <v>1225</v>
      </c>
      <c r="P18" s="57" t="n">
        <v>0</v>
      </c>
      <c r="Q18" s="70" t="n">
        <v>0</v>
      </c>
      <c r="R18" s="70" t="n">
        <v>0</v>
      </c>
      <c r="S18" s="69" t="n">
        <v>0</v>
      </c>
      <c r="T18" s="69" t="n">
        <v>0</v>
      </c>
      <c r="U18" s="70" t="n">
        <v>0</v>
      </c>
      <c r="V18" s="70" t="n">
        <v>0</v>
      </c>
      <c r="W18" s="70" t="n">
        <v>0</v>
      </c>
      <c r="X18" s="54"/>
      <c r="Y18" s="55"/>
      <c r="Z18" s="73"/>
      <c r="AA18" s="71"/>
    </row>
    <row r="19" customFormat="false" ht="18.75" hidden="false" customHeight="true" outlineLevel="0" collapsed="false">
      <c r="A19" s="54"/>
      <c r="B19" s="54"/>
      <c r="C19" s="71"/>
      <c r="D19" s="72"/>
      <c r="E19" s="72"/>
      <c r="F19" s="71"/>
      <c r="G19" s="72"/>
      <c r="H19" s="72"/>
      <c r="I19" s="72"/>
      <c r="J19" s="72"/>
      <c r="K19" s="72"/>
      <c r="L19" s="72"/>
      <c r="M19" s="72"/>
      <c r="N19" s="67" t="n">
        <v>2070799</v>
      </c>
      <c r="O19" s="56" t="s">
        <v>1226</v>
      </c>
      <c r="P19" s="57" t="n">
        <v>3</v>
      </c>
      <c r="Q19" s="70" t="n">
        <v>0</v>
      </c>
      <c r="R19" s="70" t="n">
        <v>0</v>
      </c>
      <c r="S19" s="69" t="n">
        <v>0</v>
      </c>
      <c r="T19" s="69" t="n">
        <v>0</v>
      </c>
      <c r="U19" s="70" t="n">
        <v>0</v>
      </c>
      <c r="V19" s="70" t="n">
        <v>0</v>
      </c>
      <c r="W19" s="70" t="n">
        <v>0</v>
      </c>
      <c r="X19" s="54"/>
      <c r="Y19" s="55"/>
      <c r="Z19" s="73"/>
      <c r="AA19" s="71"/>
    </row>
    <row r="20" customFormat="false" ht="18.75" hidden="false" customHeight="true" outlineLevel="0" collapsed="false">
      <c r="A20" s="54"/>
      <c r="B20" s="54"/>
      <c r="C20" s="71"/>
      <c r="D20" s="72"/>
      <c r="E20" s="72"/>
      <c r="F20" s="71"/>
      <c r="G20" s="72"/>
      <c r="H20" s="72"/>
      <c r="I20" s="72"/>
      <c r="J20" s="72"/>
      <c r="K20" s="72"/>
      <c r="L20" s="72"/>
      <c r="M20" s="72"/>
      <c r="N20" s="67" t="n">
        <v>2320405</v>
      </c>
      <c r="O20" s="55" t="s">
        <v>1227</v>
      </c>
      <c r="P20" s="57" t="n">
        <v>0</v>
      </c>
      <c r="Q20" s="70" t="n">
        <v>0</v>
      </c>
      <c r="R20" s="70" t="n">
        <v>0</v>
      </c>
      <c r="S20" s="69" t="n">
        <v>0</v>
      </c>
      <c r="T20" s="69" t="n">
        <v>0</v>
      </c>
      <c r="U20" s="70" t="n">
        <v>0</v>
      </c>
      <c r="V20" s="70" t="n">
        <v>0</v>
      </c>
      <c r="W20" s="70" t="n">
        <v>0</v>
      </c>
      <c r="X20" s="54"/>
      <c r="Y20" s="55"/>
      <c r="Z20" s="73"/>
      <c r="AA20" s="71"/>
    </row>
    <row r="21" customFormat="false" ht="18.75" hidden="false" customHeight="true" outlineLevel="0" collapsed="false">
      <c r="A21" s="54"/>
      <c r="B21" s="54"/>
      <c r="C21" s="71"/>
      <c r="D21" s="72"/>
      <c r="E21" s="72"/>
      <c r="F21" s="71"/>
      <c r="G21" s="72"/>
      <c r="H21" s="72"/>
      <c r="I21" s="72"/>
      <c r="J21" s="72"/>
      <c r="K21" s="72"/>
      <c r="L21" s="72"/>
      <c r="M21" s="72"/>
      <c r="N21" s="67" t="n">
        <v>2330405</v>
      </c>
      <c r="O21" s="55" t="s">
        <v>1228</v>
      </c>
      <c r="P21" s="69" t="n">
        <v>0</v>
      </c>
      <c r="Q21" s="70" t="n">
        <v>0</v>
      </c>
      <c r="R21" s="70" t="n">
        <v>0</v>
      </c>
      <c r="S21" s="69" t="n">
        <v>0</v>
      </c>
      <c r="T21" s="69" t="n">
        <v>0</v>
      </c>
      <c r="U21" s="70" t="n">
        <v>0</v>
      </c>
      <c r="V21" s="70" t="n">
        <v>0</v>
      </c>
      <c r="W21" s="70" t="n">
        <v>0</v>
      </c>
      <c r="X21" s="54"/>
      <c r="Y21" s="55"/>
      <c r="Z21" s="73"/>
      <c r="AA21" s="71"/>
    </row>
    <row r="22" customFormat="false" ht="18.75" hidden="false" customHeight="true" outlineLevel="0" collapsed="false">
      <c r="A22" s="54" t="n">
        <v>1030149</v>
      </c>
      <c r="B22" s="55" t="s">
        <v>1229</v>
      </c>
      <c r="C22" s="57" t="n">
        <v>0</v>
      </c>
      <c r="D22" s="68" t="n">
        <v>0</v>
      </c>
      <c r="E22" s="68" t="n">
        <v>0</v>
      </c>
      <c r="F22" s="57" t="n">
        <v>0</v>
      </c>
      <c r="G22" s="69" t="n">
        <v>0</v>
      </c>
      <c r="H22" s="57" t="n">
        <v>0</v>
      </c>
      <c r="I22" s="57" t="n">
        <v>0</v>
      </c>
      <c r="J22" s="57" t="n">
        <v>0</v>
      </c>
      <c r="K22" s="70" t="n">
        <v>0</v>
      </c>
      <c r="L22" s="70" t="n">
        <v>0</v>
      </c>
      <c r="M22" s="70" t="n">
        <v>0</v>
      </c>
      <c r="N22" s="67" t="n">
        <v>20822</v>
      </c>
      <c r="O22" s="55" t="s">
        <v>1230</v>
      </c>
      <c r="P22" s="53" t="n">
        <f aca="false">SUM(P23:P25)</f>
        <v>0</v>
      </c>
      <c r="Q22" s="66" t="n">
        <f aca="false">SUM(Q23:Q25)</f>
        <v>0</v>
      </c>
      <c r="R22" s="66" t="n">
        <f aca="false">SUM(R23:R25)</f>
        <v>0</v>
      </c>
      <c r="S22" s="53" t="n">
        <f aca="false">SUM(S23:S25)</f>
        <v>0</v>
      </c>
      <c r="T22" s="53" t="n">
        <f aca="false">SUM(T23:T25)</f>
        <v>0</v>
      </c>
      <c r="U22" s="66" t="n">
        <f aca="false">SUM(U23:U25)</f>
        <v>0</v>
      </c>
      <c r="V22" s="66" t="n">
        <f aca="false">SUM(V23:V25)</f>
        <v>0</v>
      </c>
      <c r="W22" s="66" t="n">
        <f aca="false">SUM(W23:W25)</f>
        <v>0</v>
      </c>
      <c r="X22" s="54" t="n">
        <v>1030149</v>
      </c>
      <c r="Y22" s="55" t="s">
        <v>1231</v>
      </c>
      <c r="Z22" s="57" t="n">
        <v>0</v>
      </c>
      <c r="AA22" s="53" t="n">
        <f aca="false">SUM(C22:M22)-SUM(P22:W22)-Z22-I22</f>
        <v>0</v>
      </c>
    </row>
    <row r="23" customFormat="false" ht="18.75" hidden="false" customHeight="true" outlineLevel="0" collapsed="false">
      <c r="A23" s="54"/>
      <c r="B23" s="55"/>
      <c r="C23" s="71"/>
      <c r="D23" s="72"/>
      <c r="E23" s="72"/>
      <c r="F23" s="71"/>
      <c r="G23" s="72"/>
      <c r="H23" s="72"/>
      <c r="I23" s="72"/>
      <c r="J23" s="72"/>
      <c r="K23" s="72"/>
      <c r="L23" s="72"/>
      <c r="M23" s="72"/>
      <c r="N23" s="67" t="n">
        <v>2082201</v>
      </c>
      <c r="O23" s="56" t="s">
        <v>1232</v>
      </c>
      <c r="P23" s="57" t="n">
        <v>0</v>
      </c>
      <c r="Q23" s="70" t="n">
        <v>0</v>
      </c>
      <c r="R23" s="70" t="n">
        <v>0</v>
      </c>
      <c r="S23" s="69" t="n">
        <v>0</v>
      </c>
      <c r="T23" s="69" t="n">
        <v>0</v>
      </c>
      <c r="U23" s="70" t="n">
        <v>0</v>
      </c>
      <c r="V23" s="70" t="n">
        <v>0</v>
      </c>
      <c r="W23" s="70" t="n">
        <v>0</v>
      </c>
      <c r="X23" s="54"/>
      <c r="Y23" s="55"/>
      <c r="Z23" s="73"/>
      <c r="AA23" s="71"/>
    </row>
    <row r="24" customFormat="false" ht="18.75" hidden="false" customHeight="true" outlineLevel="0" collapsed="false">
      <c r="A24" s="54"/>
      <c r="B24" s="55"/>
      <c r="C24" s="71"/>
      <c r="D24" s="72"/>
      <c r="E24" s="72"/>
      <c r="F24" s="71"/>
      <c r="G24" s="72"/>
      <c r="H24" s="72"/>
      <c r="I24" s="72"/>
      <c r="J24" s="72"/>
      <c r="K24" s="72"/>
      <c r="L24" s="72"/>
      <c r="M24" s="72"/>
      <c r="N24" s="67" t="n">
        <v>2082202</v>
      </c>
      <c r="O24" s="56" t="s">
        <v>1233</v>
      </c>
      <c r="P24" s="57" t="n">
        <v>0</v>
      </c>
      <c r="Q24" s="70" t="n">
        <v>0</v>
      </c>
      <c r="R24" s="70" t="n">
        <v>0</v>
      </c>
      <c r="S24" s="69" t="n">
        <v>0</v>
      </c>
      <c r="T24" s="69" t="n">
        <v>0</v>
      </c>
      <c r="U24" s="70" t="n">
        <v>0</v>
      </c>
      <c r="V24" s="70" t="n">
        <v>0</v>
      </c>
      <c r="W24" s="70" t="n">
        <v>0</v>
      </c>
      <c r="X24" s="54"/>
      <c r="Y24" s="55"/>
      <c r="Z24" s="73"/>
      <c r="AA24" s="71"/>
    </row>
    <row r="25" customFormat="false" ht="18.75" hidden="false" customHeight="true" outlineLevel="0" collapsed="false">
      <c r="A25" s="54"/>
      <c r="B25" s="55"/>
      <c r="C25" s="71"/>
      <c r="D25" s="72"/>
      <c r="E25" s="72"/>
      <c r="F25" s="71"/>
      <c r="G25" s="72"/>
      <c r="H25" s="72"/>
      <c r="I25" s="72"/>
      <c r="J25" s="72"/>
      <c r="K25" s="72"/>
      <c r="L25" s="72"/>
      <c r="M25" s="72"/>
      <c r="N25" s="67" t="n">
        <v>2082299</v>
      </c>
      <c r="O25" s="56" t="s">
        <v>1234</v>
      </c>
      <c r="P25" s="69" t="n">
        <v>0</v>
      </c>
      <c r="Q25" s="70" t="n">
        <v>0</v>
      </c>
      <c r="R25" s="70" t="n">
        <v>0</v>
      </c>
      <c r="S25" s="69" t="n">
        <v>0</v>
      </c>
      <c r="T25" s="69" t="n">
        <v>0</v>
      </c>
      <c r="U25" s="70" t="n">
        <v>0</v>
      </c>
      <c r="V25" s="70" t="n">
        <v>0</v>
      </c>
      <c r="W25" s="70" t="n">
        <v>0</v>
      </c>
      <c r="X25" s="54"/>
      <c r="Y25" s="55"/>
      <c r="Z25" s="73"/>
      <c r="AA25" s="71"/>
    </row>
    <row r="26" customFormat="false" ht="18.75" hidden="false" customHeight="true" outlineLevel="0" collapsed="false">
      <c r="A26" s="54" t="n">
        <v>1030157</v>
      </c>
      <c r="B26" s="55" t="s">
        <v>1235</v>
      </c>
      <c r="C26" s="57" t="n">
        <v>0</v>
      </c>
      <c r="D26" s="68" t="n">
        <v>0</v>
      </c>
      <c r="E26" s="68" t="n">
        <v>0</v>
      </c>
      <c r="F26" s="57" t="n">
        <v>0</v>
      </c>
      <c r="G26" s="69" t="n">
        <v>0</v>
      </c>
      <c r="H26" s="57" t="n">
        <v>0</v>
      </c>
      <c r="I26" s="57" t="n">
        <v>0</v>
      </c>
      <c r="J26" s="57" t="n">
        <v>0</v>
      </c>
      <c r="K26" s="70" t="n">
        <v>0</v>
      </c>
      <c r="L26" s="70" t="n">
        <v>0</v>
      </c>
      <c r="M26" s="70" t="n">
        <v>0</v>
      </c>
      <c r="N26" s="67"/>
      <c r="O26" s="55" t="s">
        <v>1236</v>
      </c>
      <c r="P26" s="53" t="n">
        <f aca="false">SUM(P27,P31,P32)</f>
        <v>0</v>
      </c>
      <c r="Q26" s="66" t="n">
        <f aca="false">SUM(Q27,Q31,Q32)</f>
        <v>0</v>
      </c>
      <c r="R26" s="66" t="n">
        <f aca="false">SUM(R27,R31,R32)</f>
        <v>0</v>
      </c>
      <c r="S26" s="53" t="n">
        <f aca="false">SUM(S27,S31,S32)</f>
        <v>0</v>
      </c>
      <c r="T26" s="53" t="n">
        <f aca="false">SUM(T27,T31,T32)</f>
        <v>0</v>
      </c>
      <c r="U26" s="66" t="n">
        <f aca="false">SUM(U27,U31,U32)</f>
        <v>0</v>
      </c>
      <c r="V26" s="66" t="n">
        <f aca="false">SUM(V27,V31,V32)</f>
        <v>0</v>
      </c>
      <c r="W26" s="66" t="n">
        <f aca="false">SUM(W27,W31,W32)</f>
        <v>0</v>
      </c>
      <c r="X26" s="54" t="n">
        <v>1030157</v>
      </c>
      <c r="Y26" s="55" t="s">
        <v>1237</v>
      </c>
      <c r="Z26" s="57" t="n">
        <v>0</v>
      </c>
      <c r="AA26" s="53" t="n">
        <f aca="false">SUM(C26:M26)-SUM(P26:W26)-Z26-I26</f>
        <v>0</v>
      </c>
    </row>
    <row r="27" customFormat="false" ht="18.75" hidden="false" customHeight="true" outlineLevel="0" collapsed="false">
      <c r="A27" s="54"/>
      <c r="B27" s="55"/>
      <c r="C27" s="71"/>
      <c r="D27" s="72"/>
      <c r="E27" s="72"/>
      <c r="F27" s="71"/>
      <c r="G27" s="72"/>
      <c r="H27" s="72"/>
      <c r="I27" s="72"/>
      <c r="J27" s="72"/>
      <c r="K27" s="72"/>
      <c r="L27" s="72"/>
      <c r="M27" s="72"/>
      <c r="N27" s="67" t="n">
        <v>20823</v>
      </c>
      <c r="O27" s="55" t="s">
        <v>1238</v>
      </c>
      <c r="P27" s="53" t="n">
        <f aca="false">SUM(P28:P30)</f>
        <v>0</v>
      </c>
      <c r="Q27" s="66" t="n">
        <f aca="false">SUM(Q28:Q30)</f>
        <v>0</v>
      </c>
      <c r="R27" s="66" t="n">
        <f aca="false">SUM(R28:R30)</f>
        <v>0</v>
      </c>
      <c r="S27" s="53" t="n">
        <f aca="false">SUM(S28:S30)</f>
        <v>0</v>
      </c>
      <c r="T27" s="53" t="n">
        <f aca="false">SUM(T28:T30)</f>
        <v>0</v>
      </c>
      <c r="U27" s="66" t="n">
        <f aca="false">SUM(U28:U30)</f>
        <v>0</v>
      </c>
      <c r="V27" s="66" t="n">
        <f aca="false">SUM(V28:V30)</f>
        <v>0</v>
      </c>
      <c r="W27" s="66" t="n">
        <f aca="false">SUM(W28:W30)</f>
        <v>0</v>
      </c>
      <c r="X27" s="54"/>
      <c r="Y27" s="55"/>
      <c r="Z27" s="73"/>
      <c r="AA27" s="71"/>
    </row>
    <row r="28" customFormat="false" ht="18.75" hidden="false" customHeight="true" outlineLevel="0" collapsed="false">
      <c r="A28" s="54"/>
      <c r="B28" s="55"/>
      <c r="C28" s="71"/>
      <c r="D28" s="72"/>
      <c r="E28" s="72"/>
      <c r="F28" s="71"/>
      <c r="G28" s="72"/>
      <c r="H28" s="72"/>
      <c r="I28" s="72"/>
      <c r="J28" s="72"/>
      <c r="K28" s="72"/>
      <c r="L28" s="72"/>
      <c r="M28" s="72"/>
      <c r="N28" s="67" t="n">
        <v>2082301</v>
      </c>
      <c r="O28" s="56" t="s">
        <v>1239</v>
      </c>
      <c r="P28" s="57" t="n">
        <v>0</v>
      </c>
      <c r="Q28" s="70" t="n">
        <v>0</v>
      </c>
      <c r="R28" s="70" t="n">
        <v>0</v>
      </c>
      <c r="S28" s="69" t="n">
        <v>0</v>
      </c>
      <c r="T28" s="69" t="n">
        <v>0</v>
      </c>
      <c r="U28" s="70" t="n">
        <v>0</v>
      </c>
      <c r="V28" s="70" t="n">
        <v>0</v>
      </c>
      <c r="W28" s="70" t="n">
        <v>0</v>
      </c>
      <c r="X28" s="54"/>
      <c r="Y28" s="55"/>
      <c r="Z28" s="73"/>
      <c r="AA28" s="71"/>
    </row>
    <row r="29" customFormat="false" ht="18.75" hidden="false" customHeight="true" outlineLevel="0" collapsed="false">
      <c r="A29" s="54"/>
      <c r="B29" s="55"/>
      <c r="C29" s="71"/>
      <c r="D29" s="72"/>
      <c r="E29" s="72"/>
      <c r="F29" s="71"/>
      <c r="G29" s="72"/>
      <c r="H29" s="72"/>
      <c r="I29" s="72"/>
      <c r="J29" s="72"/>
      <c r="K29" s="72"/>
      <c r="L29" s="72"/>
      <c r="M29" s="72"/>
      <c r="N29" s="67" t="n">
        <v>2082302</v>
      </c>
      <c r="O29" s="56" t="s">
        <v>1240</v>
      </c>
      <c r="P29" s="57" t="n">
        <v>0</v>
      </c>
      <c r="Q29" s="70" t="n">
        <v>0</v>
      </c>
      <c r="R29" s="70" t="n">
        <v>0</v>
      </c>
      <c r="S29" s="69" t="n">
        <v>0</v>
      </c>
      <c r="T29" s="69" t="n">
        <v>0</v>
      </c>
      <c r="U29" s="70" t="n">
        <v>0</v>
      </c>
      <c r="V29" s="70" t="n">
        <v>0</v>
      </c>
      <c r="W29" s="70" t="n">
        <v>0</v>
      </c>
      <c r="X29" s="54"/>
      <c r="Y29" s="55"/>
      <c r="Z29" s="73"/>
      <c r="AA29" s="71"/>
    </row>
    <row r="30" customFormat="false" ht="18.75" hidden="false" customHeight="true" outlineLevel="0" collapsed="false">
      <c r="A30" s="54"/>
      <c r="B30" s="55"/>
      <c r="C30" s="71"/>
      <c r="D30" s="72"/>
      <c r="E30" s="72"/>
      <c r="F30" s="71"/>
      <c r="G30" s="72"/>
      <c r="H30" s="72"/>
      <c r="I30" s="72"/>
      <c r="J30" s="72"/>
      <c r="K30" s="72"/>
      <c r="L30" s="72"/>
      <c r="M30" s="72"/>
      <c r="N30" s="67" t="n">
        <v>2082399</v>
      </c>
      <c r="O30" s="56" t="s">
        <v>1241</v>
      </c>
      <c r="P30" s="57" t="n">
        <v>0</v>
      </c>
      <c r="Q30" s="70" t="n">
        <v>0</v>
      </c>
      <c r="R30" s="70" t="n">
        <v>0</v>
      </c>
      <c r="S30" s="69" t="n">
        <v>0</v>
      </c>
      <c r="T30" s="69" t="n">
        <v>0</v>
      </c>
      <c r="U30" s="70" t="n">
        <v>0</v>
      </c>
      <c r="V30" s="70" t="n">
        <v>0</v>
      </c>
      <c r="W30" s="70" t="n">
        <v>0</v>
      </c>
      <c r="X30" s="54"/>
      <c r="Y30" s="55"/>
      <c r="Z30" s="73"/>
      <c r="AA30" s="71"/>
    </row>
    <row r="31" customFormat="false" ht="18.75" hidden="false" customHeight="true" outlineLevel="0" collapsed="false">
      <c r="A31" s="54"/>
      <c r="B31" s="55"/>
      <c r="C31" s="71"/>
      <c r="D31" s="72"/>
      <c r="E31" s="72"/>
      <c r="F31" s="71"/>
      <c r="G31" s="72"/>
      <c r="H31" s="72"/>
      <c r="I31" s="72"/>
      <c r="J31" s="72"/>
      <c r="K31" s="72"/>
      <c r="L31" s="72"/>
      <c r="M31" s="72"/>
      <c r="N31" s="67" t="n">
        <v>2320417</v>
      </c>
      <c r="O31" s="55" t="s">
        <v>1242</v>
      </c>
      <c r="P31" s="57" t="n">
        <v>0</v>
      </c>
      <c r="Q31" s="70" t="n">
        <v>0</v>
      </c>
      <c r="R31" s="70" t="n">
        <v>0</v>
      </c>
      <c r="S31" s="69" t="n">
        <v>0</v>
      </c>
      <c r="T31" s="69" t="n">
        <v>0</v>
      </c>
      <c r="U31" s="70" t="n">
        <v>0</v>
      </c>
      <c r="V31" s="70" t="n">
        <v>0</v>
      </c>
      <c r="W31" s="70" t="n">
        <v>0</v>
      </c>
      <c r="X31" s="54"/>
      <c r="Y31" s="55"/>
      <c r="Z31" s="73"/>
      <c r="AA31" s="71"/>
    </row>
    <row r="32" customFormat="false" ht="18.75" hidden="false" customHeight="true" outlineLevel="0" collapsed="false">
      <c r="A32" s="54"/>
      <c r="B32" s="55"/>
      <c r="C32" s="71"/>
      <c r="D32" s="72"/>
      <c r="E32" s="72"/>
      <c r="F32" s="71"/>
      <c r="G32" s="72"/>
      <c r="H32" s="72"/>
      <c r="I32" s="72"/>
      <c r="J32" s="72"/>
      <c r="K32" s="72"/>
      <c r="L32" s="72"/>
      <c r="M32" s="72"/>
      <c r="N32" s="67" t="n">
        <v>2330417</v>
      </c>
      <c r="O32" s="55" t="s">
        <v>1243</v>
      </c>
      <c r="P32" s="69" t="n">
        <v>0</v>
      </c>
      <c r="Q32" s="70" t="n">
        <v>0</v>
      </c>
      <c r="R32" s="70" t="n">
        <v>0</v>
      </c>
      <c r="S32" s="69" t="n">
        <v>0</v>
      </c>
      <c r="T32" s="69" t="n">
        <v>0</v>
      </c>
      <c r="U32" s="70" t="n">
        <v>0</v>
      </c>
      <c r="V32" s="70" t="n">
        <v>0</v>
      </c>
      <c r="W32" s="70" t="n">
        <v>0</v>
      </c>
      <c r="X32" s="54"/>
      <c r="Y32" s="55"/>
      <c r="Z32" s="73"/>
      <c r="AA32" s="71"/>
    </row>
    <row r="33" customFormat="false" ht="18.75" hidden="false" customHeight="true" outlineLevel="0" collapsed="false">
      <c r="A33" s="54" t="n">
        <v>1030168</v>
      </c>
      <c r="B33" s="55" t="s">
        <v>1244</v>
      </c>
      <c r="C33" s="57" t="n">
        <v>0</v>
      </c>
      <c r="D33" s="68" t="n">
        <v>0</v>
      </c>
      <c r="E33" s="68" t="n">
        <v>0</v>
      </c>
      <c r="F33" s="57" t="n">
        <v>0</v>
      </c>
      <c r="G33" s="69" t="n">
        <v>0</v>
      </c>
      <c r="H33" s="57" t="n">
        <v>0</v>
      </c>
      <c r="I33" s="57" t="n">
        <v>0</v>
      </c>
      <c r="J33" s="57" t="n">
        <v>0</v>
      </c>
      <c r="K33" s="70" t="n">
        <v>0</v>
      </c>
      <c r="L33" s="70" t="n">
        <v>0</v>
      </c>
      <c r="M33" s="70" t="n">
        <v>0</v>
      </c>
      <c r="N33" s="67" t="n">
        <v>21160</v>
      </c>
      <c r="O33" s="55" t="s">
        <v>1245</v>
      </c>
      <c r="P33" s="53" t="n">
        <f aca="false">SUM(P34:P37)</f>
        <v>0</v>
      </c>
      <c r="Q33" s="66" t="n">
        <f aca="false">SUM(Q34:Q37)</f>
        <v>0</v>
      </c>
      <c r="R33" s="66" t="n">
        <f aca="false">SUM(R34:R37)</f>
        <v>0</v>
      </c>
      <c r="S33" s="53" t="n">
        <f aca="false">SUM(S34:S37)</f>
        <v>0</v>
      </c>
      <c r="T33" s="53" t="n">
        <f aca="false">SUM(T34:T37)</f>
        <v>0</v>
      </c>
      <c r="U33" s="66" t="n">
        <f aca="false">SUM(U34:U37)</f>
        <v>0</v>
      </c>
      <c r="V33" s="66" t="n">
        <f aca="false">SUM(V34:V37)</f>
        <v>0</v>
      </c>
      <c r="W33" s="66" t="n">
        <f aca="false">SUM(W34:W37)</f>
        <v>0</v>
      </c>
      <c r="X33" s="54" t="n">
        <v>1030168</v>
      </c>
      <c r="Y33" s="55" t="s">
        <v>1246</v>
      </c>
      <c r="Z33" s="57" t="n">
        <v>0</v>
      </c>
      <c r="AA33" s="53" t="n">
        <f aca="false">SUM(C33:M33)-SUM(P33:W33)-Z33-I33</f>
        <v>0</v>
      </c>
    </row>
    <row r="34" customFormat="false" ht="18.75" hidden="false" customHeight="true" outlineLevel="0" collapsed="false">
      <c r="A34" s="54"/>
      <c r="B34" s="55"/>
      <c r="C34" s="72"/>
      <c r="D34" s="72"/>
      <c r="E34" s="72"/>
      <c r="F34" s="73"/>
      <c r="G34" s="72"/>
      <c r="H34" s="72"/>
      <c r="I34" s="72"/>
      <c r="J34" s="72"/>
      <c r="K34" s="72"/>
      <c r="L34" s="72"/>
      <c r="M34" s="72"/>
      <c r="N34" s="67" t="n">
        <v>2116001</v>
      </c>
      <c r="O34" s="56" t="s">
        <v>1247</v>
      </c>
      <c r="P34" s="57" t="n">
        <v>0</v>
      </c>
      <c r="Q34" s="70" t="n">
        <v>0</v>
      </c>
      <c r="R34" s="70" t="n">
        <v>0</v>
      </c>
      <c r="S34" s="69" t="n">
        <v>0</v>
      </c>
      <c r="T34" s="69" t="n">
        <v>0</v>
      </c>
      <c r="U34" s="70" t="n">
        <v>0</v>
      </c>
      <c r="V34" s="70" t="n">
        <v>0</v>
      </c>
      <c r="W34" s="70" t="n">
        <v>0</v>
      </c>
      <c r="X34" s="54"/>
      <c r="Y34" s="55"/>
      <c r="Z34" s="73"/>
      <c r="AA34" s="72"/>
    </row>
    <row r="35" customFormat="false" ht="18.75" hidden="false" customHeight="true" outlineLevel="0" collapsed="false">
      <c r="A35" s="54"/>
      <c r="B35" s="55"/>
      <c r="C35" s="72"/>
      <c r="D35" s="72"/>
      <c r="E35" s="72"/>
      <c r="F35" s="73"/>
      <c r="G35" s="72"/>
      <c r="H35" s="72"/>
      <c r="I35" s="72"/>
      <c r="J35" s="72"/>
      <c r="K35" s="72"/>
      <c r="L35" s="72"/>
      <c r="M35" s="72"/>
      <c r="N35" s="67" t="n">
        <v>2116002</v>
      </c>
      <c r="O35" s="56" t="s">
        <v>1248</v>
      </c>
      <c r="P35" s="57" t="n">
        <v>0</v>
      </c>
      <c r="Q35" s="70" t="n">
        <v>0</v>
      </c>
      <c r="R35" s="70" t="n">
        <v>0</v>
      </c>
      <c r="S35" s="69" t="n">
        <v>0</v>
      </c>
      <c r="T35" s="69" t="n">
        <v>0</v>
      </c>
      <c r="U35" s="70" t="n">
        <v>0</v>
      </c>
      <c r="V35" s="70" t="n">
        <v>0</v>
      </c>
      <c r="W35" s="70" t="n">
        <v>0</v>
      </c>
      <c r="X35" s="54"/>
      <c r="Y35" s="55"/>
      <c r="Z35" s="73"/>
      <c r="AA35" s="72"/>
    </row>
    <row r="36" customFormat="false" ht="18.75" hidden="false" customHeight="true" outlineLevel="0" collapsed="false">
      <c r="A36" s="54"/>
      <c r="B36" s="55"/>
      <c r="C36" s="72"/>
      <c r="D36" s="72"/>
      <c r="E36" s="72"/>
      <c r="F36" s="73"/>
      <c r="G36" s="72"/>
      <c r="H36" s="72"/>
      <c r="I36" s="72"/>
      <c r="J36" s="72"/>
      <c r="K36" s="72"/>
      <c r="L36" s="72"/>
      <c r="M36" s="72"/>
      <c r="N36" s="67" t="n">
        <v>2116003</v>
      </c>
      <c r="O36" s="56" t="s">
        <v>1249</v>
      </c>
      <c r="P36" s="57" t="n">
        <v>0</v>
      </c>
      <c r="Q36" s="70" t="n">
        <v>0</v>
      </c>
      <c r="R36" s="70" t="n">
        <v>0</v>
      </c>
      <c r="S36" s="69" t="n">
        <v>0</v>
      </c>
      <c r="T36" s="69" t="n">
        <v>0</v>
      </c>
      <c r="U36" s="70" t="n">
        <v>0</v>
      </c>
      <c r="V36" s="70" t="n">
        <v>0</v>
      </c>
      <c r="W36" s="70" t="n">
        <v>0</v>
      </c>
      <c r="X36" s="54"/>
      <c r="Y36" s="55"/>
      <c r="Z36" s="73"/>
      <c r="AA36" s="72"/>
    </row>
    <row r="37" customFormat="false" ht="18.75" hidden="false" customHeight="true" outlineLevel="0" collapsed="false">
      <c r="A37" s="54"/>
      <c r="B37" s="55"/>
      <c r="C37" s="71"/>
      <c r="D37" s="72"/>
      <c r="E37" s="72"/>
      <c r="F37" s="71"/>
      <c r="G37" s="72"/>
      <c r="H37" s="72"/>
      <c r="I37" s="72"/>
      <c r="J37" s="72"/>
      <c r="K37" s="72"/>
      <c r="L37" s="72"/>
      <c r="M37" s="72"/>
      <c r="N37" s="67" t="n">
        <v>2116099</v>
      </c>
      <c r="O37" s="56" t="s">
        <v>1250</v>
      </c>
      <c r="P37" s="69" t="n">
        <v>0</v>
      </c>
      <c r="Q37" s="70" t="n">
        <v>0</v>
      </c>
      <c r="R37" s="70" t="n">
        <v>0</v>
      </c>
      <c r="S37" s="69" t="n">
        <v>0</v>
      </c>
      <c r="T37" s="69" t="n">
        <v>0</v>
      </c>
      <c r="U37" s="70" t="n">
        <v>0</v>
      </c>
      <c r="V37" s="70" t="n">
        <v>0</v>
      </c>
      <c r="W37" s="70" t="n">
        <v>0</v>
      </c>
      <c r="X37" s="54"/>
      <c r="Y37" s="55"/>
      <c r="Z37" s="73"/>
      <c r="AA37" s="72"/>
    </row>
    <row r="38" customFormat="false" ht="18.75" hidden="false" customHeight="true" outlineLevel="0" collapsed="false">
      <c r="A38" s="54" t="n">
        <v>1030175</v>
      </c>
      <c r="B38" s="55" t="s">
        <v>1251</v>
      </c>
      <c r="C38" s="53" t="n">
        <f aca="false">C39+C40</f>
        <v>0</v>
      </c>
      <c r="D38" s="53" t="n">
        <f aca="false">D39+D40</f>
        <v>0</v>
      </c>
      <c r="E38" s="53" t="n">
        <f aca="false">E39+E40</f>
        <v>0</v>
      </c>
      <c r="F38" s="53" t="n">
        <f aca="false">F39+F40</f>
        <v>0</v>
      </c>
      <c r="G38" s="66" t="n">
        <f aca="false">G39+G40</f>
        <v>0</v>
      </c>
      <c r="H38" s="53" t="n">
        <f aca="false">H39+H40</f>
        <v>0</v>
      </c>
      <c r="I38" s="53" t="n">
        <f aca="false">I39+I40</f>
        <v>0</v>
      </c>
      <c r="J38" s="53" t="n">
        <f aca="false">J39+J40</f>
        <v>0</v>
      </c>
      <c r="K38" s="66" t="n">
        <f aca="false">K39+K40</f>
        <v>0</v>
      </c>
      <c r="L38" s="66" t="n">
        <f aca="false">L39+L40</f>
        <v>0</v>
      </c>
      <c r="M38" s="66" t="n">
        <f aca="false">M39+M40</f>
        <v>0</v>
      </c>
      <c r="N38" s="67" t="n">
        <v>21161</v>
      </c>
      <c r="O38" s="55" t="s">
        <v>1252</v>
      </c>
      <c r="P38" s="53" t="n">
        <f aca="false">SUM(P39:P42)</f>
        <v>0</v>
      </c>
      <c r="Q38" s="66" t="n">
        <f aca="false">SUM(Q39:Q42)</f>
        <v>0</v>
      </c>
      <c r="R38" s="66" t="n">
        <f aca="false">SUM(R39:R42)</f>
        <v>0</v>
      </c>
      <c r="S38" s="53" t="n">
        <f aca="false">SUM(S39:S42)</f>
        <v>0</v>
      </c>
      <c r="T38" s="53" t="n">
        <f aca="false">SUM(T39:T42)</f>
        <v>0</v>
      </c>
      <c r="U38" s="66" t="n">
        <f aca="false">SUM(U39:U42)</f>
        <v>0</v>
      </c>
      <c r="V38" s="66" t="n">
        <f aca="false">SUM(V39:V42)</f>
        <v>0</v>
      </c>
      <c r="W38" s="66" t="n">
        <f aca="false">SUM(W39:W42)</f>
        <v>0</v>
      </c>
      <c r="X38" s="54" t="n">
        <v>1030175</v>
      </c>
      <c r="Y38" s="55" t="s">
        <v>1253</v>
      </c>
      <c r="Z38" s="53" t="n">
        <f aca="false">Z39+Z40</f>
        <v>0</v>
      </c>
      <c r="AA38" s="53" t="n">
        <f aca="false">SUM(C38:M38)-SUM(P38:W38)-Z38-I38</f>
        <v>0</v>
      </c>
    </row>
    <row r="39" customFormat="false" ht="18.75" hidden="false" customHeight="true" outlineLevel="0" collapsed="false">
      <c r="A39" s="54" t="n">
        <v>103017501</v>
      </c>
      <c r="B39" s="56" t="s">
        <v>1254</v>
      </c>
      <c r="C39" s="57" t="n">
        <v>0</v>
      </c>
      <c r="D39" s="68" t="n">
        <v>0</v>
      </c>
      <c r="E39" s="68" t="n">
        <v>0</v>
      </c>
      <c r="F39" s="57" t="n">
        <v>0</v>
      </c>
      <c r="G39" s="69" t="n">
        <v>0</v>
      </c>
      <c r="H39" s="57" t="n">
        <v>0</v>
      </c>
      <c r="I39" s="57" t="n">
        <v>0</v>
      </c>
      <c r="J39" s="57" t="n">
        <v>0</v>
      </c>
      <c r="K39" s="70" t="n">
        <v>0</v>
      </c>
      <c r="L39" s="70" t="n">
        <v>0</v>
      </c>
      <c r="M39" s="70" t="n">
        <v>0</v>
      </c>
      <c r="N39" s="67" t="n">
        <v>2116101</v>
      </c>
      <c r="O39" s="56" t="s">
        <v>1255</v>
      </c>
      <c r="P39" s="57" t="n">
        <v>0</v>
      </c>
      <c r="Q39" s="70" t="n">
        <v>0</v>
      </c>
      <c r="R39" s="70" t="n">
        <v>0</v>
      </c>
      <c r="S39" s="69" t="n">
        <v>0</v>
      </c>
      <c r="T39" s="69" t="n">
        <v>0</v>
      </c>
      <c r="U39" s="70" t="n">
        <v>0</v>
      </c>
      <c r="V39" s="70" t="n">
        <v>0</v>
      </c>
      <c r="W39" s="70" t="n">
        <v>0</v>
      </c>
      <c r="X39" s="54" t="n">
        <v>103017501</v>
      </c>
      <c r="Y39" s="56" t="s">
        <v>1256</v>
      </c>
      <c r="Z39" s="57" t="n">
        <v>0</v>
      </c>
      <c r="AA39" s="57" t="n">
        <v>0</v>
      </c>
    </row>
    <row r="40" customFormat="false" ht="18.75" hidden="false" customHeight="true" outlineLevel="0" collapsed="false">
      <c r="A40" s="54" t="n">
        <v>103017502</v>
      </c>
      <c r="B40" s="56" t="s">
        <v>1257</v>
      </c>
      <c r="C40" s="57" t="n">
        <v>0</v>
      </c>
      <c r="D40" s="68" t="n">
        <v>0</v>
      </c>
      <c r="E40" s="68" t="n">
        <v>0</v>
      </c>
      <c r="F40" s="57" t="n">
        <v>0</v>
      </c>
      <c r="G40" s="69" t="n">
        <v>0</v>
      </c>
      <c r="H40" s="57" t="n">
        <v>0</v>
      </c>
      <c r="I40" s="57" t="n">
        <v>0</v>
      </c>
      <c r="J40" s="57" t="n">
        <v>0</v>
      </c>
      <c r="K40" s="70" t="n">
        <v>0</v>
      </c>
      <c r="L40" s="70" t="n">
        <v>0</v>
      </c>
      <c r="M40" s="70" t="n">
        <v>0</v>
      </c>
      <c r="N40" s="67" t="n">
        <v>2116102</v>
      </c>
      <c r="O40" s="56" t="s">
        <v>1258</v>
      </c>
      <c r="P40" s="57" t="n">
        <v>0</v>
      </c>
      <c r="Q40" s="70" t="n">
        <v>0</v>
      </c>
      <c r="R40" s="70" t="n">
        <v>0</v>
      </c>
      <c r="S40" s="69" t="n">
        <v>0</v>
      </c>
      <c r="T40" s="69" t="n">
        <v>0</v>
      </c>
      <c r="U40" s="70" t="n">
        <v>0</v>
      </c>
      <c r="V40" s="70" t="n">
        <v>0</v>
      </c>
      <c r="W40" s="70" t="n">
        <v>0</v>
      </c>
      <c r="X40" s="54" t="n">
        <v>103017502</v>
      </c>
      <c r="Y40" s="56" t="s">
        <v>1259</v>
      </c>
      <c r="Z40" s="57" t="n">
        <v>0</v>
      </c>
      <c r="AA40" s="57" t="n">
        <v>0</v>
      </c>
    </row>
    <row r="41" customFormat="false" ht="18.75" hidden="false" customHeight="true" outlineLevel="0" collapsed="false">
      <c r="A41" s="54"/>
      <c r="B41" s="54"/>
      <c r="C41" s="71"/>
      <c r="D41" s="72"/>
      <c r="E41" s="72"/>
      <c r="F41" s="71"/>
      <c r="G41" s="72"/>
      <c r="H41" s="72"/>
      <c r="I41" s="72"/>
      <c r="J41" s="72"/>
      <c r="K41" s="72"/>
      <c r="L41" s="72"/>
      <c r="M41" s="72"/>
      <c r="N41" s="67" t="n">
        <v>2116103</v>
      </c>
      <c r="O41" s="56" t="s">
        <v>1260</v>
      </c>
      <c r="P41" s="57" t="n">
        <v>0</v>
      </c>
      <c r="Q41" s="70" t="n">
        <v>0</v>
      </c>
      <c r="R41" s="70" t="n">
        <v>0</v>
      </c>
      <c r="S41" s="69" t="n">
        <v>0</v>
      </c>
      <c r="T41" s="69" t="n">
        <v>0</v>
      </c>
      <c r="U41" s="70" t="n">
        <v>0</v>
      </c>
      <c r="V41" s="70" t="n">
        <v>0</v>
      </c>
      <c r="W41" s="70" t="n">
        <v>0</v>
      </c>
      <c r="X41" s="54"/>
      <c r="Y41" s="54"/>
      <c r="Z41" s="73"/>
      <c r="AA41" s="71"/>
    </row>
    <row r="42" customFormat="false" ht="18.75" hidden="false" customHeight="true" outlineLevel="0" collapsed="false">
      <c r="A42" s="54"/>
      <c r="B42" s="54"/>
      <c r="C42" s="71"/>
      <c r="D42" s="72"/>
      <c r="E42" s="72"/>
      <c r="F42" s="71"/>
      <c r="G42" s="72"/>
      <c r="H42" s="72"/>
      <c r="I42" s="72"/>
      <c r="J42" s="72"/>
      <c r="K42" s="72"/>
      <c r="L42" s="72"/>
      <c r="M42" s="72"/>
      <c r="N42" s="67" t="n">
        <v>2116104</v>
      </c>
      <c r="O42" s="56" t="s">
        <v>1261</v>
      </c>
      <c r="P42" s="69" t="n">
        <v>0</v>
      </c>
      <c r="Q42" s="70" t="n">
        <v>0</v>
      </c>
      <c r="R42" s="70" t="n">
        <v>0</v>
      </c>
      <c r="S42" s="69" t="n">
        <v>0</v>
      </c>
      <c r="T42" s="69" t="n">
        <v>0</v>
      </c>
      <c r="U42" s="70" t="n">
        <v>0</v>
      </c>
      <c r="V42" s="70" t="n">
        <v>0</v>
      </c>
      <c r="W42" s="70" t="n">
        <v>0</v>
      </c>
      <c r="X42" s="54"/>
      <c r="Y42" s="54"/>
      <c r="Z42" s="73"/>
      <c r="AA42" s="71"/>
    </row>
    <row r="43" customFormat="false" ht="18.75" hidden="false" customHeight="true" outlineLevel="0" collapsed="false">
      <c r="A43" s="54" t="n">
        <v>1030148</v>
      </c>
      <c r="B43" s="55" t="s">
        <v>1262</v>
      </c>
      <c r="C43" s="53" t="n">
        <f aca="false">SUM(C44:C48)</f>
        <v>90905</v>
      </c>
      <c r="D43" s="53" t="n">
        <f aca="false">SUM(D44:D48)</f>
        <v>-22154</v>
      </c>
      <c r="E43" s="53" t="n">
        <f aca="false">SUM(E44:E48)</f>
        <v>0</v>
      </c>
      <c r="F43" s="53" t="n">
        <f aca="false">SUM(F44:F48)</f>
        <v>0</v>
      </c>
      <c r="G43" s="66" t="n">
        <f aca="false">SUM(G44:G48)</f>
        <v>5995</v>
      </c>
      <c r="H43" s="53" t="n">
        <f aca="false">SUM(H44:H48)</f>
        <v>0</v>
      </c>
      <c r="I43" s="53" t="n">
        <f aca="false">SUM(I44:I48)</f>
        <v>0</v>
      </c>
      <c r="J43" s="53" t="n">
        <f aca="false">SUM(J44:J48)</f>
        <v>0</v>
      </c>
      <c r="K43" s="66" t="n">
        <f aca="false">SUM(K44:K48)</f>
        <v>31700</v>
      </c>
      <c r="L43" s="66" t="n">
        <f aca="false">SUM(L44:L48)</f>
        <v>0</v>
      </c>
      <c r="M43" s="66" t="n">
        <f aca="false">SUM(M44:M48)</f>
        <v>0</v>
      </c>
      <c r="N43" s="67"/>
      <c r="O43" s="55" t="s">
        <v>1263</v>
      </c>
      <c r="P43" s="53" t="n">
        <f aca="false">SUM(P44,P57,P58)</f>
        <v>56940</v>
      </c>
      <c r="Q43" s="66" t="n">
        <f aca="false">SUM(Q44,Q57,Q58)</f>
        <v>0</v>
      </c>
      <c r="R43" s="66" t="n">
        <f aca="false">SUM(R44,R57,R58)</f>
        <v>-1398</v>
      </c>
      <c r="S43" s="53" t="n">
        <f aca="false">SUM(S44,S57,S58)</f>
        <v>43980</v>
      </c>
      <c r="T43" s="53" t="n">
        <f aca="false">SUM(T44,T57,T58)</f>
        <v>0</v>
      </c>
      <c r="U43" s="66" t="n">
        <f aca="false">SUM(U44,U57,U58)</f>
        <v>0</v>
      </c>
      <c r="V43" s="66" t="n">
        <f aca="false">SUM(V44,V57,V58)</f>
        <v>0</v>
      </c>
      <c r="W43" s="66" t="n">
        <f aca="false">SUM(W44,W57,W58)</f>
        <v>0</v>
      </c>
      <c r="X43" s="54" t="n">
        <v>1030148</v>
      </c>
      <c r="Y43" s="55" t="s">
        <v>1264</v>
      </c>
      <c r="Z43" s="53" t="n">
        <f aca="false">SUM(Z44:Z48)</f>
        <v>0</v>
      </c>
      <c r="AA43" s="53" t="n">
        <f aca="false">SUM(C43:M43)-SUM(P43:W43)-Z43-I43</f>
        <v>6924</v>
      </c>
    </row>
    <row r="44" customFormat="false" ht="18.75" hidden="false" customHeight="true" outlineLevel="0" collapsed="false">
      <c r="A44" s="54" t="n">
        <v>103014801</v>
      </c>
      <c r="B44" s="56" t="s">
        <v>1265</v>
      </c>
      <c r="C44" s="57" t="n">
        <v>70935</v>
      </c>
      <c r="D44" s="68" t="n">
        <v>-21614</v>
      </c>
      <c r="E44" s="68" t="n">
        <v>0</v>
      </c>
      <c r="F44" s="57" t="n">
        <v>0</v>
      </c>
      <c r="G44" s="69" t="n">
        <v>5995</v>
      </c>
      <c r="H44" s="57" t="n">
        <v>0</v>
      </c>
      <c r="I44" s="57" t="n">
        <v>0</v>
      </c>
      <c r="J44" s="57" t="n">
        <v>0</v>
      </c>
      <c r="K44" s="70" t="n">
        <v>31700</v>
      </c>
      <c r="L44" s="70" t="n">
        <v>0</v>
      </c>
      <c r="M44" s="70" t="n">
        <v>0</v>
      </c>
      <c r="N44" s="67" t="n">
        <v>21208</v>
      </c>
      <c r="O44" s="55" t="s">
        <v>1266</v>
      </c>
      <c r="P44" s="53" t="n">
        <f aca="false">SUM(P45:P56)</f>
        <v>56065</v>
      </c>
      <c r="Q44" s="66" t="n">
        <f aca="false">SUM(Q45:Q56)</f>
        <v>0</v>
      </c>
      <c r="R44" s="66" t="n">
        <f aca="false">SUM(R45:R56)</f>
        <v>-1398</v>
      </c>
      <c r="S44" s="53" t="n">
        <f aca="false">SUM(S45:S56)</f>
        <v>43980</v>
      </c>
      <c r="T44" s="53" t="n">
        <f aca="false">SUM(T45:T56)</f>
        <v>0</v>
      </c>
      <c r="U44" s="66" t="n">
        <f aca="false">SUM(U45:U56)</f>
        <v>0</v>
      </c>
      <c r="V44" s="66" t="n">
        <f aca="false">SUM(V45:V56)</f>
        <v>0</v>
      </c>
      <c r="W44" s="66" t="n">
        <f aca="false">SUM(W45:W56)</f>
        <v>0</v>
      </c>
      <c r="X44" s="54" t="n">
        <v>103014801</v>
      </c>
      <c r="Y44" s="56" t="s">
        <v>1267</v>
      </c>
      <c r="Z44" s="57" t="n">
        <v>0</v>
      </c>
      <c r="AA44" s="57" t="n">
        <v>0</v>
      </c>
    </row>
    <row r="45" customFormat="false" ht="18.75" hidden="false" customHeight="true" outlineLevel="0" collapsed="false">
      <c r="A45" s="54" t="n">
        <v>103014802</v>
      </c>
      <c r="B45" s="56" t="s">
        <v>1268</v>
      </c>
      <c r="C45" s="57" t="n">
        <v>112</v>
      </c>
      <c r="D45" s="68" t="n">
        <v>0</v>
      </c>
      <c r="E45" s="68" t="n">
        <v>0</v>
      </c>
      <c r="F45" s="57" t="n">
        <v>0</v>
      </c>
      <c r="G45" s="69" t="n">
        <v>0</v>
      </c>
      <c r="H45" s="57" t="n">
        <v>0</v>
      </c>
      <c r="I45" s="57" t="n">
        <v>0</v>
      </c>
      <c r="J45" s="57" t="n">
        <v>0</v>
      </c>
      <c r="K45" s="70" t="n">
        <v>0</v>
      </c>
      <c r="L45" s="70" t="n">
        <v>0</v>
      </c>
      <c r="M45" s="70" t="n">
        <v>0</v>
      </c>
      <c r="N45" s="67" t="n">
        <v>2120801</v>
      </c>
      <c r="O45" s="56" t="s">
        <v>1269</v>
      </c>
      <c r="P45" s="57" t="n">
        <v>26248</v>
      </c>
      <c r="Q45" s="70" t="n">
        <v>0</v>
      </c>
      <c r="R45" s="70" t="n">
        <v>0</v>
      </c>
      <c r="S45" s="69" t="n">
        <v>43980</v>
      </c>
      <c r="T45" s="69" t="n">
        <v>0</v>
      </c>
      <c r="U45" s="70" t="n">
        <v>0</v>
      </c>
      <c r="V45" s="70" t="n">
        <v>0</v>
      </c>
      <c r="W45" s="70" t="n">
        <v>0</v>
      </c>
      <c r="X45" s="54" t="n">
        <v>103014802</v>
      </c>
      <c r="Y45" s="56" t="s">
        <v>1268</v>
      </c>
      <c r="Z45" s="57" t="n">
        <v>0</v>
      </c>
      <c r="AA45" s="57" t="n">
        <v>0</v>
      </c>
    </row>
    <row r="46" customFormat="false" ht="18.75" hidden="false" customHeight="true" outlineLevel="0" collapsed="false">
      <c r="A46" s="54" t="n">
        <v>103014803</v>
      </c>
      <c r="B46" s="56" t="s">
        <v>1270</v>
      </c>
      <c r="C46" s="57" t="n">
        <v>12291</v>
      </c>
      <c r="D46" s="68" t="n">
        <v>0</v>
      </c>
      <c r="E46" s="68" t="n">
        <v>0</v>
      </c>
      <c r="F46" s="57" t="n">
        <v>0</v>
      </c>
      <c r="G46" s="69" t="n">
        <v>0</v>
      </c>
      <c r="H46" s="57" t="n">
        <v>0</v>
      </c>
      <c r="I46" s="57" t="n">
        <v>0</v>
      </c>
      <c r="J46" s="57" t="n">
        <v>0</v>
      </c>
      <c r="K46" s="70" t="n">
        <v>0</v>
      </c>
      <c r="L46" s="70" t="n">
        <v>0</v>
      </c>
      <c r="M46" s="70" t="n">
        <v>0</v>
      </c>
      <c r="N46" s="67" t="n">
        <v>2120802</v>
      </c>
      <c r="O46" s="56" t="s">
        <v>1271</v>
      </c>
      <c r="P46" s="57" t="n">
        <v>3143</v>
      </c>
      <c r="Q46" s="70" t="n">
        <v>0</v>
      </c>
      <c r="R46" s="70" t="n">
        <v>0</v>
      </c>
      <c r="S46" s="69" t="n">
        <v>0</v>
      </c>
      <c r="T46" s="69" t="n">
        <v>0</v>
      </c>
      <c r="U46" s="70" t="n">
        <v>0</v>
      </c>
      <c r="V46" s="70" t="n">
        <v>0</v>
      </c>
      <c r="W46" s="70" t="n">
        <v>0</v>
      </c>
      <c r="X46" s="54" t="n">
        <v>103014803</v>
      </c>
      <c r="Y46" s="56" t="s">
        <v>1272</v>
      </c>
      <c r="Z46" s="57" t="n">
        <v>0</v>
      </c>
      <c r="AA46" s="57" t="n">
        <v>0</v>
      </c>
    </row>
    <row r="47" customFormat="false" ht="18.75" hidden="false" customHeight="true" outlineLevel="0" collapsed="false">
      <c r="A47" s="54" t="n">
        <v>103014898</v>
      </c>
      <c r="B47" s="56" t="s">
        <v>1273</v>
      </c>
      <c r="C47" s="57" t="n">
        <v>-4334</v>
      </c>
      <c r="D47" s="68" t="n">
        <v>0</v>
      </c>
      <c r="E47" s="68" t="n">
        <v>0</v>
      </c>
      <c r="F47" s="57" t="n">
        <v>0</v>
      </c>
      <c r="G47" s="69" t="n">
        <v>0</v>
      </c>
      <c r="H47" s="57" t="n">
        <v>0</v>
      </c>
      <c r="I47" s="57" t="n">
        <v>0</v>
      </c>
      <c r="J47" s="57" t="n">
        <v>0</v>
      </c>
      <c r="K47" s="70" t="n">
        <v>0</v>
      </c>
      <c r="L47" s="70" t="n">
        <v>0</v>
      </c>
      <c r="M47" s="70" t="n">
        <v>0</v>
      </c>
      <c r="N47" s="67" t="n">
        <v>2120803</v>
      </c>
      <c r="O47" s="56" t="s">
        <v>1274</v>
      </c>
      <c r="P47" s="57" t="n">
        <v>22344</v>
      </c>
      <c r="Q47" s="70" t="n">
        <v>0</v>
      </c>
      <c r="R47" s="70" t="n">
        <v>0</v>
      </c>
      <c r="S47" s="69" t="n">
        <v>0</v>
      </c>
      <c r="T47" s="69" t="n">
        <v>0</v>
      </c>
      <c r="U47" s="70" t="n">
        <v>0</v>
      </c>
      <c r="V47" s="70" t="n">
        <v>0</v>
      </c>
      <c r="W47" s="70" t="n">
        <v>0</v>
      </c>
      <c r="X47" s="54" t="n">
        <v>103014898</v>
      </c>
      <c r="Y47" s="56" t="s">
        <v>1273</v>
      </c>
      <c r="Z47" s="57" t="n">
        <v>0</v>
      </c>
      <c r="AA47" s="57" t="n">
        <v>0</v>
      </c>
    </row>
    <row r="48" customFormat="false" ht="18.75" hidden="false" customHeight="true" outlineLevel="0" collapsed="false">
      <c r="A48" s="54" t="n">
        <v>103014899</v>
      </c>
      <c r="B48" s="56" t="s">
        <v>1275</v>
      </c>
      <c r="C48" s="57" t="n">
        <v>11901</v>
      </c>
      <c r="D48" s="68" t="n">
        <v>-540</v>
      </c>
      <c r="E48" s="68" t="n">
        <v>0</v>
      </c>
      <c r="F48" s="57" t="n">
        <v>0</v>
      </c>
      <c r="G48" s="69" t="n">
        <v>0</v>
      </c>
      <c r="H48" s="57" t="n">
        <v>0</v>
      </c>
      <c r="I48" s="57" t="n">
        <v>0</v>
      </c>
      <c r="J48" s="57" t="n">
        <v>0</v>
      </c>
      <c r="K48" s="70" t="n">
        <v>0</v>
      </c>
      <c r="L48" s="70" t="n">
        <v>0</v>
      </c>
      <c r="M48" s="70" t="n">
        <v>0</v>
      </c>
      <c r="N48" s="67" t="n">
        <v>2120804</v>
      </c>
      <c r="O48" s="56" t="s">
        <v>1276</v>
      </c>
      <c r="P48" s="57" t="n">
        <v>0</v>
      </c>
      <c r="Q48" s="70" t="n">
        <v>0</v>
      </c>
      <c r="R48" s="70" t="n">
        <v>0</v>
      </c>
      <c r="S48" s="69" t="n">
        <v>0</v>
      </c>
      <c r="T48" s="69" t="n">
        <v>0</v>
      </c>
      <c r="U48" s="70" t="n">
        <v>0</v>
      </c>
      <c r="V48" s="70" t="n">
        <v>0</v>
      </c>
      <c r="W48" s="70" t="n">
        <v>0</v>
      </c>
      <c r="X48" s="54" t="n">
        <v>103014899</v>
      </c>
      <c r="Y48" s="56" t="s">
        <v>1277</v>
      </c>
      <c r="Z48" s="57" t="n">
        <v>0</v>
      </c>
      <c r="AA48" s="57" t="n">
        <v>0</v>
      </c>
    </row>
    <row r="49" customFormat="false" ht="18.75" hidden="false" customHeight="true" outlineLevel="0" collapsed="false">
      <c r="A49" s="54"/>
      <c r="B49" s="54"/>
      <c r="C49" s="71"/>
      <c r="D49" s="72"/>
      <c r="E49" s="72"/>
      <c r="F49" s="71"/>
      <c r="G49" s="72"/>
      <c r="H49" s="72"/>
      <c r="I49" s="72"/>
      <c r="J49" s="72"/>
      <c r="K49" s="72"/>
      <c r="L49" s="72"/>
      <c r="M49" s="72"/>
      <c r="N49" s="67" t="n">
        <v>2120805</v>
      </c>
      <c r="O49" s="56" t="s">
        <v>1278</v>
      </c>
      <c r="P49" s="57" t="n">
        <v>1708</v>
      </c>
      <c r="Q49" s="70" t="n">
        <v>0</v>
      </c>
      <c r="R49" s="70" t="n">
        <v>0</v>
      </c>
      <c r="S49" s="69" t="n">
        <v>0</v>
      </c>
      <c r="T49" s="69" t="n">
        <v>0</v>
      </c>
      <c r="U49" s="70" t="n">
        <v>0</v>
      </c>
      <c r="V49" s="70" t="n">
        <v>0</v>
      </c>
      <c r="W49" s="70" t="n">
        <v>0</v>
      </c>
      <c r="X49" s="54"/>
      <c r="Y49" s="54"/>
      <c r="Z49" s="73"/>
      <c r="AA49" s="71"/>
    </row>
    <row r="50" customFormat="false" ht="18.75" hidden="false" customHeight="true" outlineLevel="0" collapsed="false">
      <c r="A50" s="54"/>
      <c r="B50" s="54"/>
      <c r="C50" s="71"/>
      <c r="D50" s="72"/>
      <c r="E50" s="72"/>
      <c r="F50" s="71"/>
      <c r="G50" s="72"/>
      <c r="H50" s="72"/>
      <c r="I50" s="72"/>
      <c r="J50" s="72"/>
      <c r="K50" s="72"/>
      <c r="L50" s="72"/>
      <c r="M50" s="72"/>
      <c r="N50" s="67" t="n">
        <v>2120806</v>
      </c>
      <c r="O50" s="56" t="s">
        <v>1279</v>
      </c>
      <c r="P50" s="57" t="n">
        <v>150</v>
      </c>
      <c r="Q50" s="70" t="n">
        <v>0</v>
      </c>
      <c r="R50" s="70" t="n">
        <v>0</v>
      </c>
      <c r="S50" s="69" t="n">
        <v>0</v>
      </c>
      <c r="T50" s="69" t="n">
        <v>0</v>
      </c>
      <c r="U50" s="70" t="n">
        <v>0</v>
      </c>
      <c r="V50" s="70" t="n">
        <v>0</v>
      </c>
      <c r="W50" s="70" t="n">
        <v>0</v>
      </c>
      <c r="X50" s="54"/>
      <c r="Y50" s="54"/>
      <c r="Z50" s="73"/>
      <c r="AA50" s="71"/>
    </row>
    <row r="51" customFormat="false" ht="18.75" hidden="false" customHeight="true" outlineLevel="0" collapsed="false">
      <c r="A51" s="54"/>
      <c r="B51" s="54"/>
      <c r="C51" s="71"/>
      <c r="D51" s="72"/>
      <c r="E51" s="72"/>
      <c r="F51" s="71"/>
      <c r="G51" s="72"/>
      <c r="H51" s="72"/>
      <c r="I51" s="72"/>
      <c r="J51" s="72"/>
      <c r="K51" s="72"/>
      <c r="L51" s="72"/>
      <c r="M51" s="72"/>
      <c r="N51" s="67" t="n">
        <v>2120807</v>
      </c>
      <c r="O51" s="56" t="s">
        <v>1280</v>
      </c>
      <c r="P51" s="57" t="n">
        <v>0</v>
      </c>
      <c r="Q51" s="70" t="n">
        <v>0</v>
      </c>
      <c r="R51" s="70" t="n">
        <v>0</v>
      </c>
      <c r="S51" s="69" t="n">
        <v>0</v>
      </c>
      <c r="T51" s="69" t="n">
        <v>0</v>
      </c>
      <c r="U51" s="70" t="n">
        <v>0</v>
      </c>
      <c r="V51" s="70" t="n">
        <v>0</v>
      </c>
      <c r="W51" s="70" t="n">
        <v>0</v>
      </c>
      <c r="X51" s="54"/>
      <c r="Y51" s="54"/>
      <c r="Z51" s="73"/>
      <c r="AA51" s="71"/>
    </row>
    <row r="52" customFormat="false" ht="18.75" hidden="false" customHeight="true" outlineLevel="0" collapsed="false">
      <c r="A52" s="54"/>
      <c r="B52" s="54"/>
      <c r="C52" s="71"/>
      <c r="D52" s="72"/>
      <c r="E52" s="72"/>
      <c r="F52" s="71"/>
      <c r="G52" s="72"/>
      <c r="H52" s="72"/>
      <c r="I52" s="72"/>
      <c r="J52" s="72"/>
      <c r="K52" s="72"/>
      <c r="L52" s="72"/>
      <c r="M52" s="72"/>
      <c r="N52" s="67" t="n">
        <v>2120809</v>
      </c>
      <c r="O52" s="56" t="s">
        <v>1281</v>
      </c>
      <c r="P52" s="57" t="n">
        <v>108</v>
      </c>
      <c r="Q52" s="70" t="n">
        <v>0</v>
      </c>
      <c r="R52" s="70" t="n">
        <v>0</v>
      </c>
      <c r="S52" s="69" t="n">
        <v>0</v>
      </c>
      <c r="T52" s="69" t="n">
        <v>0</v>
      </c>
      <c r="U52" s="70" t="n">
        <v>0</v>
      </c>
      <c r="V52" s="70" t="n">
        <v>0</v>
      </c>
      <c r="W52" s="70" t="n">
        <v>0</v>
      </c>
      <c r="X52" s="54"/>
      <c r="Y52" s="54"/>
      <c r="Z52" s="73"/>
      <c r="AA52" s="71"/>
    </row>
    <row r="53" customFormat="false" ht="18.75" hidden="false" customHeight="true" outlineLevel="0" collapsed="false">
      <c r="A53" s="54"/>
      <c r="B53" s="54"/>
      <c r="C53" s="71"/>
      <c r="D53" s="72"/>
      <c r="E53" s="72"/>
      <c r="F53" s="71"/>
      <c r="G53" s="72"/>
      <c r="H53" s="72"/>
      <c r="I53" s="72"/>
      <c r="J53" s="72"/>
      <c r="K53" s="72"/>
      <c r="L53" s="72"/>
      <c r="M53" s="72"/>
      <c r="N53" s="67" t="n">
        <v>2120810</v>
      </c>
      <c r="O53" s="56" t="s">
        <v>1282</v>
      </c>
      <c r="P53" s="57" t="n">
        <v>0</v>
      </c>
      <c r="Q53" s="70" t="n">
        <v>0</v>
      </c>
      <c r="R53" s="70" t="n">
        <v>0</v>
      </c>
      <c r="S53" s="69" t="n">
        <v>0</v>
      </c>
      <c r="T53" s="69" t="n">
        <v>0</v>
      </c>
      <c r="U53" s="70" t="n">
        <v>0</v>
      </c>
      <c r="V53" s="70" t="n">
        <v>0</v>
      </c>
      <c r="W53" s="70" t="n">
        <v>0</v>
      </c>
      <c r="X53" s="54"/>
      <c r="Y53" s="54"/>
      <c r="Z53" s="73"/>
      <c r="AA53" s="71"/>
    </row>
    <row r="54" customFormat="false" ht="18.75" hidden="false" customHeight="true" outlineLevel="0" collapsed="false">
      <c r="A54" s="54"/>
      <c r="B54" s="54"/>
      <c r="C54" s="71"/>
      <c r="D54" s="72"/>
      <c r="E54" s="72"/>
      <c r="F54" s="71"/>
      <c r="G54" s="72"/>
      <c r="H54" s="72"/>
      <c r="I54" s="72"/>
      <c r="J54" s="72"/>
      <c r="K54" s="72"/>
      <c r="L54" s="72"/>
      <c r="M54" s="72"/>
      <c r="N54" s="67" t="n">
        <v>2120811</v>
      </c>
      <c r="O54" s="56" t="s">
        <v>1283</v>
      </c>
      <c r="P54" s="57" t="n">
        <v>2355</v>
      </c>
      <c r="Q54" s="70" t="n">
        <v>0</v>
      </c>
      <c r="R54" s="70" t="n">
        <v>0</v>
      </c>
      <c r="S54" s="69" t="n">
        <v>0</v>
      </c>
      <c r="T54" s="69" t="n">
        <v>0</v>
      </c>
      <c r="U54" s="70" t="n">
        <v>0</v>
      </c>
      <c r="V54" s="70" t="n">
        <v>0</v>
      </c>
      <c r="W54" s="70" t="n">
        <v>0</v>
      </c>
      <c r="X54" s="54"/>
      <c r="Y54" s="54"/>
      <c r="Z54" s="73"/>
      <c r="AA54" s="71"/>
    </row>
    <row r="55" customFormat="false" ht="18.75" hidden="false" customHeight="true" outlineLevel="0" collapsed="false">
      <c r="A55" s="54"/>
      <c r="B55" s="54"/>
      <c r="C55" s="71"/>
      <c r="D55" s="72"/>
      <c r="E55" s="72"/>
      <c r="F55" s="71"/>
      <c r="G55" s="72"/>
      <c r="H55" s="72"/>
      <c r="I55" s="72"/>
      <c r="J55" s="72"/>
      <c r="K55" s="72"/>
      <c r="L55" s="72"/>
      <c r="M55" s="72"/>
      <c r="N55" s="67" t="n">
        <v>2120813</v>
      </c>
      <c r="O55" s="56" t="s">
        <v>1108</v>
      </c>
      <c r="P55" s="57" t="n">
        <v>0</v>
      </c>
      <c r="Q55" s="70" t="n">
        <v>0</v>
      </c>
      <c r="R55" s="70" t="n">
        <v>0</v>
      </c>
      <c r="S55" s="69" t="n">
        <v>0</v>
      </c>
      <c r="T55" s="69" t="n">
        <v>0</v>
      </c>
      <c r="U55" s="70" t="n">
        <v>0</v>
      </c>
      <c r="V55" s="70" t="n">
        <v>0</v>
      </c>
      <c r="W55" s="70" t="n">
        <v>0</v>
      </c>
      <c r="X55" s="54"/>
      <c r="Y55" s="54"/>
      <c r="Z55" s="73"/>
      <c r="AA55" s="71"/>
    </row>
    <row r="56" customFormat="false" ht="18.75" hidden="false" customHeight="true" outlineLevel="0" collapsed="false">
      <c r="A56" s="54"/>
      <c r="B56" s="54"/>
      <c r="C56" s="71"/>
      <c r="D56" s="72"/>
      <c r="E56" s="72"/>
      <c r="F56" s="71"/>
      <c r="G56" s="72"/>
      <c r="H56" s="72"/>
      <c r="I56" s="72"/>
      <c r="J56" s="72"/>
      <c r="K56" s="72"/>
      <c r="L56" s="72"/>
      <c r="M56" s="72"/>
      <c r="N56" s="67" t="s">
        <v>1284</v>
      </c>
      <c r="O56" s="56" t="s">
        <v>1285</v>
      </c>
      <c r="P56" s="57" t="n">
        <v>9</v>
      </c>
      <c r="Q56" s="70" t="n">
        <v>0</v>
      </c>
      <c r="R56" s="70" t="n">
        <v>-1398</v>
      </c>
      <c r="S56" s="69" t="n">
        <v>0</v>
      </c>
      <c r="T56" s="69" t="n">
        <v>0</v>
      </c>
      <c r="U56" s="70" t="n">
        <v>0</v>
      </c>
      <c r="V56" s="70" t="n">
        <v>0</v>
      </c>
      <c r="W56" s="70" t="n">
        <v>0</v>
      </c>
      <c r="X56" s="54"/>
      <c r="Y56" s="54"/>
      <c r="Z56" s="73"/>
      <c r="AA56" s="71"/>
    </row>
    <row r="57" customFormat="false" ht="18.75" hidden="false" customHeight="true" outlineLevel="0" collapsed="false">
      <c r="A57" s="54"/>
      <c r="B57" s="54"/>
      <c r="C57" s="71"/>
      <c r="D57" s="72"/>
      <c r="E57" s="72"/>
      <c r="F57" s="71"/>
      <c r="G57" s="72"/>
      <c r="H57" s="72"/>
      <c r="I57" s="72"/>
      <c r="J57" s="72"/>
      <c r="K57" s="72"/>
      <c r="L57" s="72"/>
      <c r="M57" s="72"/>
      <c r="N57" s="67" t="n">
        <v>2320411</v>
      </c>
      <c r="O57" s="55" t="s">
        <v>1286</v>
      </c>
      <c r="P57" s="57" t="n">
        <v>875</v>
      </c>
      <c r="Q57" s="70" t="n">
        <v>0</v>
      </c>
      <c r="R57" s="70" t="n">
        <v>0</v>
      </c>
      <c r="S57" s="69" t="n">
        <v>0</v>
      </c>
      <c r="T57" s="69" t="n">
        <v>0</v>
      </c>
      <c r="U57" s="70" t="n">
        <v>0</v>
      </c>
      <c r="V57" s="70" t="n">
        <v>0</v>
      </c>
      <c r="W57" s="70" t="n">
        <v>0</v>
      </c>
      <c r="X57" s="54"/>
      <c r="Y57" s="54"/>
      <c r="Z57" s="73"/>
      <c r="AA57" s="71"/>
    </row>
    <row r="58" customFormat="false" ht="18.75" hidden="false" customHeight="true" outlineLevel="0" collapsed="false">
      <c r="A58" s="54"/>
      <c r="B58" s="54"/>
      <c r="C58" s="71"/>
      <c r="D58" s="72"/>
      <c r="E58" s="72"/>
      <c r="F58" s="71"/>
      <c r="G58" s="72"/>
      <c r="H58" s="72"/>
      <c r="I58" s="72"/>
      <c r="J58" s="72"/>
      <c r="K58" s="72"/>
      <c r="L58" s="72"/>
      <c r="M58" s="72"/>
      <c r="N58" s="67" t="n">
        <v>2330411</v>
      </c>
      <c r="O58" s="55" t="s">
        <v>1287</v>
      </c>
      <c r="P58" s="69" t="n">
        <v>0</v>
      </c>
      <c r="Q58" s="70" t="n">
        <v>0</v>
      </c>
      <c r="R58" s="70" t="n">
        <v>0</v>
      </c>
      <c r="S58" s="69" t="n">
        <v>0</v>
      </c>
      <c r="T58" s="69" t="n">
        <v>0</v>
      </c>
      <c r="U58" s="70" t="n">
        <v>0</v>
      </c>
      <c r="V58" s="70" t="n">
        <v>0</v>
      </c>
      <c r="W58" s="70" t="n">
        <v>0</v>
      </c>
      <c r="X58" s="54"/>
      <c r="Y58" s="54"/>
      <c r="Z58" s="73"/>
      <c r="AA58" s="71"/>
    </row>
    <row r="59" customFormat="false" ht="18.75" hidden="false" customHeight="true" outlineLevel="0" collapsed="false">
      <c r="A59" s="54" t="n">
        <v>1030144</v>
      </c>
      <c r="B59" s="55" t="s">
        <v>1288</v>
      </c>
      <c r="C59" s="57" t="n">
        <v>3670</v>
      </c>
      <c r="D59" s="68" t="n">
        <v>0</v>
      </c>
      <c r="E59" s="68" t="n">
        <v>0</v>
      </c>
      <c r="F59" s="57" t="n">
        <v>0</v>
      </c>
      <c r="G59" s="69" t="n">
        <v>0</v>
      </c>
      <c r="H59" s="57" t="n">
        <v>1354</v>
      </c>
      <c r="I59" s="57" t="n">
        <v>0</v>
      </c>
      <c r="J59" s="57" t="n">
        <v>0</v>
      </c>
      <c r="K59" s="70" t="n">
        <v>0</v>
      </c>
      <c r="L59" s="70" t="n">
        <v>0</v>
      </c>
      <c r="M59" s="70" t="n">
        <v>0</v>
      </c>
      <c r="N59" s="67"/>
      <c r="O59" s="55" t="s">
        <v>1289</v>
      </c>
      <c r="P59" s="53" t="n">
        <f aca="false">SUM(P60,P66,P67)</f>
        <v>5024</v>
      </c>
      <c r="Q59" s="66" t="n">
        <f aca="false">SUM(Q60,Q66,Q67)</f>
        <v>0</v>
      </c>
      <c r="R59" s="66" t="n">
        <f aca="false">SUM(R60,R66,R67)</f>
        <v>0</v>
      </c>
      <c r="S59" s="53" t="n">
        <f aca="false">SUM(S60,S66,S67)</f>
        <v>0</v>
      </c>
      <c r="T59" s="53" t="n">
        <f aca="false">SUM(T60,T66,T67)</f>
        <v>0</v>
      </c>
      <c r="U59" s="66" t="n">
        <f aca="false">SUM(U60,U66,U67)</f>
        <v>0</v>
      </c>
      <c r="V59" s="66" t="n">
        <f aca="false">SUM(V60,V66,V67)</f>
        <v>0</v>
      </c>
      <c r="W59" s="66" t="n">
        <f aca="false">SUM(W60,W66,W67)</f>
        <v>0</v>
      </c>
      <c r="X59" s="54" t="n">
        <v>1030144</v>
      </c>
      <c r="Y59" s="55" t="s">
        <v>1290</v>
      </c>
      <c r="Z59" s="57" t="n">
        <v>0</v>
      </c>
      <c r="AA59" s="53" t="n">
        <f aca="false">SUM(C59:M59)-SUM(P59:W59)-Z59-I59</f>
        <v>0</v>
      </c>
    </row>
    <row r="60" customFormat="false" ht="18.75" hidden="false" customHeight="true" outlineLevel="0" collapsed="false">
      <c r="A60" s="54"/>
      <c r="B60" s="55"/>
      <c r="C60" s="71"/>
      <c r="D60" s="72"/>
      <c r="E60" s="72"/>
      <c r="F60" s="71"/>
      <c r="G60" s="72"/>
      <c r="H60" s="72"/>
      <c r="I60" s="72"/>
      <c r="J60" s="72"/>
      <c r="K60" s="72"/>
      <c r="L60" s="72"/>
      <c r="M60" s="72"/>
      <c r="N60" s="67" t="n">
        <v>21209</v>
      </c>
      <c r="O60" s="55" t="s">
        <v>1291</v>
      </c>
      <c r="P60" s="53" t="n">
        <f aca="false">SUM(P61:P65)</f>
        <v>5024</v>
      </c>
      <c r="Q60" s="66" t="n">
        <f aca="false">SUM(Q61:Q65)</f>
        <v>0</v>
      </c>
      <c r="R60" s="66" t="n">
        <f aca="false">SUM(R61:R65)</f>
        <v>0</v>
      </c>
      <c r="S60" s="53" t="n">
        <f aca="false">SUM(S61:S65)</f>
        <v>0</v>
      </c>
      <c r="T60" s="53" t="n">
        <f aca="false">SUM(T61:T65)</f>
        <v>0</v>
      </c>
      <c r="U60" s="66" t="n">
        <f aca="false">SUM(U61:U65)</f>
        <v>0</v>
      </c>
      <c r="V60" s="66" t="n">
        <f aca="false">SUM(V61:V65)</f>
        <v>0</v>
      </c>
      <c r="W60" s="66" t="n">
        <f aca="false">SUM(W61:W65)</f>
        <v>0</v>
      </c>
      <c r="X60" s="54"/>
      <c r="Y60" s="55"/>
      <c r="Z60" s="73"/>
      <c r="AA60" s="71"/>
    </row>
    <row r="61" customFormat="false" ht="18.75" hidden="false" customHeight="true" outlineLevel="0" collapsed="false">
      <c r="A61" s="54"/>
      <c r="B61" s="55"/>
      <c r="C61" s="71"/>
      <c r="D61" s="72"/>
      <c r="E61" s="72"/>
      <c r="F61" s="71"/>
      <c r="G61" s="72"/>
      <c r="H61" s="72"/>
      <c r="I61" s="72"/>
      <c r="J61" s="72"/>
      <c r="K61" s="72"/>
      <c r="L61" s="72"/>
      <c r="M61" s="72"/>
      <c r="N61" s="67" t="n">
        <v>2120901</v>
      </c>
      <c r="O61" s="56" t="s">
        <v>1292</v>
      </c>
      <c r="P61" s="57" t="n">
        <v>4779</v>
      </c>
      <c r="Q61" s="70" t="n">
        <v>0</v>
      </c>
      <c r="R61" s="70" t="n">
        <v>0</v>
      </c>
      <c r="S61" s="69" t="n">
        <v>0</v>
      </c>
      <c r="T61" s="69" t="n">
        <v>0</v>
      </c>
      <c r="U61" s="70" t="n">
        <v>0</v>
      </c>
      <c r="V61" s="70" t="n">
        <v>0</v>
      </c>
      <c r="W61" s="70" t="n">
        <v>0</v>
      </c>
      <c r="X61" s="54"/>
      <c r="Y61" s="55"/>
      <c r="Z61" s="73"/>
      <c r="AA61" s="71"/>
    </row>
    <row r="62" customFormat="false" ht="18.75" hidden="false" customHeight="true" outlineLevel="0" collapsed="false">
      <c r="A62" s="54"/>
      <c r="B62" s="55"/>
      <c r="C62" s="71"/>
      <c r="D62" s="72"/>
      <c r="E62" s="72"/>
      <c r="F62" s="71"/>
      <c r="G62" s="72"/>
      <c r="H62" s="72"/>
      <c r="I62" s="72"/>
      <c r="J62" s="72"/>
      <c r="K62" s="72"/>
      <c r="L62" s="72"/>
      <c r="M62" s="72"/>
      <c r="N62" s="67" t="n">
        <v>2120902</v>
      </c>
      <c r="O62" s="56" t="s">
        <v>1293</v>
      </c>
      <c r="P62" s="57" t="n">
        <v>0</v>
      </c>
      <c r="Q62" s="70" t="n">
        <v>0</v>
      </c>
      <c r="R62" s="70" t="n">
        <v>0</v>
      </c>
      <c r="S62" s="69" t="n">
        <v>0</v>
      </c>
      <c r="T62" s="69" t="n">
        <v>0</v>
      </c>
      <c r="U62" s="70" t="n">
        <v>0</v>
      </c>
      <c r="V62" s="70" t="n">
        <v>0</v>
      </c>
      <c r="W62" s="70" t="n">
        <v>0</v>
      </c>
      <c r="X62" s="54"/>
      <c r="Y62" s="55"/>
      <c r="Z62" s="73"/>
      <c r="AA62" s="71"/>
    </row>
    <row r="63" customFormat="false" ht="18.75" hidden="false" customHeight="true" outlineLevel="0" collapsed="false">
      <c r="A63" s="54"/>
      <c r="B63" s="55"/>
      <c r="C63" s="71"/>
      <c r="D63" s="72"/>
      <c r="E63" s="72"/>
      <c r="F63" s="71"/>
      <c r="G63" s="72"/>
      <c r="H63" s="72"/>
      <c r="I63" s="72"/>
      <c r="J63" s="72"/>
      <c r="K63" s="72"/>
      <c r="L63" s="72"/>
      <c r="M63" s="72"/>
      <c r="N63" s="67" t="n">
        <v>2120903</v>
      </c>
      <c r="O63" s="56" t="s">
        <v>1294</v>
      </c>
      <c r="P63" s="57" t="n">
        <v>0</v>
      </c>
      <c r="Q63" s="70" t="n">
        <v>0</v>
      </c>
      <c r="R63" s="70" t="n">
        <v>0</v>
      </c>
      <c r="S63" s="69" t="n">
        <v>0</v>
      </c>
      <c r="T63" s="69" t="n">
        <v>0</v>
      </c>
      <c r="U63" s="70" t="n">
        <v>0</v>
      </c>
      <c r="V63" s="70" t="n">
        <v>0</v>
      </c>
      <c r="W63" s="70" t="n">
        <v>0</v>
      </c>
      <c r="X63" s="54"/>
      <c r="Y63" s="55"/>
      <c r="Z63" s="73"/>
      <c r="AA63" s="71"/>
    </row>
    <row r="64" customFormat="false" ht="18.75" hidden="false" customHeight="true" outlineLevel="0" collapsed="false">
      <c r="A64" s="54"/>
      <c r="B64" s="55"/>
      <c r="C64" s="71"/>
      <c r="D64" s="72"/>
      <c r="E64" s="72"/>
      <c r="F64" s="71"/>
      <c r="G64" s="72"/>
      <c r="H64" s="72"/>
      <c r="I64" s="72"/>
      <c r="J64" s="72"/>
      <c r="K64" s="72"/>
      <c r="L64" s="72"/>
      <c r="M64" s="72"/>
      <c r="N64" s="67" t="n">
        <v>2120904</v>
      </c>
      <c r="O64" s="56" t="s">
        <v>1295</v>
      </c>
      <c r="P64" s="57" t="n">
        <v>0</v>
      </c>
      <c r="Q64" s="70" t="n">
        <v>0</v>
      </c>
      <c r="R64" s="70" t="n">
        <v>0</v>
      </c>
      <c r="S64" s="69" t="n">
        <v>0</v>
      </c>
      <c r="T64" s="69" t="n">
        <v>0</v>
      </c>
      <c r="U64" s="70" t="n">
        <v>0</v>
      </c>
      <c r="V64" s="70" t="n">
        <v>0</v>
      </c>
      <c r="W64" s="70" t="n">
        <v>0</v>
      </c>
      <c r="X64" s="54"/>
      <c r="Y64" s="55"/>
      <c r="Z64" s="73"/>
      <c r="AA64" s="71"/>
    </row>
    <row r="65" customFormat="false" ht="18.75" hidden="false" customHeight="true" outlineLevel="0" collapsed="false">
      <c r="A65" s="54"/>
      <c r="B65" s="55"/>
      <c r="C65" s="71"/>
      <c r="D65" s="72"/>
      <c r="E65" s="72"/>
      <c r="F65" s="71"/>
      <c r="G65" s="72"/>
      <c r="H65" s="72"/>
      <c r="I65" s="72"/>
      <c r="J65" s="72"/>
      <c r="K65" s="72"/>
      <c r="L65" s="72"/>
      <c r="M65" s="72"/>
      <c r="N65" s="67" t="n">
        <v>2120999</v>
      </c>
      <c r="O65" s="56" t="s">
        <v>1296</v>
      </c>
      <c r="P65" s="57" t="n">
        <v>245</v>
      </c>
      <c r="Q65" s="70" t="n">
        <v>0</v>
      </c>
      <c r="R65" s="70" t="n">
        <v>0</v>
      </c>
      <c r="S65" s="69" t="n">
        <v>0</v>
      </c>
      <c r="T65" s="69" t="n">
        <v>0</v>
      </c>
      <c r="U65" s="70" t="n">
        <v>0</v>
      </c>
      <c r="V65" s="70" t="n">
        <v>0</v>
      </c>
      <c r="W65" s="70" t="n">
        <v>0</v>
      </c>
      <c r="X65" s="54"/>
      <c r="Y65" s="55"/>
      <c r="Z65" s="73"/>
      <c r="AA65" s="71"/>
    </row>
    <row r="66" customFormat="false" ht="18.75" hidden="false" customHeight="true" outlineLevel="0" collapsed="false">
      <c r="A66" s="54"/>
      <c r="B66" s="55"/>
      <c r="C66" s="71"/>
      <c r="D66" s="72"/>
      <c r="E66" s="72"/>
      <c r="F66" s="71"/>
      <c r="G66" s="72"/>
      <c r="H66" s="72"/>
      <c r="I66" s="72"/>
      <c r="J66" s="72"/>
      <c r="K66" s="72"/>
      <c r="L66" s="72"/>
      <c r="M66" s="72"/>
      <c r="N66" s="67" t="n">
        <v>2320410</v>
      </c>
      <c r="O66" s="55" t="s">
        <v>1297</v>
      </c>
      <c r="P66" s="57" t="n">
        <v>0</v>
      </c>
      <c r="Q66" s="70" t="n">
        <v>0</v>
      </c>
      <c r="R66" s="70" t="n">
        <v>0</v>
      </c>
      <c r="S66" s="69" t="n">
        <v>0</v>
      </c>
      <c r="T66" s="69" t="n">
        <v>0</v>
      </c>
      <c r="U66" s="70" t="n">
        <v>0</v>
      </c>
      <c r="V66" s="70" t="n">
        <v>0</v>
      </c>
      <c r="W66" s="70" t="n">
        <v>0</v>
      </c>
      <c r="X66" s="54"/>
      <c r="Y66" s="55"/>
      <c r="Z66" s="73"/>
      <c r="AA66" s="71"/>
    </row>
    <row r="67" customFormat="false" ht="18.75" hidden="false" customHeight="true" outlineLevel="0" collapsed="false">
      <c r="A67" s="54"/>
      <c r="B67" s="55"/>
      <c r="C67" s="71"/>
      <c r="D67" s="72"/>
      <c r="E67" s="72"/>
      <c r="F67" s="71"/>
      <c r="G67" s="72"/>
      <c r="H67" s="72"/>
      <c r="I67" s="72"/>
      <c r="J67" s="72"/>
      <c r="K67" s="72"/>
      <c r="L67" s="72"/>
      <c r="M67" s="72"/>
      <c r="N67" s="67" t="n">
        <v>2330410</v>
      </c>
      <c r="O67" s="55" t="s">
        <v>1298</v>
      </c>
      <c r="P67" s="69" t="n">
        <v>0</v>
      </c>
      <c r="Q67" s="70" t="n">
        <v>0</v>
      </c>
      <c r="R67" s="70" t="n">
        <v>0</v>
      </c>
      <c r="S67" s="69" t="n">
        <v>0</v>
      </c>
      <c r="T67" s="69" t="n">
        <v>0</v>
      </c>
      <c r="U67" s="70" t="n">
        <v>0</v>
      </c>
      <c r="V67" s="70" t="n">
        <v>0</v>
      </c>
      <c r="W67" s="70" t="n">
        <v>0</v>
      </c>
      <c r="X67" s="54"/>
      <c r="Y67" s="55"/>
      <c r="Z67" s="73"/>
      <c r="AA67" s="71"/>
    </row>
    <row r="68" customFormat="false" ht="18.75" hidden="false" customHeight="true" outlineLevel="0" collapsed="false">
      <c r="A68" s="54" t="n">
        <v>1030146</v>
      </c>
      <c r="B68" s="55" t="s">
        <v>1299</v>
      </c>
      <c r="C68" s="57" t="n">
        <v>1571</v>
      </c>
      <c r="D68" s="68" t="n">
        <v>0</v>
      </c>
      <c r="E68" s="68" t="n">
        <v>0</v>
      </c>
      <c r="F68" s="57" t="n">
        <v>0</v>
      </c>
      <c r="G68" s="69" t="n">
        <v>0</v>
      </c>
      <c r="H68" s="57" t="n">
        <v>0</v>
      </c>
      <c r="I68" s="57" t="n">
        <v>0</v>
      </c>
      <c r="J68" s="57" t="n">
        <v>0</v>
      </c>
      <c r="K68" s="70" t="n">
        <v>0</v>
      </c>
      <c r="L68" s="70" t="n">
        <v>0</v>
      </c>
      <c r="M68" s="70" t="n">
        <v>0</v>
      </c>
      <c r="N68" s="67"/>
      <c r="O68" s="55" t="s">
        <v>1300</v>
      </c>
      <c r="P68" s="53" t="n">
        <f aca="false">SUM(P69,P73,P74)</f>
        <v>0</v>
      </c>
      <c r="Q68" s="66" t="n">
        <f aca="false">SUM(Q69,Q73,Q74)</f>
        <v>0</v>
      </c>
      <c r="R68" s="66" t="n">
        <f aca="false">SUM(R69,R73,R74)</f>
        <v>0</v>
      </c>
      <c r="S68" s="53" t="n">
        <f aca="false">SUM(S69,S73,S74)</f>
        <v>1571</v>
      </c>
      <c r="T68" s="53" t="n">
        <f aca="false">SUM(T69,T73,T74)</f>
        <v>0</v>
      </c>
      <c r="U68" s="66" t="n">
        <f aca="false">SUM(U69,U73,U74)</f>
        <v>0</v>
      </c>
      <c r="V68" s="66" t="n">
        <f aca="false">SUM(V69,V73,V74)</f>
        <v>0</v>
      </c>
      <c r="W68" s="66" t="n">
        <f aca="false">SUM(W69,W73,W74)</f>
        <v>0</v>
      </c>
      <c r="X68" s="54" t="n">
        <v>1030146</v>
      </c>
      <c r="Y68" s="55" t="s">
        <v>1301</v>
      </c>
      <c r="Z68" s="57" t="n">
        <v>0</v>
      </c>
      <c r="AA68" s="53" t="n">
        <f aca="false">SUM(C68:M68)-SUM(P68:W68)-Z68-I68</f>
        <v>0</v>
      </c>
    </row>
    <row r="69" customFormat="false" ht="18.75" hidden="false" customHeight="true" outlineLevel="0" collapsed="false">
      <c r="A69" s="54"/>
      <c r="B69" s="54"/>
      <c r="C69" s="71"/>
      <c r="D69" s="72"/>
      <c r="E69" s="72"/>
      <c r="F69" s="71"/>
      <c r="G69" s="72"/>
      <c r="H69" s="72"/>
      <c r="I69" s="72"/>
      <c r="J69" s="72"/>
      <c r="K69" s="72"/>
      <c r="L69" s="72"/>
      <c r="M69" s="72"/>
      <c r="N69" s="67" t="n">
        <v>21210</v>
      </c>
      <c r="O69" s="55" t="s">
        <v>1302</v>
      </c>
      <c r="P69" s="53" t="n">
        <f aca="false">SUM(P70:P72)</f>
        <v>0</v>
      </c>
      <c r="Q69" s="66" t="n">
        <f aca="false">SUM(Q70:Q72)</f>
        <v>0</v>
      </c>
      <c r="R69" s="66" t="n">
        <f aca="false">SUM(R70:R72)</f>
        <v>0</v>
      </c>
      <c r="S69" s="53" t="n">
        <f aca="false">SUM(S70:S72)</f>
        <v>1571</v>
      </c>
      <c r="T69" s="53" t="n">
        <f aca="false">SUM(T70:T72)</f>
        <v>0</v>
      </c>
      <c r="U69" s="66" t="n">
        <f aca="false">SUM(U70:U72)</f>
        <v>0</v>
      </c>
      <c r="V69" s="66" t="n">
        <f aca="false">SUM(V70:V72)</f>
        <v>0</v>
      </c>
      <c r="W69" s="66" t="n">
        <f aca="false">SUM(W70:W72)</f>
        <v>0</v>
      </c>
      <c r="X69" s="54"/>
      <c r="Y69" s="54"/>
      <c r="Z69" s="73"/>
      <c r="AA69" s="71"/>
    </row>
    <row r="70" customFormat="false" ht="18.75" hidden="false" customHeight="true" outlineLevel="0" collapsed="false">
      <c r="A70" s="54"/>
      <c r="B70" s="54"/>
      <c r="C70" s="71"/>
      <c r="D70" s="72"/>
      <c r="E70" s="72"/>
      <c r="F70" s="71"/>
      <c r="G70" s="72"/>
      <c r="H70" s="72"/>
      <c r="I70" s="72"/>
      <c r="J70" s="72"/>
      <c r="K70" s="72"/>
      <c r="L70" s="72"/>
      <c r="M70" s="72"/>
      <c r="N70" s="67" t="n">
        <v>2121001</v>
      </c>
      <c r="O70" s="56" t="s">
        <v>1269</v>
      </c>
      <c r="P70" s="57" t="n">
        <v>0</v>
      </c>
      <c r="Q70" s="70" t="n">
        <v>0</v>
      </c>
      <c r="R70" s="70" t="n">
        <v>0</v>
      </c>
      <c r="S70" s="69" t="n">
        <v>1571</v>
      </c>
      <c r="T70" s="69" t="n">
        <v>0</v>
      </c>
      <c r="U70" s="70" t="n">
        <v>0</v>
      </c>
      <c r="V70" s="70" t="n">
        <v>0</v>
      </c>
      <c r="W70" s="70" t="n">
        <v>0</v>
      </c>
      <c r="X70" s="54"/>
      <c r="Y70" s="54"/>
      <c r="Z70" s="73"/>
      <c r="AA70" s="71"/>
    </row>
    <row r="71" customFormat="false" ht="18.75" hidden="false" customHeight="true" outlineLevel="0" collapsed="false">
      <c r="A71" s="54"/>
      <c r="B71" s="54"/>
      <c r="C71" s="71"/>
      <c r="D71" s="72"/>
      <c r="E71" s="72"/>
      <c r="F71" s="71"/>
      <c r="G71" s="72"/>
      <c r="H71" s="72"/>
      <c r="I71" s="72"/>
      <c r="J71" s="72"/>
      <c r="K71" s="72"/>
      <c r="L71" s="72"/>
      <c r="M71" s="72"/>
      <c r="N71" s="67" t="n">
        <v>2121002</v>
      </c>
      <c r="O71" s="56" t="s">
        <v>1271</v>
      </c>
      <c r="P71" s="57" t="n">
        <v>0</v>
      </c>
      <c r="Q71" s="70" t="n">
        <v>0</v>
      </c>
      <c r="R71" s="70" t="n">
        <v>0</v>
      </c>
      <c r="S71" s="69" t="n">
        <v>0</v>
      </c>
      <c r="T71" s="69" t="n">
        <v>0</v>
      </c>
      <c r="U71" s="70" t="n">
        <v>0</v>
      </c>
      <c r="V71" s="70" t="n">
        <v>0</v>
      </c>
      <c r="W71" s="70" t="n">
        <v>0</v>
      </c>
      <c r="X71" s="54"/>
      <c r="Y71" s="54"/>
      <c r="Z71" s="73"/>
      <c r="AA71" s="71"/>
    </row>
    <row r="72" customFormat="false" ht="18.75" hidden="false" customHeight="true" outlineLevel="0" collapsed="false">
      <c r="A72" s="54"/>
      <c r="B72" s="54"/>
      <c r="C72" s="71"/>
      <c r="D72" s="72"/>
      <c r="E72" s="72"/>
      <c r="F72" s="71"/>
      <c r="G72" s="72"/>
      <c r="H72" s="72"/>
      <c r="I72" s="72"/>
      <c r="J72" s="72"/>
      <c r="K72" s="72"/>
      <c r="L72" s="72"/>
      <c r="M72" s="72"/>
      <c r="N72" s="67" t="n">
        <v>2121099</v>
      </c>
      <c r="O72" s="56" t="s">
        <v>1303</v>
      </c>
      <c r="P72" s="57" t="n">
        <v>0</v>
      </c>
      <c r="Q72" s="70" t="n">
        <v>0</v>
      </c>
      <c r="R72" s="70" t="n">
        <v>0</v>
      </c>
      <c r="S72" s="69" t="n">
        <v>0</v>
      </c>
      <c r="T72" s="69" t="n">
        <v>0</v>
      </c>
      <c r="U72" s="70" t="n">
        <v>0</v>
      </c>
      <c r="V72" s="70" t="n">
        <v>0</v>
      </c>
      <c r="W72" s="70" t="n">
        <v>0</v>
      </c>
      <c r="X72" s="54"/>
      <c r="Y72" s="54"/>
      <c r="Z72" s="73"/>
      <c r="AA72" s="71"/>
    </row>
    <row r="73" customFormat="false" ht="18.75" hidden="false" customHeight="true" outlineLevel="0" collapsed="false">
      <c r="A73" s="54"/>
      <c r="B73" s="54"/>
      <c r="C73" s="71"/>
      <c r="D73" s="72"/>
      <c r="E73" s="72"/>
      <c r="F73" s="71"/>
      <c r="G73" s="72"/>
      <c r="H73" s="72"/>
      <c r="I73" s="72"/>
      <c r="J73" s="72"/>
      <c r="K73" s="72"/>
      <c r="L73" s="72"/>
      <c r="M73" s="72"/>
      <c r="N73" s="67" t="n">
        <v>2320412</v>
      </c>
      <c r="O73" s="55" t="s">
        <v>1304</v>
      </c>
      <c r="P73" s="57" t="n">
        <v>0</v>
      </c>
      <c r="Q73" s="70" t="n">
        <v>0</v>
      </c>
      <c r="R73" s="70" t="n">
        <v>0</v>
      </c>
      <c r="S73" s="69" t="n">
        <v>0</v>
      </c>
      <c r="T73" s="69" t="n">
        <v>0</v>
      </c>
      <c r="U73" s="70" t="n">
        <v>0</v>
      </c>
      <c r="V73" s="70" t="n">
        <v>0</v>
      </c>
      <c r="W73" s="70" t="n">
        <v>0</v>
      </c>
      <c r="X73" s="54"/>
      <c r="Y73" s="54"/>
      <c r="Z73" s="73"/>
      <c r="AA73" s="71"/>
    </row>
    <row r="74" customFormat="false" ht="18.75" hidden="false" customHeight="true" outlineLevel="0" collapsed="false">
      <c r="A74" s="54"/>
      <c r="B74" s="54"/>
      <c r="C74" s="71"/>
      <c r="D74" s="72"/>
      <c r="E74" s="72"/>
      <c r="F74" s="71"/>
      <c r="G74" s="72"/>
      <c r="H74" s="72"/>
      <c r="I74" s="72"/>
      <c r="J74" s="72"/>
      <c r="K74" s="72"/>
      <c r="L74" s="72"/>
      <c r="M74" s="72"/>
      <c r="N74" s="67" t="n">
        <v>2330412</v>
      </c>
      <c r="O74" s="55" t="s">
        <v>1305</v>
      </c>
      <c r="P74" s="69" t="n">
        <v>0</v>
      </c>
      <c r="Q74" s="70" t="n">
        <v>0</v>
      </c>
      <c r="R74" s="70" t="n">
        <v>0</v>
      </c>
      <c r="S74" s="69" t="n">
        <v>0</v>
      </c>
      <c r="T74" s="69" t="n">
        <v>0</v>
      </c>
      <c r="U74" s="70" t="n">
        <v>0</v>
      </c>
      <c r="V74" s="70" t="n">
        <v>0</v>
      </c>
      <c r="W74" s="70" t="n">
        <v>0</v>
      </c>
      <c r="X74" s="54"/>
      <c r="Y74" s="54"/>
      <c r="Z74" s="73"/>
      <c r="AA74" s="71"/>
    </row>
    <row r="75" customFormat="false" ht="18.75" hidden="false" customHeight="true" outlineLevel="0" collapsed="false">
      <c r="A75" s="54" t="n">
        <v>1030147</v>
      </c>
      <c r="B75" s="55" t="s">
        <v>1306</v>
      </c>
      <c r="C75" s="57" t="n">
        <v>1221</v>
      </c>
      <c r="D75" s="68" t="n">
        <v>0</v>
      </c>
      <c r="E75" s="68" t="n">
        <v>0</v>
      </c>
      <c r="F75" s="57" t="n">
        <v>0</v>
      </c>
      <c r="G75" s="69" t="n">
        <v>0</v>
      </c>
      <c r="H75" s="57" t="n">
        <v>0</v>
      </c>
      <c r="I75" s="57" t="n">
        <v>0</v>
      </c>
      <c r="J75" s="57" t="n">
        <v>0</v>
      </c>
      <c r="K75" s="70" t="n">
        <v>0</v>
      </c>
      <c r="L75" s="70" t="n">
        <v>0</v>
      </c>
      <c r="M75" s="70" t="n">
        <v>0</v>
      </c>
      <c r="N75" s="67"/>
      <c r="O75" s="55" t="s">
        <v>1307</v>
      </c>
      <c r="P75" s="53" t="n">
        <f aca="false">SUM(P76:P78)</f>
        <v>0</v>
      </c>
      <c r="Q75" s="66" t="n">
        <f aca="false">SUM(Q76:Q78)</f>
        <v>0</v>
      </c>
      <c r="R75" s="66" t="n">
        <f aca="false">SUM(R76:R78)</f>
        <v>0</v>
      </c>
      <c r="S75" s="53" t="n">
        <f aca="false">SUM(S76:S78)</f>
        <v>1221</v>
      </c>
      <c r="T75" s="53" t="n">
        <f aca="false">SUM(T76:T78)</f>
        <v>0</v>
      </c>
      <c r="U75" s="66" t="n">
        <f aca="false">SUM(U76:U78)</f>
        <v>0</v>
      </c>
      <c r="V75" s="66" t="n">
        <f aca="false">SUM(V76:V78)</f>
        <v>0</v>
      </c>
      <c r="W75" s="66" t="n">
        <f aca="false">SUM(W76:W78)</f>
        <v>0</v>
      </c>
      <c r="X75" s="54" t="n">
        <v>1030147</v>
      </c>
      <c r="Y75" s="55" t="s">
        <v>1308</v>
      </c>
      <c r="Z75" s="57" t="n">
        <v>0</v>
      </c>
      <c r="AA75" s="53" t="n">
        <f aca="false">SUM(C75:M75)-SUM(P75:W75)-Z75-I75</f>
        <v>0</v>
      </c>
    </row>
    <row r="76" customFormat="false" ht="18.75" hidden="false" customHeight="true" outlineLevel="0" collapsed="false">
      <c r="A76" s="54"/>
      <c r="B76" s="55"/>
      <c r="C76" s="71"/>
      <c r="D76" s="72"/>
      <c r="E76" s="72"/>
      <c r="F76" s="71"/>
      <c r="G76" s="72"/>
      <c r="H76" s="72"/>
      <c r="I76" s="72"/>
      <c r="J76" s="72"/>
      <c r="K76" s="72"/>
      <c r="L76" s="72"/>
      <c r="M76" s="72"/>
      <c r="N76" s="67" t="n">
        <v>21211</v>
      </c>
      <c r="O76" s="55" t="s">
        <v>1309</v>
      </c>
      <c r="P76" s="57" t="n">
        <v>0</v>
      </c>
      <c r="Q76" s="70" t="n">
        <v>0</v>
      </c>
      <c r="R76" s="70" t="n">
        <v>0</v>
      </c>
      <c r="S76" s="69" t="n">
        <v>1221</v>
      </c>
      <c r="T76" s="69" t="n">
        <v>0</v>
      </c>
      <c r="U76" s="70" t="n">
        <v>0</v>
      </c>
      <c r="V76" s="70" t="n">
        <v>0</v>
      </c>
      <c r="W76" s="70" t="n">
        <v>0</v>
      </c>
      <c r="X76" s="74"/>
      <c r="Y76" s="74"/>
      <c r="Z76" s="73"/>
      <c r="AA76" s="72"/>
    </row>
    <row r="77" customFormat="false" ht="18.75" hidden="false" customHeight="true" outlineLevel="0" collapsed="false">
      <c r="A77" s="54"/>
      <c r="B77" s="55"/>
      <c r="C77" s="71"/>
      <c r="D77" s="72"/>
      <c r="E77" s="72"/>
      <c r="F77" s="71"/>
      <c r="G77" s="72"/>
      <c r="H77" s="72"/>
      <c r="I77" s="72"/>
      <c r="J77" s="72"/>
      <c r="K77" s="72"/>
      <c r="L77" s="72"/>
      <c r="M77" s="72"/>
      <c r="N77" s="67" t="n">
        <v>2320413</v>
      </c>
      <c r="O77" s="55" t="s">
        <v>1310</v>
      </c>
      <c r="P77" s="57" t="n">
        <v>0</v>
      </c>
      <c r="Q77" s="70" t="n">
        <v>0</v>
      </c>
      <c r="R77" s="70" t="n">
        <v>0</v>
      </c>
      <c r="S77" s="69" t="n">
        <v>0</v>
      </c>
      <c r="T77" s="69" t="n">
        <v>0</v>
      </c>
      <c r="U77" s="70" t="n">
        <v>0</v>
      </c>
      <c r="V77" s="70" t="n">
        <v>0</v>
      </c>
      <c r="W77" s="70" t="n">
        <v>0</v>
      </c>
      <c r="X77" s="74"/>
      <c r="Y77" s="74"/>
      <c r="Z77" s="73"/>
      <c r="AA77" s="72"/>
    </row>
    <row r="78" customFormat="false" ht="18.75" hidden="false" customHeight="true" outlineLevel="0" collapsed="false">
      <c r="A78" s="54"/>
      <c r="B78" s="55"/>
      <c r="C78" s="71"/>
      <c r="D78" s="72"/>
      <c r="E78" s="72"/>
      <c r="F78" s="71"/>
      <c r="G78" s="72"/>
      <c r="H78" s="72"/>
      <c r="I78" s="72"/>
      <c r="J78" s="72"/>
      <c r="K78" s="72"/>
      <c r="L78" s="72"/>
      <c r="M78" s="72"/>
      <c r="N78" s="67" t="n">
        <v>2330413</v>
      </c>
      <c r="O78" s="55" t="s">
        <v>1311</v>
      </c>
      <c r="P78" s="69" t="n">
        <v>0</v>
      </c>
      <c r="Q78" s="70" t="n">
        <v>0</v>
      </c>
      <c r="R78" s="70" t="n">
        <v>0</v>
      </c>
      <c r="S78" s="69" t="n">
        <v>0</v>
      </c>
      <c r="T78" s="69" t="n">
        <v>0</v>
      </c>
      <c r="U78" s="70" t="n">
        <v>0</v>
      </c>
      <c r="V78" s="70" t="n">
        <v>0</v>
      </c>
      <c r="W78" s="70" t="n">
        <v>0</v>
      </c>
      <c r="X78" s="74"/>
      <c r="Y78" s="74"/>
      <c r="Z78" s="73"/>
      <c r="AA78" s="72"/>
    </row>
    <row r="79" customFormat="false" ht="18.75" hidden="false" customHeight="true" outlineLevel="0" collapsed="false">
      <c r="A79" s="54" t="n">
        <v>1030133</v>
      </c>
      <c r="B79" s="55" t="s">
        <v>1312</v>
      </c>
      <c r="C79" s="53" t="n">
        <f aca="false">SUM(C80:C81)</f>
        <v>0</v>
      </c>
      <c r="D79" s="53" t="n">
        <f aca="false">SUM(D80:D81)</f>
        <v>0</v>
      </c>
      <c r="E79" s="53" t="n">
        <f aca="false">SUM(E80:E81)</f>
        <v>0</v>
      </c>
      <c r="F79" s="53" t="n">
        <f aca="false">F80+F81</f>
        <v>0</v>
      </c>
      <c r="G79" s="66" t="n">
        <f aca="false">SUM(G80:G81)</f>
        <v>0</v>
      </c>
      <c r="H79" s="53" t="n">
        <f aca="false">SUM(H80:H81)</f>
        <v>0</v>
      </c>
      <c r="I79" s="53" t="n">
        <f aca="false">SUM(I80:I81)</f>
        <v>0</v>
      </c>
      <c r="J79" s="53" t="n">
        <f aca="false">SUM(J80:J81)</f>
        <v>0</v>
      </c>
      <c r="K79" s="66" t="n">
        <f aca="false">SUM(K80:K81)</f>
        <v>0</v>
      </c>
      <c r="L79" s="66" t="n">
        <f aca="false">SUM(L80:L81)</f>
        <v>0</v>
      </c>
      <c r="M79" s="66" t="n">
        <f aca="false">SUM(M80:M81)</f>
        <v>0</v>
      </c>
      <c r="N79" s="67"/>
      <c r="O79" s="55" t="s">
        <v>1313</v>
      </c>
      <c r="P79" s="53" t="n">
        <f aca="false">SUM(P80,P86,P87)</f>
        <v>0</v>
      </c>
      <c r="Q79" s="66" t="n">
        <f aca="false">SUM(Q80,Q86,Q87)</f>
        <v>0</v>
      </c>
      <c r="R79" s="66" t="n">
        <f aca="false">SUM(R80,R86,R87)</f>
        <v>0</v>
      </c>
      <c r="S79" s="53" t="n">
        <f aca="false">SUM(S80,S86,S87)</f>
        <v>0</v>
      </c>
      <c r="T79" s="53" t="n">
        <f aca="false">SUM(T80,T86,T87)</f>
        <v>0</v>
      </c>
      <c r="U79" s="66" t="n">
        <f aca="false">SUM(U80,U86,U87)</f>
        <v>0</v>
      </c>
      <c r="V79" s="66" t="n">
        <f aca="false">SUM(V80,V86,V87)</f>
        <v>0</v>
      </c>
      <c r="W79" s="66" t="n">
        <f aca="false">SUM(W80,W86,W87)</f>
        <v>0</v>
      </c>
      <c r="X79" s="54" t="n">
        <v>1030133</v>
      </c>
      <c r="Y79" s="55" t="s">
        <v>1314</v>
      </c>
      <c r="Z79" s="53" t="n">
        <f aca="false">Z80+Z81</f>
        <v>0</v>
      </c>
      <c r="AA79" s="53" t="n">
        <f aca="false">SUM(C79:M79)-SUM(P79:W79)-Z79-I79</f>
        <v>0</v>
      </c>
    </row>
    <row r="80" customFormat="false" ht="18.75" hidden="false" customHeight="true" outlineLevel="0" collapsed="false">
      <c r="A80" s="54" t="n">
        <v>103013301</v>
      </c>
      <c r="B80" s="56" t="s">
        <v>1315</v>
      </c>
      <c r="C80" s="57" t="n">
        <v>0</v>
      </c>
      <c r="D80" s="68" t="n">
        <v>0</v>
      </c>
      <c r="E80" s="68" t="n">
        <v>0</v>
      </c>
      <c r="F80" s="57" t="n">
        <v>0</v>
      </c>
      <c r="G80" s="69" t="n">
        <v>0</v>
      </c>
      <c r="H80" s="57" t="n">
        <v>0</v>
      </c>
      <c r="I80" s="57" t="n">
        <v>0</v>
      </c>
      <c r="J80" s="57" t="n">
        <v>0</v>
      </c>
      <c r="K80" s="70" t="n">
        <v>0</v>
      </c>
      <c r="L80" s="70" t="n">
        <v>0</v>
      </c>
      <c r="M80" s="70" t="n">
        <v>0</v>
      </c>
      <c r="N80" s="67" t="n">
        <v>21212</v>
      </c>
      <c r="O80" s="55" t="s">
        <v>1316</v>
      </c>
      <c r="P80" s="53" t="n">
        <f aca="false">SUM(P81:P85)</f>
        <v>0</v>
      </c>
      <c r="Q80" s="66" t="n">
        <f aca="false">SUM(Q81:Q85)</f>
        <v>0</v>
      </c>
      <c r="R80" s="66" t="n">
        <f aca="false">SUM(R81:R85)</f>
        <v>0</v>
      </c>
      <c r="S80" s="53" t="n">
        <f aca="false">SUM(S81:S85)</f>
        <v>0</v>
      </c>
      <c r="T80" s="53" t="n">
        <f aca="false">SUM(T81:T85)</f>
        <v>0</v>
      </c>
      <c r="U80" s="66" t="n">
        <f aca="false">SUM(U81:U85)</f>
        <v>0</v>
      </c>
      <c r="V80" s="66" t="n">
        <f aca="false">SUM(V81:V85)</f>
        <v>0</v>
      </c>
      <c r="W80" s="66" t="n">
        <f aca="false">SUM(W81:W85)</f>
        <v>0</v>
      </c>
      <c r="X80" s="54" t="n">
        <v>103013301</v>
      </c>
      <c r="Y80" s="56" t="s">
        <v>1317</v>
      </c>
      <c r="Z80" s="57" t="n">
        <v>0</v>
      </c>
      <c r="AA80" s="57" t="n">
        <v>0</v>
      </c>
    </row>
    <row r="81" customFormat="false" ht="18.75" hidden="false" customHeight="true" outlineLevel="0" collapsed="false">
      <c r="A81" s="54" t="n">
        <v>103013302</v>
      </c>
      <c r="B81" s="56" t="s">
        <v>1318</v>
      </c>
      <c r="C81" s="57" t="n">
        <v>0</v>
      </c>
      <c r="D81" s="68" t="n">
        <v>0</v>
      </c>
      <c r="E81" s="68" t="n">
        <v>0</v>
      </c>
      <c r="F81" s="57" t="n">
        <v>0</v>
      </c>
      <c r="G81" s="69" t="n">
        <v>0</v>
      </c>
      <c r="H81" s="57" t="n">
        <v>0</v>
      </c>
      <c r="I81" s="57" t="n">
        <v>0</v>
      </c>
      <c r="J81" s="57" t="n">
        <v>0</v>
      </c>
      <c r="K81" s="70" t="n">
        <v>0</v>
      </c>
      <c r="L81" s="70" t="n">
        <v>0</v>
      </c>
      <c r="M81" s="70" t="n">
        <v>0</v>
      </c>
      <c r="N81" s="67" t="n">
        <v>2121201</v>
      </c>
      <c r="O81" s="56" t="s">
        <v>1319</v>
      </c>
      <c r="P81" s="57" t="n">
        <v>0</v>
      </c>
      <c r="Q81" s="70" t="n">
        <v>0</v>
      </c>
      <c r="R81" s="70" t="n">
        <v>0</v>
      </c>
      <c r="S81" s="69" t="n">
        <v>0</v>
      </c>
      <c r="T81" s="69" t="n">
        <v>0</v>
      </c>
      <c r="U81" s="70" t="n">
        <v>0</v>
      </c>
      <c r="V81" s="70" t="n">
        <v>0</v>
      </c>
      <c r="W81" s="70" t="n">
        <v>0</v>
      </c>
      <c r="X81" s="54" t="n">
        <v>103013302</v>
      </c>
      <c r="Y81" s="56" t="s">
        <v>1320</v>
      </c>
      <c r="Z81" s="57" t="n">
        <v>0</v>
      </c>
      <c r="AA81" s="57" t="n">
        <v>0</v>
      </c>
    </row>
    <row r="82" customFormat="false" ht="18.75" hidden="false" customHeight="true" outlineLevel="0" collapsed="false">
      <c r="A82" s="54"/>
      <c r="B82" s="55"/>
      <c r="C82" s="71"/>
      <c r="D82" s="72"/>
      <c r="E82" s="72"/>
      <c r="F82" s="71"/>
      <c r="G82" s="72"/>
      <c r="H82" s="72"/>
      <c r="I82" s="72"/>
      <c r="J82" s="72"/>
      <c r="K82" s="72"/>
      <c r="L82" s="72"/>
      <c r="M82" s="72"/>
      <c r="N82" s="67" t="n">
        <v>2121202</v>
      </c>
      <c r="O82" s="56" t="s">
        <v>1321</v>
      </c>
      <c r="P82" s="57" t="n">
        <v>0</v>
      </c>
      <c r="Q82" s="70" t="n">
        <v>0</v>
      </c>
      <c r="R82" s="70" t="n">
        <v>0</v>
      </c>
      <c r="S82" s="69" t="n">
        <v>0</v>
      </c>
      <c r="T82" s="69" t="n">
        <v>0</v>
      </c>
      <c r="U82" s="70" t="n">
        <v>0</v>
      </c>
      <c r="V82" s="70" t="n">
        <v>0</v>
      </c>
      <c r="W82" s="70" t="n">
        <v>0</v>
      </c>
      <c r="X82" s="54"/>
      <c r="Y82" s="54"/>
      <c r="Z82" s="73"/>
      <c r="AA82" s="71"/>
    </row>
    <row r="83" customFormat="false" ht="18.75" hidden="false" customHeight="true" outlineLevel="0" collapsed="false">
      <c r="A83" s="54"/>
      <c r="B83" s="54"/>
      <c r="C83" s="71"/>
      <c r="D83" s="72"/>
      <c r="E83" s="72"/>
      <c r="F83" s="71"/>
      <c r="G83" s="72"/>
      <c r="H83" s="72"/>
      <c r="I83" s="72"/>
      <c r="J83" s="72"/>
      <c r="K83" s="72"/>
      <c r="L83" s="72"/>
      <c r="M83" s="72"/>
      <c r="N83" s="67" t="n">
        <v>2121203</v>
      </c>
      <c r="O83" s="56" t="s">
        <v>1322</v>
      </c>
      <c r="P83" s="57" t="n">
        <v>0</v>
      </c>
      <c r="Q83" s="70" t="n">
        <v>0</v>
      </c>
      <c r="R83" s="70" t="n">
        <v>0</v>
      </c>
      <c r="S83" s="69" t="n">
        <v>0</v>
      </c>
      <c r="T83" s="69" t="n">
        <v>0</v>
      </c>
      <c r="U83" s="70" t="n">
        <v>0</v>
      </c>
      <c r="V83" s="70" t="n">
        <v>0</v>
      </c>
      <c r="W83" s="70" t="n">
        <v>0</v>
      </c>
      <c r="X83" s="54"/>
      <c r="Y83" s="54"/>
      <c r="Z83" s="73"/>
      <c r="AA83" s="71"/>
    </row>
    <row r="84" customFormat="false" ht="18.75" hidden="false" customHeight="true" outlineLevel="0" collapsed="false">
      <c r="A84" s="54"/>
      <c r="B84" s="54"/>
      <c r="C84" s="71"/>
      <c r="D84" s="72"/>
      <c r="E84" s="72"/>
      <c r="F84" s="71"/>
      <c r="G84" s="72"/>
      <c r="H84" s="72"/>
      <c r="I84" s="72"/>
      <c r="J84" s="72"/>
      <c r="K84" s="72"/>
      <c r="L84" s="72"/>
      <c r="M84" s="72"/>
      <c r="N84" s="67" t="n">
        <v>2121204</v>
      </c>
      <c r="O84" s="56" t="s">
        <v>1323</v>
      </c>
      <c r="P84" s="57" t="n">
        <v>0</v>
      </c>
      <c r="Q84" s="70" t="n">
        <v>0</v>
      </c>
      <c r="R84" s="70" t="n">
        <v>0</v>
      </c>
      <c r="S84" s="69" t="n">
        <v>0</v>
      </c>
      <c r="T84" s="69" t="n">
        <v>0</v>
      </c>
      <c r="U84" s="70" t="n">
        <v>0</v>
      </c>
      <c r="V84" s="70" t="n">
        <v>0</v>
      </c>
      <c r="W84" s="70" t="n">
        <v>0</v>
      </c>
      <c r="X84" s="54"/>
      <c r="Y84" s="54"/>
      <c r="Z84" s="73"/>
      <c r="AA84" s="71"/>
    </row>
    <row r="85" customFormat="false" ht="18.75" hidden="false" customHeight="true" outlineLevel="0" collapsed="false">
      <c r="A85" s="54"/>
      <c r="B85" s="54"/>
      <c r="C85" s="71"/>
      <c r="D85" s="72"/>
      <c r="E85" s="72"/>
      <c r="F85" s="71"/>
      <c r="G85" s="72"/>
      <c r="H85" s="72"/>
      <c r="I85" s="72"/>
      <c r="J85" s="72"/>
      <c r="K85" s="72"/>
      <c r="L85" s="72"/>
      <c r="M85" s="72"/>
      <c r="N85" s="67" t="n">
        <v>2121299</v>
      </c>
      <c r="O85" s="56" t="s">
        <v>1324</v>
      </c>
      <c r="P85" s="57" t="n">
        <v>0</v>
      </c>
      <c r="Q85" s="70" t="n">
        <v>0</v>
      </c>
      <c r="R85" s="70" t="n">
        <v>0</v>
      </c>
      <c r="S85" s="69" t="n">
        <v>0</v>
      </c>
      <c r="T85" s="69" t="n">
        <v>0</v>
      </c>
      <c r="U85" s="70" t="n">
        <v>0</v>
      </c>
      <c r="V85" s="70" t="n">
        <v>0</v>
      </c>
      <c r="W85" s="70" t="n">
        <v>0</v>
      </c>
      <c r="X85" s="54"/>
      <c r="Y85" s="54"/>
      <c r="Z85" s="73"/>
      <c r="AA85" s="71"/>
    </row>
    <row r="86" customFormat="false" ht="18.75" hidden="false" customHeight="true" outlineLevel="0" collapsed="false">
      <c r="A86" s="54"/>
      <c r="B86" s="54"/>
      <c r="C86" s="71"/>
      <c r="D86" s="72"/>
      <c r="E86" s="72"/>
      <c r="F86" s="71"/>
      <c r="G86" s="72"/>
      <c r="H86" s="72"/>
      <c r="I86" s="72"/>
      <c r="J86" s="72"/>
      <c r="K86" s="72"/>
      <c r="L86" s="72"/>
      <c r="M86" s="72"/>
      <c r="N86" s="67" t="n">
        <v>2320407</v>
      </c>
      <c r="O86" s="55" t="s">
        <v>1325</v>
      </c>
      <c r="P86" s="57" t="n">
        <v>0</v>
      </c>
      <c r="Q86" s="70" t="n">
        <v>0</v>
      </c>
      <c r="R86" s="70" t="n">
        <v>0</v>
      </c>
      <c r="S86" s="69" t="n">
        <v>0</v>
      </c>
      <c r="T86" s="69" t="n">
        <v>0</v>
      </c>
      <c r="U86" s="70" t="n">
        <v>0</v>
      </c>
      <c r="V86" s="70" t="n">
        <v>0</v>
      </c>
      <c r="W86" s="70" t="n">
        <v>0</v>
      </c>
      <c r="X86" s="54"/>
      <c r="Y86" s="54"/>
      <c r="Z86" s="73"/>
      <c r="AA86" s="71"/>
    </row>
    <row r="87" customFormat="false" ht="18.75" hidden="false" customHeight="true" outlineLevel="0" collapsed="false">
      <c r="A87" s="54"/>
      <c r="B87" s="54"/>
      <c r="C87" s="71"/>
      <c r="D87" s="72"/>
      <c r="E87" s="72"/>
      <c r="F87" s="71"/>
      <c r="G87" s="72"/>
      <c r="H87" s="72"/>
      <c r="I87" s="72"/>
      <c r="J87" s="72"/>
      <c r="K87" s="72"/>
      <c r="L87" s="72"/>
      <c r="M87" s="72"/>
      <c r="N87" s="67" t="n">
        <v>2330407</v>
      </c>
      <c r="O87" s="55" t="s">
        <v>1326</v>
      </c>
      <c r="P87" s="69" t="n">
        <v>0</v>
      </c>
      <c r="Q87" s="70" t="n">
        <v>0</v>
      </c>
      <c r="R87" s="70" t="n">
        <v>0</v>
      </c>
      <c r="S87" s="69" t="n">
        <v>0</v>
      </c>
      <c r="T87" s="69" t="n">
        <v>0</v>
      </c>
      <c r="U87" s="70" t="n">
        <v>0</v>
      </c>
      <c r="V87" s="70" t="n">
        <v>0</v>
      </c>
      <c r="W87" s="70" t="n">
        <v>0</v>
      </c>
      <c r="X87" s="54"/>
      <c r="Y87" s="54"/>
      <c r="Z87" s="73"/>
      <c r="AA87" s="71"/>
    </row>
    <row r="88" customFormat="false" ht="18.75" hidden="false" customHeight="true" outlineLevel="0" collapsed="false">
      <c r="A88" s="54" t="n">
        <v>1030156</v>
      </c>
      <c r="B88" s="55" t="s">
        <v>1327</v>
      </c>
      <c r="C88" s="57" t="n">
        <v>10064</v>
      </c>
      <c r="D88" s="68" t="n">
        <v>-1524</v>
      </c>
      <c r="E88" s="68" t="n">
        <v>0</v>
      </c>
      <c r="F88" s="57" t="n">
        <v>0</v>
      </c>
      <c r="G88" s="69" t="n">
        <v>10308</v>
      </c>
      <c r="H88" s="57" t="n">
        <v>0</v>
      </c>
      <c r="I88" s="57" t="n">
        <v>0</v>
      </c>
      <c r="J88" s="57" t="n">
        <v>0</v>
      </c>
      <c r="K88" s="70" t="n">
        <v>0</v>
      </c>
      <c r="L88" s="70" t="n">
        <v>0</v>
      </c>
      <c r="M88" s="70" t="n">
        <v>0</v>
      </c>
      <c r="N88" s="67"/>
      <c r="O88" s="55" t="s">
        <v>1328</v>
      </c>
      <c r="P88" s="53" t="n">
        <f aca="false">SUM(P89,P95,P96)</f>
        <v>2891</v>
      </c>
      <c r="Q88" s="66" t="n">
        <f aca="false">SUM(Q89,Q95,Q96)</f>
        <v>0</v>
      </c>
      <c r="R88" s="66" t="n">
        <f aca="false">SUM(R89,R95,R96)</f>
        <v>0</v>
      </c>
      <c r="S88" s="53" t="n">
        <f aca="false">SUM(S89,S95,S96)</f>
        <v>5728</v>
      </c>
      <c r="T88" s="53" t="n">
        <f aca="false">SUM(T89,T95,T96)</f>
        <v>0</v>
      </c>
      <c r="U88" s="66" t="n">
        <f aca="false">SUM(U89,U95,U96)</f>
        <v>0</v>
      </c>
      <c r="V88" s="66" t="n">
        <f aca="false">SUM(V89,V95,V96)</f>
        <v>0</v>
      </c>
      <c r="W88" s="66" t="n">
        <f aca="false">SUM(W89,W95,W96)</f>
        <v>0</v>
      </c>
      <c r="X88" s="54" t="n">
        <v>1030156</v>
      </c>
      <c r="Y88" s="55" t="s">
        <v>1329</v>
      </c>
      <c r="Z88" s="57" t="n">
        <v>0</v>
      </c>
      <c r="AA88" s="53" t="n">
        <f aca="false">SUM(C88:M88)-SUM(P88:W88)-Z88-I88</f>
        <v>10229</v>
      </c>
    </row>
    <row r="89" customFormat="false" ht="18.75" hidden="false" customHeight="true" outlineLevel="0" collapsed="false">
      <c r="A89" s="54"/>
      <c r="B89" s="54"/>
      <c r="C89" s="71"/>
      <c r="D89" s="72"/>
      <c r="E89" s="72"/>
      <c r="F89" s="71"/>
      <c r="G89" s="72"/>
      <c r="H89" s="72"/>
      <c r="I89" s="72"/>
      <c r="J89" s="72"/>
      <c r="K89" s="72"/>
      <c r="L89" s="72"/>
      <c r="M89" s="72"/>
      <c r="N89" s="67" t="n">
        <v>21213</v>
      </c>
      <c r="O89" s="55" t="s">
        <v>1330</v>
      </c>
      <c r="P89" s="53" t="n">
        <f aca="false">SUM(P90:P94)</f>
        <v>2891</v>
      </c>
      <c r="Q89" s="66" t="n">
        <f aca="false">SUM(Q90:Q94)</f>
        <v>0</v>
      </c>
      <c r="R89" s="66" t="n">
        <f aca="false">SUM(R90:R94)</f>
        <v>0</v>
      </c>
      <c r="S89" s="53" t="n">
        <f aca="false">SUM(S90:S94)</f>
        <v>5728</v>
      </c>
      <c r="T89" s="53" t="n">
        <f aca="false">SUM(T90:T94)</f>
        <v>0</v>
      </c>
      <c r="U89" s="66" t="n">
        <f aca="false">SUM(U90:U94)</f>
        <v>0</v>
      </c>
      <c r="V89" s="66" t="n">
        <f aca="false">SUM(V90:V94)</f>
        <v>0</v>
      </c>
      <c r="W89" s="66" t="n">
        <f aca="false">SUM(W90:W94)</f>
        <v>0</v>
      </c>
      <c r="X89" s="54"/>
      <c r="Y89" s="54"/>
      <c r="Z89" s="73"/>
      <c r="AA89" s="71"/>
    </row>
    <row r="90" customFormat="false" ht="18.75" hidden="false" customHeight="true" outlineLevel="0" collapsed="false">
      <c r="A90" s="54"/>
      <c r="B90" s="54"/>
      <c r="C90" s="71"/>
      <c r="D90" s="72"/>
      <c r="E90" s="72"/>
      <c r="F90" s="71"/>
      <c r="G90" s="72"/>
      <c r="H90" s="72"/>
      <c r="I90" s="72"/>
      <c r="J90" s="72"/>
      <c r="K90" s="72"/>
      <c r="L90" s="72"/>
      <c r="M90" s="72"/>
      <c r="N90" s="67" t="n">
        <v>2121301</v>
      </c>
      <c r="O90" s="56" t="s">
        <v>1292</v>
      </c>
      <c r="P90" s="57" t="n">
        <v>142</v>
      </c>
      <c r="Q90" s="70" t="n">
        <v>0</v>
      </c>
      <c r="R90" s="70" t="n">
        <v>0</v>
      </c>
      <c r="S90" s="69" t="n">
        <v>0</v>
      </c>
      <c r="T90" s="69" t="n">
        <v>0</v>
      </c>
      <c r="U90" s="70" t="n">
        <v>0</v>
      </c>
      <c r="V90" s="70" t="n">
        <v>0</v>
      </c>
      <c r="W90" s="70" t="n">
        <v>0</v>
      </c>
      <c r="X90" s="54"/>
      <c r="Y90" s="54"/>
      <c r="Z90" s="73"/>
      <c r="AA90" s="71"/>
    </row>
    <row r="91" customFormat="false" ht="18.75" hidden="false" customHeight="true" outlineLevel="0" collapsed="false">
      <c r="A91" s="54"/>
      <c r="B91" s="54"/>
      <c r="C91" s="71"/>
      <c r="D91" s="72"/>
      <c r="E91" s="72"/>
      <c r="F91" s="71"/>
      <c r="G91" s="72"/>
      <c r="H91" s="72"/>
      <c r="I91" s="72"/>
      <c r="J91" s="72"/>
      <c r="K91" s="72"/>
      <c r="L91" s="72"/>
      <c r="M91" s="72"/>
      <c r="N91" s="67" t="n">
        <v>2121302</v>
      </c>
      <c r="O91" s="56" t="s">
        <v>1293</v>
      </c>
      <c r="P91" s="57" t="n">
        <v>0</v>
      </c>
      <c r="Q91" s="70" t="n">
        <v>0</v>
      </c>
      <c r="R91" s="70" t="n">
        <v>0</v>
      </c>
      <c r="S91" s="69" t="n">
        <v>0</v>
      </c>
      <c r="T91" s="69" t="n">
        <v>0</v>
      </c>
      <c r="U91" s="70" t="n">
        <v>0</v>
      </c>
      <c r="V91" s="70" t="n">
        <v>0</v>
      </c>
      <c r="W91" s="70" t="n">
        <v>0</v>
      </c>
      <c r="X91" s="54"/>
      <c r="Y91" s="54"/>
      <c r="Z91" s="73"/>
      <c r="AA91" s="71"/>
    </row>
    <row r="92" customFormat="false" ht="18.75" hidden="false" customHeight="true" outlineLevel="0" collapsed="false">
      <c r="A92" s="54"/>
      <c r="B92" s="54"/>
      <c r="C92" s="71"/>
      <c r="D92" s="72"/>
      <c r="E92" s="72"/>
      <c r="F92" s="71"/>
      <c r="G92" s="72"/>
      <c r="H92" s="72"/>
      <c r="I92" s="72"/>
      <c r="J92" s="72"/>
      <c r="K92" s="72"/>
      <c r="L92" s="72"/>
      <c r="M92" s="72"/>
      <c r="N92" s="67" t="n">
        <v>2121303</v>
      </c>
      <c r="O92" s="56" t="s">
        <v>1294</v>
      </c>
      <c r="P92" s="57" t="n">
        <v>0</v>
      </c>
      <c r="Q92" s="70" t="n">
        <v>0</v>
      </c>
      <c r="R92" s="70" t="n">
        <v>0</v>
      </c>
      <c r="S92" s="69" t="n">
        <v>0</v>
      </c>
      <c r="T92" s="69" t="n">
        <v>0</v>
      </c>
      <c r="U92" s="70" t="n">
        <v>0</v>
      </c>
      <c r="V92" s="70" t="n">
        <v>0</v>
      </c>
      <c r="W92" s="70" t="n">
        <v>0</v>
      </c>
      <c r="X92" s="54"/>
      <c r="Y92" s="54"/>
      <c r="Z92" s="73"/>
      <c r="AA92" s="71"/>
    </row>
    <row r="93" customFormat="false" ht="18.75" hidden="false" customHeight="true" outlineLevel="0" collapsed="false">
      <c r="A93" s="54"/>
      <c r="B93" s="54"/>
      <c r="C93" s="71"/>
      <c r="D93" s="72"/>
      <c r="E93" s="72"/>
      <c r="F93" s="71"/>
      <c r="G93" s="72"/>
      <c r="H93" s="72"/>
      <c r="I93" s="72"/>
      <c r="J93" s="72"/>
      <c r="K93" s="72"/>
      <c r="L93" s="72"/>
      <c r="M93" s="72"/>
      <c r="N93" s="67" t="n">
        <v>2121304</v>
      </c>
      <c r="O93" s="56" t="s">
        <v>1295</v>
      </c>
      <c r="P93" s="57" t="n">
        <v>0</v>
      </c>
      <c r="Q93" s="70" t="n">
        <v>0</v>
      </c>
      <c r="R93" s="70" t="n">
        <v>0</v>
      </c>
      <c r="S93" s="69" t="n">
        <v>0</v>
      </c>
      <c r="T93" s="69" t="n">
        <v>0</v>
      </c>
      <c r="U93" s="70" t="n">
        <v>0</v>
      </c>
      <c r="V93" s="70" t="n">
        <v>0</v>
      </c>
      <c r="W93" s="70" t="n">
        <v>0</v>
      </c>
      <c r="X93" s="54"/>
      <c r="Y93" s="54"/>
      <c r="Z93" s="73"/>
      <c r="AA93" s="71"/>
    </row>
    <row r="94" customFormat="false" ht="18.75" hidden="false" customHeight="true" outlineLevel="0" collapsed="false">
      <c r="A94" s="75"/>
      <c r="B94" s="75"/>
      <c r="C94" s="72"/>
      <c r="D94" s="72"/>
      <c r="E94" s="72"/>
      <c r="F94" s="73"/>
      <c r="G94" s="72"/>
      <c r="H94" s="72"/>
      <c r="I94" s="72"/>
      <c r="J94" s="72"/>
      <c r="K94" s="72"/>
      <c r="L94" s="72"/>
      <c r="M94" s="72"/>
      <c r="N94" s="67" t="n">
        <v>2121399</v>
      </c>
      <c r="O94" s="56" t="s">
        <v>1331</v>
      </c>
      <c r="P94" s="57" t="n">
        <v>2749</v>
      </c>
      <c r="Q94" s="70" t="n">
        <v>0</v>
      </c>
      <c r="R94" s="70" t="n">
        <v>0</v>
      </c>
      <c r="S94" s="69" t="n">
        <v>5728</v>
      </c>
      <c r="T94" s="69" t="n">
        <v>0</v>
      </c>
      <c r="U94" s="70" t="n">
        <v>0</v>
      </c>
      <c r="V94" s="70" t="n">
        <v>0</v>
      </c>
      <c r="W94" s="70" t="n">
        <v>0</v>
      </c>
      <c r="X94" s="54"/>
      <c r="Y94" s="54"/>
      <c r="Z94" s="73"/>
      <c r="AA94" s="71"/>
    </row>
    <row r="95" customFormat="false" ht="18.75" hidden="false" customHeight="true" outlineLevel="0" collapsed="false">
      <c r="A95" s="75"/>
      <c r="B95" s="75"/>
      <c r="C95" s="72"/>
      <c r="D95" s="72"/>
      <c r="E95" s="72"/>
      <c r="F95" s="73"/>
      <c r="G95" s="72"/>
      <c r="H95" s="72"/>
      <c r="I95" s="72"/>
      <c r="J95" s="72"/>
      <c r="K95" s="72"/>
      <c r="L95" s="72"/>
      <c r="M95" s="72"/>
      <c r="N95" s="67" t="n">
        <v>2320416</v>
      </c>
      <c r="O95" s="55" t="s">
        <v>1332</v>
      </c>
      <c r="P95" s="57" t="n">
        <v>0</v>
      </c>
      <c r="Q95" s="70" t="n">
        <v>0</v>
      </c>
      <c r="R95" s="70" t="n">
        <v>0</v>
      </c>
      <c r="S95" s="69" t="n">
        <v>0</v>
      </c>
      <c r="T95" s="69" t="n">
        <v>0</v>
      </c>
      <c r="U95" s="70" t="n">
        <v>0</v>
      </c>
      <c r="V95" s="70" t="n">
        <v>0</v>
      </c>
      <c r="W95" s="70" t="n">
        <v>0</v>
      </c>
      <c r="X95" s="54"/>
      <c r="Y95" s="54"/>
      <c r="Z95" s="73"/>
      <c r="AA95" s="71"/>
    </row>
    <row r="96" customFormat="false" ht="18.75" hidden="false" customHeight="true" outlineLevel="0" collapsed="false">
      <c r="A96" s="75"/>
      <c r="B96" s="75"/>
      <c r="C96" s="71"/>
      <c r="D96" s="72"/>
      <c r="E96" s="72"/>
      <c r="F96" s="71"/>
      <c r="G96" s="72"/>
      <c r="H96" s="72"/>
      <c r="I96" s="72"/>
      <c r="J96" s="72"/>
      <c r="K96" s="72"/>
      <c r="L96" s="72"/>
      <c r="M96" s="72"/>
      <c r="N96" s="67" t="n">
        <v>2330416</v>
      </c>
      <c r="O96" s="55" t="s">
        <v>1333</v>
      </c>
      <c r="P96" s="69" t="n">
        <v>0</v>
      </c>
      <c r="Q96" s="70" t="n">
        <v>0</v>
      </c>
      <c r="R96" s="70" t="n">
        <v>0</v>
      </c>
      <c r="S96" s="69" t="n">
        <v>0</v>
      </c>
      <c r="T96" s="69" t="n">
        <v>0</v>
      </c>
      <c r="U96" s="70" t="n">
        <v>0</v>
      </c>
      <c r="V96" s="70" t="n">
        <v>0</v>
      </c>
      <c r="W96" s="70" t="n">
        <v>0</v>
      </c>
      <c r="X96" s="54"/>
      <c r="Y96" s="54"/>
      <c r="Z96" s="73"/>
      <c r="AA96" s="71"/>
    </row>
    <row r="97" customFormat="false" ht="18.75" hidden="false" customHeight="true" outlineLevel="0" collapsed="false">
      <c r="A97" s="54" t="n">
        <v>1030178</v>
      </c>
      <c r="B97" s="55" t="s">
        <v>1334</v>
      </c>
      <c r="C97" s="57" t="n">
        <v>1785</v>
      </c>
      <c r="D97" s="68" t="n">
        <v>0</v>
      </c>
      <c r="E97" s="68" t="n">
        <v>0</v>
      </c>
      <c r="F97" s="57" t="n">
        <v>0</v>
      </c>
      <c r="G97" s="69" t="n">
        <v>649</v>
      </c>
      <c r="H97" s="57" t="n">
        <v>0</v>
      </c>
      <c r="I97" s="57" t="n">
        <v>0</v>
      </c>
      <c r="J97" s="57" t="n">
        <v>0</v>
      </c>
      <c r="K97" s="70" t="n">
        <v>0</v>
      </c>
      <c r="L97" s="70" t="n">
        <v>0</v>
      </c>
      <c r="M97" s="70" t="n">
        <v>0</v>
      </c>
      <c r="N97" s="67"/>
      <c r="O97" s="55" t="s">
        <v>1335</v>
      </c>
      <c r="P97" s="53" t="n">
        <f aca="false">SUM(P98,P102,P103)</f>
        <v>1833</v>
      </c>
      <c r="Q97" s="66" t="n">
        <f aca="false">SUM(Q98,Q102,Q103)</f>
        <v>0</v>
      </c>
      <c r="R97" s="66" t="n">
        <f aca="false">SUM(R98,R102,R103)</f>
        <v>0</v>
      </c>
      <c r="S97" s="53" t="n">
        <f aca="false">SUM(S98,S102,S103)</f>
        <v>25</v>
      </c>
      <c r="T97" s="53" t="n">
        <f aca="false">SUM(T98,T102,T103)</f>
        <v>0</v>
      </c>
      <c r="U97" s="66" t="n">
        <f aca="false">SUM(U98,U102,U103)</f>
        <v>0</v>
      </c>
      <c r="V97" s="66" t="n">
        <f aca="false">SUM(V98,V102,V103)</f>
        <v>0</v>
      </c>
      <c r="W97" s="66" t="n">
        <f aca="false">SUM(W98,W102,W103)</f>
        <v>0</v>
      </c>
      <c r="X97" s="54" t="n">
        <v>1030178</v>
      </c>
      <c r="Y97" s="55" t="s">
        <v>1336</v>
      </c>
      <c r="Z97" s="57" t="n">
        <v>0</v>
      </c>
      <c r="AA97" s="53" t="n">
        <f aca="false">SUM(C97:M97)-SUM(P97:W97)-Z97-I97</f>
        <v>576</v>
      </c>
    </row>
    <row r="98" customFormat="false" ht="18.75" hidden="false" customHeight="true" outlineLevel="0" collapsed="false">
      <c r="A98" s="54"/>
      <c r="B98" s="54"/>
      <c r="C98" s="71"/>
      <c r="D98" s="72"/>
      <c r="E98" s="72"/>
      <c r="F98" s="71"/>
      <c r="G98" s="72"/>
      <c r="H98" s="72"/>
      <c r="I98" s="72"/>
      <c r="J98" s="72"/>
      <c r="K98" s="72"/>
      <c r="L98" s="72"/>
      <c r="M98" s="72"/>
      <c r="N98" s="67" t="n">
        <v>21214</v>
      </c>
      <c r="O98" s="55" t="s">
        <v>1337</v>
      </c>
      <c r="P98" s="53" t="n">
        <f aca="false">SUM(P99:P101)</f>
        <v>1833</v>
      </c>
      <c r="Q98" s="66" t="n">
        <f aca="false">SUM(Q99:Q101)</f>
        <v>0</v>
      </c>
      <c r="R98" s="66" t="n">
        <f aca="false">SUM(R99:R101)</f>
        <v>0</v>
      </c>
      <c r="S98" s="53" t="n">
        <f aca="false">SUM(S99:S101)</f>
        <v>25</v>
      </c>
      <c r="T98" s="53" t="n">
        <f aca="false">SUM(T99:T101)</f>
        <v>0</v>
      </c>
      <c r="U98" s="66" t="n">
        <f aca="false">SUM(U99:U101)</f>
        <v>0</v>
      </c>
      <c r="V98" s="66" t="n">
        <f aca="false">SUM(V99:V101)</f>
        <v>0</v>
      </c>
      <c r="W98" s="66" t="n">
        <f aca="false">SUM(W99:W101)</f>
        <v>0</v>
      </c>
      <c r="X98" s="54"/>
      <c r="Y98" s="54"/>
      <c r="Z98" s="73"/>
      <c r="AA98" s="71"/>
    </row>
    <row r="99" customFormat="false" ht="18.75" hidden="false" customHeight="true" outlineLevel="0" collapsed="false">
      <c r="A99" s="54"/>
      <c r="B99" s="54"/>
      <c r="C99" s="71"/>
      <c r="D99" s="72"/>
      <c r="E99" s="72"/>
      <c r="F99" s="71"/>
      <c r="G99" s="72"/>
      <c r="H99" s="72"/>
      <c r="I99" s="72"/>
      <c r="J99" s="72"/>
      <c r="K99" s="72"/>
      <c r="L99" s="72"/>
      <c r="M99" s="72"/>
      <c r="N99" s="67" t="n">
        <v>2121401</v>
      </c>
      <c r="O99" s="56" t="s">
        <v>1338</v>
      </c>
      <c r="P99" s="57" t="n">
        <v>738</v>
      </c>
      <c r="Q99" s="70" t="n">
        <v>0</v>
      </c>
      <c r="R99" s="70" t="n">
        <v>0</v>
      </c>
      <c r="S99" s="69" t="n">
        <v>0</v>
      </c>
      <c r="T99" s="69" t="n">
        <v>0</v>
      </c>
      <c r="U99" s="70" t="n">
        <v>0</v>
      </c>
      <c r="V99" s="70" t="n">
        <v>0</v>
      </c>
      <c r="W99" s="70" t="n">
        <v>0</v>
      </c>
      <c r="X99" s="54"/>
      <c r="Y99" s="54"/>
      <c r="Z99" s="73"/>
      <c r="AA99" s="71"/>
    </row>
    <row r="100" customFormat="false" ht="18.75" hidden="false" customHeight="true" outlineLevel="0" collapsed="false">
      <c r="A100" s="54"/>
      <c r="B100" s="54"/>
      <c r="C100" s="71"/>
      <c r="D100" s="72"/>
      <c r="E100" s="72"/>
      <c r="F100" s="71"/>
      <c r="G100" s="72"/>
      <c r="H100" s="72"/>
      <c r="I100" s="72"/>
      <c r="J100" s="72"/>
      <c r="K100" s="72"/>
      <c r="L100" s="72"/>
      <c r="M100" s="72"/>
      <c r="N100" s="67" t="n">
        <v>2121402</v>
      </c>
      <c r="O100" s="56" t="s">
        <v>1339</v>
      </c>
      <c r="P100" s="57" t="n">
        <v>0</v>
      </c>
      <c r="Q100" s="70" t="n">
        <v>0</v>
      </c>
      <c r="R100" s="70" t="n">
        <v>0</v>
      </c>
      <c r="S100" s="69" t="n">
        <v>0</v>
      </c>
      <c r="T100" s="69" t="n">
        <v>0</v>
      </c>
      <c r="U100" s="70" t="n">
        <v>0</v>
      </c>
      <c r="V100" s="70" t="n">
        <v>0</v>
      </c>
      <c r="W100" s="70" t="n">
        <v>0</v>
      </c>
      <c r="X100" s="54"/>
      <c r="Y100" s="54"/>
      <c r="Z100" s="73"/>
      <c r="AA100" s="71"/>
    </row>
    <row r="101" customFormat="false" ht="18.75" hidden="false" customHeight="true" outlineLevel="0" collapsed="false">
      <c r="A101" s="54"/>
      <c r="B101" s="54"/>
      <c r="C101" s="71"/>
      <c r="D101" s="72"/>
      <c r="E101" s="72"/>
      <c r="F101" s="71"/>
      <c r="G101" s="72"/>
      <c r="H101" s="72"/>
      <c r="I101" s="72"/>
      <c r="J101" s="72"/>
      <c r="K101" s="72"/>
      <c r="L101" s="72"/>
      <c r="M101" s="72"/>
      <c r="N101" s="67" t="n">
        <v>2121499</v>
      </c>
      <c r="O101" s="56" t="s">
        <v>1340</v>
      </c>
      <c r="P101" s="57" t="n">
        <v>1095</v>
      </c>
      <c r="Q101" s="70" t="n">
        <v>0</v>
      </c>
      <c r="R101" s="70" t="n">
        <v>0</v>
      </c>
      <c r="S101" s="69" t="n">
        <v>25</v>
      </c>
      <c r="T101" s="69" t="n">
        <v>0</v>
      </c>
      <c r="U101" s="70" t="n">
        <v>0</v>
      </c>
      <c r="V101" s="70" t="n">
        <v>0</v>
      </c>
      <c r="W101" s="70" t="n">
        <v>0</v>
      </c>
      <c r="X101" s="54"/>
      <c r="Y101" s="54"/>
      <c r="Z101" s="73"/>
      <c r="AA101" s="71"/>
    </row>
    <row r="102" customFormat="false" ht="18.75" hidden="false" customHeight="true" outlineLevel="0" collapsed="false">
      <c r="A102" s="54"/>
      <c r="B102" s="54"/>
      <c r="C102" s="71"/>
      <c r="D102" s="72"/>
      <c r="E102" s="72"/>
      <c r="F102" s="71"/>
      <c r="G102" s="72"/>
      <c r="H102" s="72"/>
      <c r="I102" s="72"/>
      <c r="J102" s="72"/>
      <c r="K102" s="72"/>
      <c r="L102" s="72"/>
      <c r="M102" s="72"/>
      <c r="N102" s="67" t="n">
        <v>2320420</v>
      </c>
      <c r="O102" s="55" t="s">
        <v>1341</v>
      </c>
      <c r="P102" s="57" t="n">
        <v>0</v>
      </c>
      <c r="Q102" s="70" t="n">
        <v>0</v>
      </c>
      <c r="R102" s="70" t="n">
        <v>0</v>
      </c>
      <c r="S102" s="69" t="n">
        <v>0</v>
      </c>
      <c r="T102" s="69" t="n">
        <v>0</v>
      </c>
      <c r="U102" s="70" t="n">
        <v>0</v>
      </c>
      <c r="V102" s="70" t="n">
        <v>0</v>
      </c>
      <c r="W102" s="70" t="n">
        <v>0</v>
      </c>
      <c r="X102" s="54"/>
      <c r="Y102" s="54"/>
      <c r="Z102" s="73"/>
      <c r="AA102" s="71"/>
    </row>
    <row r="103" customFormat="false" ht="18.75" hidden="false" customHeight="true" outlineLevel="0" collapsed="false">
      <c r="A103" s="54"/>
      <c r="B103" s="54"/>
      <c r="C103" s="71"/>
      <c r="D103" s="72"/>
      <c r="E103" s="72"/>
      <c r="F103" s="71"/>
      <c r="G103" s="72"/>
      <c r="H103" s="72"/>
      <c r="I103" s="72"/>
      <c r="J103" s="72"/>
      <c r="K103" s="72"/>
      <c r="L103" s="72"/>
      <c r="M103" s="72"/>
      <c r="N103" s="67" t="n">
        <v>2330420</v>
      </c>
      <c r="O103" s="55" t="s">
        <v>1342</v>
      </c>
      <c r="P103" s="69" t="n">
        <v>0</v>
      </c>
      <c r="Q103" s="70" t="n">
        <v>0</v>
      </c>
      <c r="R103" s="70" t="n">
        <v>0</v>
      </c>
      <c r="S103" s="69" t="n">
        <v>0</v>
      </c>
      <c r="T103" s="69" t="n">
        <v>0</v>
      </c>
      <c r="U103" s="70" t="n">
        <v>0</v>
      </c>
      <c r="V103" s="70" t="n">
        <v>0</v>
      </c>
      <c r="W103" s="70" t="n">
        <v>0</v>
      </c>
      <c r="X103" s="54"/>
      <c r="Y103" s="54"/>
      <c r="Z103" s="73"/>
      <c r="AA103" s="71"/>
    </row>
    <row r="104" customFormat="false" ht="18.75" hidden="false" customHeight="true" outlineLevel="0" collapsed="false">
      <c r="A104" s="54" t="n">
        <v>1030131</v>
      </c>
      <c r="B104" s="55" t="s">
        <v>1343</v>
      </c>
      <c r="C104" s="57" t="n">
        <v>0</v>
      </c>
      <c r="D104" s="68" t="n">
        <v>0</v>
      </c>
      <c r="E104" s="68" t="n">
        <v>0</v>
      </c>
      <c r="F104" s="57" t="n">
        <v>0</v>
      </c>
      <c r="G104" s="69" t="n">
        <v>0</v>
      </c>
      <c r="H104" s="57" t="n">
        <v>0</v>
      </c>
      <c r="I104" s="57" t="n">
        <v>0</v>
      </c>
      <c r="J104" s="57" t="n">
        <v>0</v>
      </c>
      <c r="K104" s="70" t="n">
        <v>0</v>
      </c>
      <c r="L104" s="70" t="n">
        <v>0</v>
      </c>
      <c r="M104" s="70" t="n">
        <v>0</v>
      </c>
      <c r="N104" s="67"/>
      <c r="O104" s="55" t="s">
        <v>1344</v>
      </c>
      <c r="P104" s="53" t="n">
        <f aca="false">SUM(P105,P111,P112)</f>
        <v>0</v>
      </c>
      <c r="Q104" s="66" t="n">
        <f aca="false">SUM(Q105,Q111,Q112)</f>
        <v>0</v>
      </c>
      <c r="R104" s="66" t="n">
        <f aca="false">SUM(R105,R111,R112)</f>
        <v>0</v>
      </c>
      <c r="S104" s="53" t="n">
        <f aca="false">SUM(S105,S111,S112)</f>
        <v>0</v>
      </c>
      <c r="T104" s="53" t="n">
        <f aca="false">SUM(T105,T111,T112)</f>
        <v>0</v>
      </c>
      <c r="U104" s="66" t="n">
        <f aca="false">SUM(U105,U111,U112)</f>
        <v>0</v>
      </c>
      <c r="V104" s="66" t="n">
        <f aca="false">SUM(V105,V111,V112)</f>
        <v>0</v>
      </c>
      <c r="W104" s="66" t="n">
        <f aca="false">SUM(W105,W111,W112)</f>
        <v>0</v>
      </c>
      <c r="X104" s="54" t="n">
        <v>1030131</v>
      </c>
      <c r="Y104" s="55" t="s">
        <v>1345</v>
      </c>
      <c r="Z104" s="57" t="n">
        <v>0</v>
      </c>
      <c r="AA104" s="53" t="n">
        <f aca="false">SUM(C104:M104)-SUM(P104:W104)-Z104-I104</f>
        <v>0</v>
      </c>
    </row>
    <row r="105" customFormat="false" ht="18.75" hidden="false" customHeight="true" outlineLevel="0" collapsed="false">
      <c r="A105" s="54"/>
      <c r="B105" s="55"/>
      <c r="C105" s="71"/>
      <c r="D105" s="72"/>
      <c r="E105" s="72"/>
      <c r="F105" s="71"/>
      <c r="G105" s="72"/>
      <c r="H105" s="72"/>
      <c r="I105" s="72"/>
      <c r="J105" s="72"/>
      <c r="K105" s="72"/>
      <c r="L105" s="72"/>
      <c r="M105" s="72"/>
      <c r="N105" s="67" t="n">
        <v>21360</v>
      </c>
      <c r="O105" s="55" t="s">
        <v>1346</v>
      </c>
      <c r="P105" s="53" t="n">
        <f aca="false">SUM(P106:P110)</f>
        <v>0</v>
      </c>
      <c r="Q105" s="66" t="n">
        <f aca="false">SUM(Q106:Q110)</f>
        <v>0</v>
      </c>
      <c r="R105" s="66" t="n">
        <f aca="false">SUM(R106:R110)</f>
        <v>0</v>
      </c>
      <c r="S105" s="53" t="n">
        <f aca="false">SUM(S106:S110)</f>
        <v>0</v>
      </c>
      <c r="T105" s="53" t="n">
        <f aca="false">SUM(T106:T110)</f>
        <v>0</v>
      </c>
      <c r="U105" s="66" t="n">
        <f aca="false">SUM(U106:U110)</f>
        <v>0</v>
      </c>
      <c r="V105" s="66" t="n">
        <f aca="false">SUM(V106:V110)</f>
        <v>0</v>
      </c>
      <c r="W105" s="66" t="n">
        <f aca="false">SUM(W106:W110)</f>
        <v>0</v>
      </c>
      <c r="X105" s="54"/>
      <c r="Y105" s="55"/>
      <c r="Z105" s="73"/>
      <c r="AA105" s="71"/>
    </row>
    <row r="106" customFormat="false" ht="18.75" hidden="false" customHeight="true" outlineLevel="0" collapsed="false">
      <c r="A106" s="54"/>
      <c r="B106" s="55"/>
      <c r="C106" s="71"/>
      <c r="D106" s="72"/>
      <c r="E106" s="72"/>
      <c r="F106" s="71"/>
      <c r="G106" s="72"/>
      <c r="H106" s="72"/>
      <c r="I106" s="72"/>
      <c r="J106" s="72"/>
      <c r="K106" s="72"/>
      <c r="L106" s="72"/>
      <c r="M106" s="72"/>
      <c r="N106" s="67" t="n">
        <v>2136001</v>
      </c>
      <c r="O106" s="56" t="s">
        <v>1347</v>
      </c>
      <c r="P106" s="57" t="n">
        <v>0</v>
      </c>
      <c r="Q106" s="70" t="n">
        <v>0</v>
      </c>
      <c r="R106" s="70" t="n">
        <v>0</v>
      </c>
      <c r="S106" s="69" t="n">
        <v>0</v>
      </c>
      <c r="T106" s="69" t="n">
        <v>0</v>
      </c>
      <c r="U106" s="70" t="n">
        <v>0</v>
      </c>
      <c r="V106" s="70" t="n">
        <v>0</v>
      </c>
      <c r="W106" s="70" t="n">
        <v>0</v>
      </c>
      <c r="X106" s="54"/>
      <c r="Y106" s="55"/>
      <c r="Z106" s="73"/>
      <c r="AA106" s="71"/>
    </row>
    <row r="107" customFormat="false" ht="18.75" hidden="false" customHeight="true" outlineLevel="0" collapsed="false">
      <c r="A107" s="54"/>
      <c r="B107" s="55"/>
      <c r="C107" s="71"/>
      <c r="D107" s="72"/>
      <c r="E107" s="72"/>
      <c r="F107" s="71"/>
      <c r="G107" s="72"/>
      <c r="H107" s="72"/>
      <c r="I107" s="72"/>
      <c r="J107" s="72"/>
      <c r="K107" s="72"/>
      <c r="L107" s="72"/>
      <c r="M107" s="72"/>
      <c r="N107" s="67" t="n">
        <v>2136002</v>
      </c>
      <c r="O107" s="56" t="s">
        <v>1348</v>
      </c>
      <c r="P107" s="57" t="n">
        <v>0</v>
      </c>
      <c r="Q107" s="70" t="n">
        <v>0</v>
      </c>
      <c r="R107" s="70" t="n">
        <v>0</v>
      </c>
      <c r="S107" s="69" t="n">
        <v>0</v>
      </c>
      <c r="T107" s="69" t="n">
        <v>0</v>
      </c>
      <c r="U107" s="70" t="n">
        <v>0</v>
      </c>
      <c r="V107" s="70" t="n">
        <v>0</v>
      </c>
      <c r="W107" s="70" t="n">
        <v>0</v>
      </c>
      <c r="X107" s="54"/>
      <c r="Y107" s="55"/>
      <c r="Z107" s="73"/>
      <c r="AA107" s="71"/>
    </row>
    <row r="108" customFormat="false" ht="18.75" hidden="false" customHeight="true" outlineLevel="0" collapsed="false">
      <c r="A108" s="54"/>
      <c r="B108" s="55"/>
      <c r="C108" s="71"/>
      <c r="D108" s="72"/>
      <c r="E108" s="72"/>
      <c r="F108" s="71"/>
      <c r="G108" s="72"/>
      <c r="H108" s="72"/>
      <c r="I108" s="72"/>
      <c r="J108" s="72"/>
      <c r="K108" s="72"/>
      <c r="L108" s="72"/>
      <c r="M108" s="72"/>
      <c r="N108" s="67" t="n">
        <v>2136003</v>
      </c>
      <c r="O108" s="56" t="s">
        <v>1349</v>
      </c>
      <c r="P108" s="57" t="n">
        <v>0</v>
      </c>
      <c r="Q108" s="70" t="n">
        <v>0</v>
      </c>
      <c r="R108" s="70" t="n">
        <v>0</v>
      </c>
      <c r="S108" s="69" t="n">
        <v>0</v>
      </c>
      <c r="T108" s="69" t="n">
        <v>0</v>
      </c>
      <c r="U108" s="70" t="n">
        <v>0</v>
      </c>
      <c r="V108" s="70" t="n">
        <v>0</v>
      </c>
      <c r="W108" s="70" t="n">
        <v>0</v>
      </c>
      <c r="X108" s="54"/>
      <c r="Y108" s="55"/>
      <c r="Z108" s="73"/>
      <c r="AA108" s="71"/>
    </row>
    <row r="109" customFormat="false" ht="18.75" hidden="false" customHeight="true" outlineLevel="0" collapsed="false">
      <c r="A109" s="54"/>
      <c r="B109" s="55"/>
      <c r="C109" s="71"/>
      <c r="D109" s="72"/>
      <c r="E109" s="72"/>
      <c r="F109" s="71"/>
      <c r="G109" s="72"/>
      <c r="H109" s="72"/>
      <c r="I109" s="72"/>
      <c r="J109" s="72"/>
      <c r="K109" s="72"/>
      <c r="L109" s="72"/>
      <c r="M109" s="72"/>
      <c r="N109" s="67" t="n">
        <v>2136004</v>
      </c>
      <c r="O109" s="56" t="s">
        <v>1350</v>
      </c>
      <c r="P109" s="57" t="n">
        <v>0</v>
      </c>
      <c r="Q109" s="70" t="n">
        <v>0</v>
      </c>
      <c r="R109" s="70" t="n">
        <v>0</v>
      </c>
      <c r="S109" s="69" t="n">
        <v>0</v>
      </c>
      <c r="T109" s="69" t="n">
        <v>0</v>
      </c>
      <c r="U109" s="70" t="n">
        <v>0</v>
      </c>
      <c r="V109" s="70" t="n">
        <v>0</v>
      </c>
      <c r="W109" s="70" t="n">
        <v>0</v>
      </c>
      <c r="X109" s="54"/>
      <c r="Y109" s="55"/>
      <c r="Z109" s="73"/>
      <c r="AA109" s="71"/>
    </row>
    <row r="110" customFormat="false" ht="18.75" hidden="false" customHeight="true" outlineLevel="0" collapsed="false">
      <c r="A110" s="54"/>
      <c r="B110" s="55"/>
      <c r="C110" s="71"/>
      <c r="D110" s="72"/>
      <c r="E110" s="72"/>
      <c r="F110" s="71"/>
      <c r="G110" s="72"/>
      <c r="H110" s="72"/>
      <c r="I110" s="72"/>
      <c r="J110" s="72"/>
      <c r="K110" s="72"/>
      <c r="L110" s="72"/>
      <c r="M110" s="72"/>
      <c r="N110" s="67" t="n">
        <v>2136099</v>
      </c>
      <c r="O110" s="56" t="s">
        <v>1351</v>
      </c>
      <c r="P110" s="57" t="n">
        <v>0</v>
      </c>
      <c r="Q110" s="70" t="n">
        <v>0</v>
      </c>
      <c r="R110" s="70" t="n">
        <v>0</v>
      </c>
      <c r="S110" s="69" t="n">
        <v>0</v>
      </c>
      <c r="T110" s="69" t="n">
        <v>0</v>
      </c>
      <c r="U110" s="70" t="n">
        <v>0</v>
      </c>
      <c r="V110" s="70" t="n">
        <v>0</v>
      </c>
      <c r="W110" s="70" t="n">
        <v>0</v>
      </c>
      <c r="X110" s="54"/>
      <c r="Y110" s="55"/>
      <c r="Z110" s="73"/>
      <c r="AA110" s="71"/>
    </row>
    <row r="111" customFormat="false" ht="18.75" hidden="false" customHeight="true" outlineLevel="0" collapsed="false">
      <c r="A111" s="54"/>
      <c r="B111" s="55"/>
      <c r="C111" s="71"/>
      <c r="D111" s="72"/>
      <c r="E111" s="72"/>
      <c r="F111" s="71"/>
      <c r="G111" s="72"/>
      <c r="H111" s="72"/>
      <c r="I111" s="72"/>
      <c r="J111" s="72"/>
      <c r="K111" s="72"/>
      <c r="L111" s="72"/>
      <c r="M111" s="72"/>
      <c r="N111" s="67" t="n">
        <v>2320406</v>
      </c>
      <c r="O111" s="55" t="s">
        <v>1352</v>
      </c>
      <c r="P111" s="57" t="n">
        <v>0</v>
      </c>
      <c r="Q111" s="70" t="n">
        <v>0</v>
      </c>
      <c r="R111" s="70" t="n">
        <v>0</v>
      </c>
      <c r="S111" s="69" t="n">
        <v>0</v>
      </c>
      <c r="T111" s="69" t="n">
        <v>0</v>
      </c>
      <c r="U111" s="70" t="n">
        <v>0</v>
      </c>
      <c r="V111" s="70" t="n">
        <v>0</v>
      </c>
      <c r="W111" s="70" t="n">
        <v>0</v>
      </c>
      <c r="X111" s="54"/>
      <c r="Y111" s="55"/>
      <c r="Z111" s="73"/>
      <c r="AA111" s="71"/>
    </row>
    <row r="112" customFormat="false" ht="18.75" hidden="false" customHeight="true" outlineLevel="0" collapsed="false">
      <c r="A112" s="54"/>
      <c r="B112" s="55"/>
      <c r="C112" s="71"/>
      <c r="D112" s="72"/>
      <c r="E112" s="72"/>
      <c r="F112" s="71"/>
      <c r="G112" s="72"/>
      <c r="H112" s="72"/>
      <c r="I112" s="72"/>
      <c r="J112" s="72"/>
      <c r="K112" s="72"/>
      <c r="L112" s="72"/>
      <c r="M112" s="72"/>
      <c r="N112" s="67" t="n">
        <v>2330406</v>
      </c>
      <c r="O112" s="55" t="s">
        <v>1353</v>
      </c>
      <c r="P112" s="69" t="n">
        <v>0</v>
      </c>
      <c r="Q112" s="70" t="n">
        <v>0</v>
      </c>
      <c r="R112" s="70" t="n">
        <v>0</v>
      </c>
      <c r="S112" s="69" t="n">
        <v>0</v>
      </c>
      <c r="T112" s="69" t="n">
        <v>0</v>
      </c>
      <c r="U112" s="70" t="n">
        <v>0</v>
      </c>
      <c r="V112" s="70" t="n">
        <v>0</v>
      </c>
      <c r="W112" s="70" t="n">
        <v>0</v>
      </c>
      <c r="X112" s="54"/>
      <c r="Y112" s="55"/>
      <c r="Z112" s="73"/>
      <c r="AA112" s="71"/>
    </row>
    <row r="113" customFormat="false" ht="18.75" hidden="false" customHeight="true" outlineLevel="0" collapsed="false">
      <c r="A113" s="54" t="n">
        <v>1030150</v>
      </c>
      <c r="B113" s="55" t="s">
        <v>1354</v>
      </c>
      <c r="C113" s="53" t="n">
        <f aca="false">SUM(C114:C115)</f>
        <v>0</v>
      </c>
      <c r="D113" s="53" t="n">
        <f aca="false">SUM(D114:D115)</f>
        <v>-14</v>
      </c>
      <c r="E113" s="53" t="n">
        <f aca="false">SUM(E114:E115)</f>
        <v>0</v>
      </c>
      <c r="F113" s="53" t="n">
        <f aca="false">F114+F115</f>
        <v>0</v>
      </c>
      <c r="G113" s="66" t="n">
        <f aca="false">SUM(G114:G115)</f>
        <v>14</v>
      </c>
      <c r="H113" s="53" t="n">
        <f aca="false">SUM(H114:H115)</f>
        <v>0</v>
      </c>
      <c r="I113" s="53" t="n">
        <f aca="false">SUM(I114:I115)</f>
        <v>0</v>
      </c>
      <c r="J113" s="53" t="n">
        <f aca="false">SUM(J114:J115)</f>
        <v>0</v>
      </c>
      <c r="K113" s="66" t="n">
        <f aca="false">SUM(K114:K115)</f>
        <v>0</v>
      </c>
      <c r="L113" s="66" t="n">
        <f aca="false">SUM(L114:L115)</f>
        <v>0</v>
      </c>
      <c r="M113" s="66" t="n">
        <f aca="false">SUM(M114:M115)</f>
        <v>0</v>
      </c>
      <c r="N113" s="67"/>
      <c r="O113" s="55" t="s">
        <v>1355</v>
      </c>
      <c r="P113" s="53" t="n">
        <f aca="false">SUM(P114,P119,P120)</f>
        <v>0</v>
      </c>
      <c r="Q113" s="66" t="n">
        <f aca="false">SUM(Q114,Q119,Q120)</f>
        <v>0</v>
      </c>
      <c r="R113" s="66" t="n">
        <f aca="false">SUM(R114,R119,R120)</f>
        <v>0</v>
      </c>
      <c r="S113" s="53" t="n">
        <f aca="false">SUM(S114,S119,S120)</f>
        <v>0</v>
      </c>
      <c r="T113" s="53" t="n">
        <f aca="false">SUM(T114,T119,T120)</f>
        <v>0</v>
      </c>
      <c r="U113" s="66" t="n">
        <f aca="false">SUM(U114,U119,U120)</f>
        <v>0</v>
      </c>
      <c r="V113" s="66" t="n">
        <f aca="false">SUM(V114,V119,V120)</f>
        <v>0</v>
      </c>
      <c r="W113" s="66" t="n">
        <f aca="false">SUM(W114,W119,W120)</f>
        <v>0</v>
      </c>
      <c r="X113" s="54" t="n">
        <v>1030150</v>
      </c>
      <c r="Y113" s="55" t="s">
        <v>1356</v>
      </c>
      <c r="Z113" s="53" t="n">
        <f aca="false">Z114+Z115</f>
        <v>0</v>
      </c>
      <c r="AA113" s="53" t="n">
        <f aca="false">SUM(C113:M113)-SUM(P113:W113)-Z113-I133</f>
        <v>0</v>
      </c>
    </row>
    <row r="114" customFormat="false" ht="18.75" hidden="false" customHeight="true" outlineLevel="0" collapsed="false">
      <c r="A114" s="54" t="n">
        <v>103015001</v>
      </c>
      <c r="B114" s="56" t="s">
        <v>1357</v>
      </c>
      <c r="C114" s="57" t="n">
        <v>0</v>
      </c>
      <c r="D114" s="68" t="n">
        <v>0</v>
      </c>
      <c r="E114" s="68" t="n">
        <v>0</v>
      </c>
      <c r="F114" s="57" t="n">
        <v>0</v>
      </c>
      <c r="G114" s="69" t="n">
        <v>0</v>
      </c>
      <c r="H114" s="57" t="n">
        <v>0</v>
      </c>
      <c r="I114" s="57" t="n">
        <v>0</v>
      </c>
      <c r="J114" s="57" t="n">
        <v>0</v>
      </c>
      <c r="K114" s="70" t="n">
        <v>0</v>
      </c>
      <c r="L114" s="70" t="n">
        <v>0</v>
      </c>
      <c r="M114" s="70" t="n">
        <v>0</v>
      </c>
      <c r="N114" s="67" t="n">
        <v>21366</v>
      </c>
      <c r="O114" s="55" t="s">
        <v>1358</v>
      </c>
      <c r="P114" s="53" t="n">
        <f aca="false">SUM(P115:P118)</f>
        <v>0</v>
      </c>
      <c r="Q114" s="66" t="n">
        <f aca="false">SUM(Q115:Q118)</f>
        <v>0</v>
      </c>
      <c r="R114" s="66" t="n">
        <f aca="false">SUM(R115:R118)</f>
        <v>0</v>
      </c>
      <c r="S114" s="53" t="n">
        <f aca="false">SUM(S115:S118)</f>
        <v>0</v>
      </c>
      <c r="T114" s="53" t="n">
        <f aca="false">SUM(T115:T118)</f>
        <v>0</v>
      </c>
      <c r="U114" s="66" t="n">
        <f aca="false">SUM(U115:U118)</f>
        <v>0</v>
      </c>
      <c r="V114" s="66" t="n">
        <f aca="false">SUM(V115:V118)</f>
        <v>0</v>
      </c>
      <c r="W114" s="66" t="n">
        <f aca="false">SUM(W115:W118)</f>
        <v>0</v>
      </c>
      <c r="X114" s="54" t="n">
        <v>103015001</v>
      </c>
      <c r="Y114" s="56" t="s">
        <v>1359</v>
      </c>
      <c r="Z114" s="57" t="n">
        <v>0</v>
      </c>
      <c r="AA114" s="57" t="n">
        <v>0</v>
      </c>
    </row>
    <row r="115" customFormat="false" ht="18.75" hidden="false" customHeight="true" outlineLevel="0" collapsed="false">
      <c r="A115" s="54" t="n">
        <v>103015002</v>
      </c>
      <c r="B115" s="56" t="s">
        <v>1360</v>
      </c>
      <c r="C115" s="57" t="n">
        <v>0</v>
      </c>
      <c r="D115" s="68" t="n">
        <v>-14</v>
      </c>
      <c r="E115" s="68" t="n">
        <v>0</v>
      </c>
      <c r="F115" s="57" t="n">
        <v>0</v>
      </c>
      <c r="G115" s="69" t="n">
        <v>14</v>
      </c>
      <c r="H115" s="57" t="n">
        <v>0</v>
      </c>
      <c r="I115" s="57" t="n">
        <v>0</v>
      </c>
      <c r="J115" s="57" t="n">
        <v>0</v>
      </c>
      <c r="K115" s="70" t="n">
        <v>0</v>
      </c>
      <c r="L115" s="70" t="n">
        <v>0</v>
      </c>
      <c r="M115" s="70" t="n">
        <v>0</v>
      </c>
      <c r="N115" s="67" t="n">
        <v>2136601</v>
      </c>
      <c r="O115" s="56" t="s">
        <v>1240</v>
      </c>
      <c r="P115" s="57" t="n">
        <v>0</v>
      </c>
      <c r="Q115" s="70" t="n">
        <v>0</v>
      </c>
      <c r="R115" s="70" t="n">
        <v>0</v>
      </c>
      <c r="S115" s="69" t="n">
        <v>0</v>
      </c>
      <c r="T115" s="69" t="n">
        <v>0</v>
      </c>
      <c r="U115" s="70" t="n">
        <v>0</v>
      </c>
      <c r="V115" s="70" t="n">
        <v>0</v>
      </c>
      <c r="W115" s="70" t="n">
        <v>0</v>
      </c>
      <c r="X115" s="54" t="n">
        <v>103015002</v>
      </c>
      <c r="Y115" s="56" t="s">
        <v>1361</v>
      </c>
      <c r="Z115" s="57" t="n">
        <v>0</v>
      </c>
      <c r="AA115" s="57" t="n">
        <v>0</v>
      </c>
    </row>
    <row r="116" customFormat="false" ht="18.75" hidden="false" customHeight="true" outlineLevel="0" collapsed="false">
      <c r="A116" s="54"/>
      <c r="B116" s="54"/>
      <c r="C116" s="71"/>
      <c r="D116" s="72"/>
      <c r="E116" s="72"/>
      <c r="F116" s="71"/>
      <c r="G116" s="72"/>
      <c r="H116" s="72"/>
      <c r="I116" s="72"/>
      <c r="J116" s="72"/>
      <c r="K116" s="72"/>
      <c r="L116" s="72"/>
      <c r="M116" s="72"/>
      <c r="N116" s="67" t="n">
        <v>2136602</v>
      </c>
      <c r="O116" s="56" t="s">
        <v>1362</v>
      </c>
      <c r="P116" s="57" t="n">
        <v>0</v>
      </c>
      <c r="Q116" s="70" t="n">
        <v>0</v>
      </c>
      <c r="R116" s="70" t="n">
        <v>0</v>
      </c>
      <c r="S116" s="69" t="n">
        <v>0</v>
      </c>
      <c r="T116" s="69" t="n">
        <v>0</v>
      </c>
      <c r="U116" s="70" t="n">
        <v>0</v>
      </c>
      <c r="V116" s="70" t="n">
        <v>0</v>
      </c>
      <c r="W116" s="70" t="n">
        <v>0</v>
      </c>
      <c r="X116" s="54"/>
      <c r="Y116" s="54"/>
      <c r="Z116" s="73"/>
      <c r="AA116" s="71"/>
    </row>
    <row r="117" customFormat="false" ht="18.75" hidden="false" customHeight="true" outlineLevel="0" collapsed="false">
      <c r="A117" s="54"/>
      <c r="B117" s="55"/>
      <c r="C117" s="71"/>
      <c r="D117" s="72"/>
      <c r="E117" s="72"/>
      <c r="F117" s="71"/>
      <c r="G117" s="72"/>
      <c r="H117" s="72"/>
      <c r="I117" s="72"/>
      <c r="J117" s="72"/>
      <c r="K117" s="72"/>
      <c r="L117" s="72"/>
      <c r="M117" s="72"/>
      <c r="N117" s="67" t="n">
        <v>2136603</v>
      </c>
      <c r="O117" s="56" t="s">
        <v>1363</v>
      </c>
      <c r="P117" s="57" t="n">
        <v>0</v>
      </c>
      <c r="Q117" s="70" t="n">
        <v>0</v>
      </c>
      <c r="R117" s="70" t="n">
        <v>0</v>
      </c>
      <c r="S117" s="69" t="n">
        <v>0</v>
      </c>
      <c r="T117" s="69" t="n">
        <v>0</v>
      </c>
      <c r="U117" s="70" t="n">
        <v>0</v>
      </c>
      <c r="V117" s="70" t="n">
        <v>0</v>
      </c>
      <c r="W117" s="70" t="n">
        <v>0</v>
      </c>
      <c r="X117" s="54"/>
      <c r="Y117" s="55"/>
      <c r="Z117" s="73"/>
      <c r="AA117" s="71"/>
    </row>
    <row r="118" customFormat="false" ht="18.75" hidden="false" customHeight="true" outlineLevel="0" collapsed="false">
      <c r="A118" s="54"/>
      <c r="B118" s="55"/>
      <c r="C118" s="71"/>
      <c r="D118" s="72"/>
      <c r="E118" s="72"/>
      <c r="F118" s="71"/>
      <c r="G118" s="72"/>
      <c r="H118" s="72"/>
      <c r="I118" s="72"/>
      <c r="J118" s="72"/>
      <c r="K118" s="72"/>
      <c r="L118" s="72"/>
      <c r="M118" s="72"/>
      <c r="N118" s="67" t="n">
        <v>2136699</v>
      </c>
      <c r="O118" s="56" t="s">
        <v>1364</v>
      </c>
      <c r="P118" s="57" t="n">
        <v>0</v>
      </c>
      <c r="Q118" s="70" t="n">
        <v>0</v>
      </c>
      <c r="R118" s="70" t="n">
        <v>0</v>
      </c>
      <c r="S118" s="69" t="n">
        <v>0</v>
      </c>
      <c r="T118" s="69" t="n">
        <v>0</v>
      </c>
      <c r="U118" s="70" t="n">
        <v>0</v>
      </c>
      <c r="V118" s="70" t="n">
        <v>0</v>
      </c>
      <c r="W118" s="70" t="n">
        <v>0</v>
      </c>
      <c r="X118" s="54"/>
      <c r="Y118" s="55"/>
      <c r="Z118" s="73"/>
      <c r="AA118" s="71"/>
    </row>
    <row r="119" customFormat="false" ht="18.75" hidden="false" customHeight="true" outlineLevel="0" collapsed="false">
      <c r="A119" s="54"/>
      <c r="B119" s="55"/>
      <c r="C119" s="71"/>
      <c r="D119" s="72"/>
      <c r="E119" s="72"/>
      <c r="F119" s="71"/>
      <c r="G119" s="72"/>
      <c r="H119" s="72"/>
      <c r="I119" s="72"/>
      <c r="J119" s="72"/>
      <c r="K119" s="72"/>
      <c r="L119" s="72"/>
      <c r="M119" s="72"/>
      <c r="N119" s="67" t="n">
        <v>2320414</v>
      </c>
      <c r="O119" s="55" t="s">
        <v>1365</v>
      </c>
      <c r="P119" s="57" t="n">
        <v>0</v>
      </c>
      <c r="Q119" s="70" t="n">
        <v>0</v>
      </c>
      <c r="R119" s="70" t="n">
        <v>0</v>
      </c>
      <c r="S119" s="69" t="n">
        <v>0</v>
      </c>
      <c r="T119" s="69" t="n">
        <v>0</v>
      </c>
      <c r="U119" s="70" t="n">
        <v>0</v>
      </c>
      <c r="V119" s="70" t="n">
        <v>0</v>
      </c>
      <c r="W119" s="70" t="n">
        <v>0</v>
      </c>
      <c r="X119" s="54"/>
      <c r="Y119" s="55"/>
      <c r="Z119" s="73"/>
      <c r="AA119" s="71"/>
    </row>
    <row r="120" customFormat="false" ht="18.75" hidden="false" customHeight="true" outlineLevel="0" collapsed="false">
      <c r="A120" s="54"/>
      <c r="B120" s="55"/>
      <c r="C120" s="71"/>
      <c r="D120" s="72"/>
      <c r="E120" s="72"/>
      <c r="F120" s="71"/>
      <c r="G120" s="72"/>
      <c r="H120" s="72"/>
      <c r="I120" s="72"/>
      <c r="J120" s="72"/>
      <c r="K120" s="72"/>
      <c r="L120" s="72"/>
      <c r="M120" s="72"/>
      <c r="N120" s="67" t="n">
        <v>2330414</v>
      </c>
      <c r="O120" s="55" t="s">
        <v>1366</v>
      </c>
      <c r="P120" s="69" t="n">
        <v>0</v>
      </c>
      <c r="Q120" s="70" t="n">
        <v>0</v>
      </c>
      <c r="R120" s="70" t="n">
        <v>0</v>
      </c>
      <c r="S120" s="69" t="n">
        <v>0</v>
      </c>
      <c r="T120" s="69" t="n">
        <v>0</v>
      </c>
      <c r="U120" s="70" t="n">
        <v>0</v>
      </c>
      <c r="V120" s="70" t="n">
        <v>0</v>
      </c>
      <c r="W120" s="70" t="n">
        <v>0</v>
      </c>
      <c r="X120" s="54"/>
      <c r="Y120" s="55"/>
      <c r="Z120" s="73"/>
      <c r="AA120" s="71"/>
    </row>
    <row r="121" customFormat="false" ht="18.75" hidden="false" customHeight="true" outlineLevel="0" collapsed="false">
      <c r="A121" s="54" t="n">
        <v>1030152</v>
      </c>
      <c r="B121" s="55" t="s">
        <v>1367</v>
      </c>
      <c r="C121" s="57" t="n">
        <v>0</v>
      </c>
      <c r="D121" s="68" t="n">
        <v>0</v>
      </c>
      <c r="E121" s="68" t="n">
        <v>0</v>
      </c>
      <c r="F121" s="57" t="n">
        <v>0</v>
      </c>
      <c r="G121" s="69" t="n">
        <v>0</v>
      </c>
      <c r="H121" s="57" t="n">
        <v>0</v>
      </c>
      <c r="I121" s="57" t="n">
        <v>0</v>
      </c>
      <c r="J121" s="57" t="n">
        <v>0</v>
      </c>
      <c r="K121" s="70" t="n">
        <v>0</v>
      </c>
      <c r="L121" s="70" t="n">
        <v>0</v>
      </c>
      <c r="M121" s="70" t="n">
        <v>0</v>
      </c>
      <c r="N121" s="67" t="n">
        <v>21367</v>
      </c>
      <c r="O121" s="55" t="s">
        <v>1368</v>
      </c>
      <c r="P121" s="53" t="n">
        <f aca="false">SUM(P122:P125)</f>
        <v>0</v>
      </c>
      <c r="Q121" s="66" t="n">
        <f aca="false">SUM(Q122:Q125)</f>
        <v>0</v>
      </c>
      <c r="R121" s="66" t="n">
        <f aca="false">SUM(R122:R125)</f>
        <v>0</v>
      </c>
      <c r="S121" s="53" t="n">
        <f aca="false">SUM(S122:S125)</f>
        <v>0</v>
      </c>
      <c r="T121" s="53" t="n">
        <f aca="false">SUM(T122:T125)</f>
        <v>0</v>
      </c>
      <c r="U121" s="66" t="n">
        <f aca="false">SUM(U122:U125)</f>
        <v>0</v>
      </c>
      <c r="V121" s="66" t="n">
        <f aca="false">SUM(V122:V125)</f>
        <v>0</v>
      </c>
      <c r="W121" s="66" t="n">
        <f aca="false">SUM(W122:W125)</f>
        <v>0</v>
      </c>
      <c r="X121" s="54" t="n">
        <v>1030152</v>
      </c>
      <c r="Y121" s="55" t="s">
        <v>1369</v>
      </c>
      <c r="Z121" s="57" t="n">
        <v>0</v>
      </c>
      <c r="AA121" s="53" t="n">
        <f aca="false">SUM(C121:M121)-SUM(P121:W121)-Z121-I121</f>
        <v>0</v>
      </c>
    </row>
    <row r="122" customFormat="false" ht="18.75" hidden="false" customHeight="true" outlineLevel="0" collapsed="false">
      <c r="A122" s="54"/>
      <c r="B122" s="55"/>
      <c r="C122" s="71"/>
      <c r="D122" s="72"/>
      <c r="E122" s="72"/>
      <c r="F122" s="71"/>
      <c r="G122" s="72"/>
      <c r="H122" s="72"/>
      <c r="I122" s="72"/>
      <c r="J122" s="72"/>
      <c r="K122" s="72"/>
      <c r="L122" s="72"/>
      <c r="M122" s="72"/>
      <c r="N122" s="67" t="n">
        <v>2136701</v>
      </c>
      <c r="O122" s="56" t="s">
        <v>1233</v>
      </c>
      <c r="P122" s="57" t="n">
        <v>0</v>
      </c>
      <c r="Q122" s="70" t="n">
        <v>0</v>
      </c>
      <c r="R122" s="70" t="n">
        <v>0</v>
      </c>
      <c r="S122" s="69" t="n">
        <v>0</v>
      </c>
      <c r="T122" s="69" t="n">
        <v>0</v>
      </c>
      <c r="U122" s="70" t="n">
        <v>0</v>
      </c>
      <c r="V122" s="70" t="n">
        <v>0</v>
      </c>
      <c r="W122" s="70" t="n">
        <v>0</v>
      </c>
      <c r="X122" s="54"/>
      <c r="Y122" s="55"/>
      <c r="Z122" s="73"/>
      <c r="AA122" s="71"/>
    </row>
    <row r="123" customFormat="false" ht="18.75" hidden="false" customHeight="true" outlineLevel="0" collapsed="false">
      <c r="A123" s="54"/>
      <c r="B123" s="55"/>
      <c r="C123" s="71"/>
      <c r="D123" s="72"/>
      <c r="E123" s="72"/>
      <c r="F123" s="71"/>
      <c r="G123" s="72"/>
      <c r="H123" s="72"/>
      <c r="I123" s="72"/>
      <c r="J123" s="72"/>
      <c r="K123" s="72"/>
      <c r="L123" s="72"/>
      <c r="M123" s="72"/>
      <c r="N123" s="67" t="n">
        <v>2136702</v>
      </c>
      <c r="O123" s="56" t="s">
        <v>1370</v>
      </c>
      <c r="P123" s="57" t="n">
        <v>0</v>
      </c>
      <c r="Q123" s="70" t="n">
        <v>0</v>
      </c>
      <c r="R123" s="70" t="n">
        <v>0</v>
      </c>
      <c r="S123" s="69" t="n">
        <v>0</v>
      </c>
      <c r="T123" s="69" t="n">
        <v>0</v>
      </c>
      <c r="U123" s="70" t="n">
        <v>0</v>
      </c>
      <c r="V123" s="70" t="n">
        <v>0</v>
      </c>
      <c r="W123" s="70" t="n">
        <v>0</v>
      </c>
      <c r="X123" s="54"/>
      <c r="Y123" s="55"/>
      <c r="Z123" s="73"/>
      <c r="AA123" s="71"/>
    </row>
    <row r="124" customFormat="false" ht="18.75" hidden="false" customHeight="true" outlineLevel="0" collapsed="false">
      <c r="A124" s="54"/>
      <c r="B124" s="55"/>
      <c r="C124" s="71"/>
      <c r="D124" s="72"/>
      <c r="E124" s="72"/>
      <c r="F124" s="71"/>
      <c r="G124" s="72"/>
      <c r="H124" s="72"/>
      <c r="I124" s="72"/>
      <c r="J124" s="72"/>
      <c r="K124" s="72"/>
      <c r="L124" s="72"/>
      <c r="M124" s="72"/>
      <c r="N124" s="67" t="n">
        <v>2136703</v>
      </c>
      <c r="O124" s="56" t="s">
        <v>1371</v>
      </c>
      <c r="P124" s="57" t="n">
        <v>0</v>
      </c>
      <c r="Q124" s="70" t="n">
        <v>0</v>
      </c>
      <c r="R124" s="70" t="n">
        <v>0</v>
      </c>
      <c r="S124" s="69" t="n">
        <v>0</v>
      </c>
      <c r="T124" s="69" t="n">
        <v>0</v>
      </c>
      <c r="U124" s="70" t="n">
        <v>0</v>
      </c>
      <c r="V124" s="70" t="n">
        <v>0</v>
      </c>
      <c r="W124" s="70" t="n">
        <v>0</v>
      </c>
      <c r="X124" s="54"/>
      <c r="Y124" s="55"/>
      <c r="Z124" s="73"/>
      <c r="AA124" s="71"/>
    </row>
    <row r="125" customFormat="false" ht="18.75" hidden="false" customHeight="true" outlineLevel="0" collapsed="false">
      <c r="A125" s="54"/>
      <c r="B125" s="55"/>
      <c r="C125" s="71"/>
      <c r="D125" s="72"/>
      <c r="E125" s="72"/>
      <c r="F125" s="71"/>
      <c r="G125" s="72"/>
      <c r="H125" s="72"/>
      <c r="I125" s="72"/>
      <c r="J125" s="72"/>
      <c r="K125" s="72"/>
      <c r="L125" s="72"/>
      <c r="M125" s="72"/>
      <c r="N125" s="67" t="n">
        <v>2136799</v>
      </c>
      <c r="O125" s="56" t="s">
        <v>1372</v>
      </c>
      <c r="P125" s="57" t="n">
        <v>0</v>
      </c>
      <c r="Q125" s="70" t="n">
        <v>0</v>
      </c>
      <c r="R125" s="70" t="n">
        <v>0</v>
      </c>
      <c r="S125" s="69" t="n">
        <v>0</v>
      </c>
      <c r="T125" s="69" t="n">
        <v>0</v>
      </c>
      <c r="U125" s="70" t="n">
        <v>0</v>
      </c>
      <c r="V125" s="70" t="n">
        <v>0</v>
      </c>
      <c r="W125" s="70" t="n">
        <v>0</v>
      </c>
      <c r="X125" s="54"/>
      <c r="Y125" s="55"/>
      <c r="Z125" s="73"/>
      <c r="AA125" s="71"/>
    </row>
    <row r="126" customFormat="false" ht="18.75" hidden="false" customHeight="true" outlineLevel="0" collapsed="false">
      <c r="A126" s="54" t="n">
        <v>1030139</v>
      </c>
      <c r="B126" s="55" t="s">
        <v>1373</v>
      </c>
      <c r="C126" s="57" t="n">
        <v>0</v>
      </c>
      <c r="D126" s="68" t="n">
        <v>0</v>
      </c>
      <c r="E126" s="68" t="n">
        <v>0</v>
      </c>
      <c r="F126" s="57" t="n">
        <v>0</v>
      </c>
      <c r="G126" s="69" t="n">
        <v>0</v>
      </c>
      <c r="H126" s="57" t="n">
        <v>0</v>
      </c>
      <c r="I126" s="57" t="n">
        <v>0</v>
      </c>
      <c r="J126" s="57" t="n">
        <v>0</v>
      </c>
      <c r="K126" s="70" t="n">
        <v>0</v>
      </c>
      <c r="L126" s="70" t="n">
        <v>0</v>
      </c>
      <c r="M126" s="70" t="n">
        <v>0</v>
      </c>
      <c r="N126" s="67"/>
      <c r="O126" s="55" t="s">
        <v>1374</v>
      </c>
      <c r="P126" s="53" t="n">
        <f aca="false">SUM(P127,P130,P131)</f>
        <v>0</v>
      </c>
      <c r="Q126" s="66" t="n">
        <f aca="false">SUM(Q127,Q130,Q131)</f>
        <v>0</v>
      </c>
      <c r="R126" s="66" t="n">
        <f aca="false">SUM(R127,R130,R131)</f>
        <v>0</v>
      </c>
      <c r="S126" s="53" t="n">
        <f aca="false">SUM(S127,S130,S131)</f>
        <v>0</v>
      </c>
      <c r="T126" s="53" t="n">
        <f aca="false">SUM(T127,T130,T131)</f>
        <v>0</v>
      </c>
      <c r="U126" s="66" t="n">
        <f aca="false">SUM(U127,U130,U131)</f>
        <v>0</v>
      </c>
      <c r="V126" s="66" t="n">
        <f aca="false">SUM(V127,V130,V131)</f>
        <v>0</v>
      </c>
      <c r="W126" s="66" t="n">
        <f aca="false">SUM(W127,W130,W131)</f>
        <v>0</v>
      </c>
      <c r="X126" s="54" t="n">
        <v>1030139</v>
      </c>
      <c r="Y126" s="55" t="s">
        <v>1375</v>
      </c>
      <c r="Z126" s="57" t="n">
        <v>0</v>
      </c>
      <c r="AA126" s="53" t="n">
        <f aca="false">SUM(C126:M126)-SUM(P126:W126)-Z126-I126</f>
        <v>0</v>
      </c>
    </row>
    <row r="127" customFormat="false" ht="18.75" hidden="false" customHeight="true" outlineLevel="0" collapsed="false">
      <c r="A127" s="54"/>
      <c r="B127" s="55"/>
      <c r="C127" s="71"/>
      <c r="D127" s="72"/>
      <c r="E127" s="72"/>
      <c r="F127" s="71"/>
      <c r="G127" s="72"/>
      <c r="H127" s="72"/>
      <c r="I127" s="72"/>
      <c r="J127" s="72"/>
      <c r="K127" s="72"/>
      <c r="L127" s="72"/>
      <c r="M127" s="72"/>
      <c r="N127" s="67" t="n">
        <v>21368</v>
      </c>
      <c r="O127" s="55" t="s">
        <v>1376</v>
      </c>
      <c r="P127" s="53" t="n">
        <f aca="false">SUM(P128:P129)</f>
        <v>0</v>
      </c>
      <c r="Q127" s="66" t="n">
        <f aca="false">SUM(Q128:Q129)</f>
        <v>0</v>
      </c>
      <c r="R127" s="66" t="n">
        <f aca="false">SUM(R128:R129)</f>
        <v>0</v>
      </c>
      <c r="S127" s="53" t="n">
        <f aca="false">SUM(S128:S129)</f>
        <v>0</v>
      </c>
      <c r="T127" s="53" t="n">
        <f aca="false">SUM(T128:T129)</f>
        <v>0</v>
      </c>
      <c r="U127" s="66" t="n">
        <f aca="false">SUM(U128:U129)</f>
        <v>0</v>
      </c>
      <c r="V127" s="66" t="n">
        <f aca="false">SUM(V128:V129)</f>
        <v>0</v>
      </c>
      <c r="W127" s="66" t="n">
        <f aca="false">SUM(W128:W129)</f>
        <v>0</v>
      </c>
      <c r="X127" s="74"/>
      <c r="Y127" s="74"/>
      <c r="Z127" s="73"/>
      <c r="AA127" s="71"/>
    </row>
    <row r="128" customFormat="false" ht="18.75" hidden="false" customHeight="true" outlineLevel="0" collapsed="false">
      <c r="A128" s="54"/>
      <c r="B128" s="55"/>
      <c r="C128" s="76"/>
      <c r="D128" s="72"/>
      <c r="E128" s="72"/>
      <c r="F128" s="76"/>
      <c r="G128" s="72"/>
      <c r="H128" s="72"/>
      <c r="I128" s="72"/>
      <c r="J128" s="72"/>
      <c r="K128" s="72"/>
      <c r="L128" s="72"/>
      <c r="M128" s="72"/>
      <c r="N128" s="67" t="n">
        <v>2136801</v>
      </c>
      <c r="O128" s="56" t="s">
        <v>834</v>
      </c>
      <c r="P128" s="57" t="n">
        <v>0</v>
      </c>
      <c r="Q128" s="70" t="n">
        <v>0</v>
      </c>
      <c r="R128" s="70" t="n">
        <v>0</v>
      </c>
      <c r="S128" s="69" t="n">
        <v>0</v>
      </c>
      <c r="T128" s="69" t="n">
        <v>0</v>
      </c>
      <c r="U128" s="70" t="n">
        <v>0</v>
      </c>
      <c r="V128" s="70" t="n">
        <v>0</v>
      </c>
      <c r="W128" s="70" t="n">
        <v>0</v>
      </c>
      <c r="X128" s="54"/>
      <c r="Y128" s="55"/>
      <c r="Z128" s="73"/>
      <c r="AA128" s="71"/>
    </row>
    <row r="129" customFormat="false" ht="18.75" hidden="false" customHeight="true" outlineLevel="0" collapsed="false">
      <c r="A129" s="54"/>
      <c r="B129" s="55"/>
      <c r="C129" s="76"/>
      <c r="D129" s="72"/>
      <c r="E129" s="72"/>
      <c r="F129" s="76"/>
      <c r="G129" s="72"/>
      <c r="H129" s="72"/>
      <c r="I129" s="72"/>
      <c r="J129" s="72"/>
      <c r="K129" s="72"/>
      <c r="L129" s="72"/>
      <c r="M129" s="72"/>
      <c r="N129" s="67" t="n">
        <v>2136802</v>
      </c>
      <c r="O129" s="56" t="s">
        <v>1377</v>
      </c>
      <c r="P129" s="57" t="n">
        <v>0</v>
      </c>
      <c r="Q129" s="70" t="n">
        <v>0</v>
      </c>
      <c r="R129" s="70" t="n">
        <v>0</v>
      </c>
      <c r="S129" s="69" t="n">
        <v>0</v>
      </c>
      <c r="T129" s="69" t="n">
        <v>0</v>
      </c>
      <c r="U129" s="70" t="n">
        <v>0</v>
      </c>
      <c r="V129" s="70" t="n">
        <v>0</v>
      </c>
      <c r="W129" s="70" t="n">
        <v>0</v>
      </c>
      <c r="X129" s="54"/>
      <c r="Y129" s="55"/>
      <c r="Z129" s="73"/>
      <c r="AA129" s="71"/>
    </row>
    <row r="130" customFormat="false" ht="18.75" hidden="false" customHeight="true" outlineLevel="0" collapsed="false">
      <c r="A130" s="54"/>
      <c r="B130" s="55"/>
      <c r="C130" s="76"/>
      <c r="D130" s="72"/>
      <c r="E130" s="72"/>
      <c r="F130" s="76"/>
      <c r="G130" s="72"/>
      <c r="H130" s="72"/>
      <c r="I130" s="72"/>
      <c r="J130" s="72"/>
      <c r="K130" s="72"/>
      <c r="L130" s="72"/>
      <c r="M130" s="72"/>
      <c r="N130" s="67" t="n">
        <v>2320408</v>
      </c>
      <c r="O130" s="55" t="s">
        <v>1378</v>
      </c>
      <c r="P130" s="57" t="n">
        <v>0</v>
      </c>
      <c r="Q130" s="70" t="n">
        <v>0</v>
      </c>
      <c r="R130" s="70" t="n">
        <v>0</v>
      </c>
      <c r="S130" s="69" t="n">
        <v>0</v>
      </c>
      <c r="T130" s="69" t="n">
        <v>0</v>
      </c>
      <c r="U130" s="70" t="n">
        <v>0</v>
      </c>
      <c r="V130" s="70" t="n">
        <v>0</v>
      </c>
      <c r="W130" s="70" t="n">
        <v>0</v>
      </c>
      <c r="X130" s="54"/>
      <c r="Y130" s="55"/>
      <c r="Z130" s="73"/>
      <c r="AA130" s="71"/>
    </row>
    <row r="131" customFormat="false" ht="18.75" hidden="false" customHeight="true" outlineLevel="0" collapsed="false">
      <c r="A131" s="54"/>
      <c r="B131" s="55"/>
      <c r="C131" s="71"/>
      <c r="D131" s="72"/>
      <c r="E131" s="72"/>
      <c r="F131" s="71"/>
      <c r="G131" s="72"/>
      <c r="H131" s="72"/>
      <c r="I131" s="72"/>
      <c r="J131" s="72"/>
      <c r="K131" s="72"/>
      <c r="L131" s="72"/>
      <c r="M131" s="72"/>
      <c r="N131" s="67" t="n">
        <v>2330408</v>
      </c>
      <c r="O131" s="55" t="s">
        <v>1379</v>
      </c>
      <c r="P131" s="69" t="n">
        <v>0</v>
      </c>
      <c r="Q131" s="70" t="n">
        <v>0</v>
      </c>
      <c r="R131" s="70" t="n">
        <v>0</v>
      </c>
      <c r="S131" s="69" t="n">
        <v>0</v>
      </c>
      <c r="T131" s="69" t="n">
        <v>0</v>
      </c>
      <c r="U131" s="70" t="n">
        <v>0</v>
      </c>
      <c r="V131" s="70" t="n">
        <v>0</v>
      </c>
      <c r="W131" s="70" t="n">
        <v>0</v>
      </c>
      <c r="X131" s="54"/>
      <c r="Y131" s="55"/>
      <c r="Z131" s="73"/>
      <c r="AA131" s="71"/>
    </row>
    <row r="132" customFormat="false" ht="18.75" hidden="false" customHeight="true" outlineLevel="0" collapsed="false">
      <c r="A132" s="54" t="n">
        <v>1030158</v>
      </c>
      <c r="B132" s="55" t="s">
        <v>1380</v>
      </c>
      <c r="C132" s="53" t="n">
        <f aca="false">SUM(C133:C135)</f>
        <v>0</v>
      </c>
      <c r="D132" s="53" t="n">
        <f aca="false">SUM(D133:D135)</f>
        <v>0</v>
      </c>
      <c r="E132" s="53" t="n">
        <f aca="false">SUM(E133:E135)</f>
        <v>0</v>
      </c>
      <c r="F132" s="53" t="n">
        <f aca="false">F133+F134+F135</f>
        <v>0</v>
      </c>
      <c r="G132" s="66" t="n">
        <f aca="false">SUM(G133:G135)</f>
        <v>0</v>
      </c>
      <c r="H132" s="53" t="n">
        <f aca="false">SUM(H133:H135)</f>
        <v>0</v>
      </c>
      <c r="I132" s="53" t="n">
        <f aca="false">SUM(I133:I135)</f>
        <v>0</v>
      </c>
      <c r="J132" s="53" t="n">
        <f aca="false">SUM(J133:J135)</f>
        <v>0</v>
      </c>
      <c r="K132" s="66" t="n">
        <f aca="false">SUM(K133:K135)</f>
        <v>0</v>
      </c>
      <c r="L132" s="66" t="n">
        <f aca="false">SUM(L133:L135)</f>
        <v>0</v>
      </c>
      <c r="M132" s="66" t="n">
        <f aca="false">SUM(M133:M135)</f>
        <v>0</v>
      </c>
      <c r="N132" s="67"/>
      <c r="O132" s="55" t="s">
        <v>1381</v>
      </c>
      <c r="P132" s="53" t="n">
        <f aca="false">SUM(P133,P138,P139)</f>
        <v>0</v>
      </c>
      <c r="Q132" s="66" t="n">
        <f aca="false">SUM(Q133,Q138,Q139)</f>
        <v>0</v>
      </c>
      <c r="R132" s="66" t="n">
        <f aca="false">SUM(R133,R138,R139)</f>
        <v>0</v>
      </c>
      <c r="S132" s="53" t="n">
        <f aca="false">SUM(S133,S138,S139)</f>
        <v>0</v>
      </c>
      <c r="T132" s="53" t="n">
        <f aca="false">SUM(T133,T138,T139)</f>
        <v>0</v>
      </c>
      <c r="U132" s="66" t="n">
        <f aca="false">SUM(U133,U138,U139)</f>
        <v>0</v>
      </c>
      <c r="V132" s="66" t="n">
        <f aca="false">SUM(V133,V138,V139)</f>
        <v>0</v>
      </c>
      <c r="W132" s="66" t="n">
        <f aca="false">SUM(W133,W138,W139)</f>
        <v>0</v>
      </c>
      <c r="X132" s="54" t="n">
        <v>1030158</v>
      </c>
      <c r="Y132" s="55" t="s">
        <v>1382</v>
      </c>
      <c r="Z132" s="53" t="n">
        <f aca="false">Z133+Z134+Z135</f>
        <v>0</v>
      </c>
      <c r="AA132" s="53" t="n">
        <f aca="false">SUM(C132:M132)-SUM(P132:W132)-Z132-I132</f>
        <v>0</v>
      </c>
    </row>
    <row r="133" customFormat="false" ht="18.75" hidden="false" customHeight="true" outlineLevel="0" collapsed="false">
      <c r="A133" s="54" t="n">
        <v>103015801</v>
      </c>
      <c r="B133" s="56" t="s">
        <v>1383</v>
      </c>
      <c r="C133" s="57" t="n">
        <v>0</v>
      </c>
      <c r="D133" s="68" t="n">
        <v>0</v>
      </c>
      <c r="E133" s="68" t="n">
        <v>0</v>
      </c>
      <c r="F133" s="57" t="n">
        <v>0</v>
      </c>
      <c r="G133" s="69" t="n">
        <v>0</v>
      </c>
      <c r="H133" s="57" t="n">
        <v>0</v>
      </c>
      <c r="I133" s="57" t="n">
        <v>0</v>
      </c>
      <c r="J133" s="57" t="n">
        <v>0</v>
      </c>
      <c r="K133" s="70" t="n">
        <v>0</v>
      </c>
      <c r="L133" s="70" t="n">
        <v>0</v>
      </c>
      <c r="M133" s="70" t="n">
        <v>0</v>
      </c>
      <c r="N133" s="67" t="n">
        <v>21369</v>
      </c>
      <c r="O133" s="55" t="s">
        <v>1384</v>
      </c>
      <c r="P133" s="53" t="n">
        <f aca="false">SUM(P134:P137)</f>
        <v>0</v>
      </c>
      <c r="Q133" s="66" t="n">
        <f aca="false">SUM(Q134:Q137)</f>
        <v>0</v>
      </c>
      <c r="R133" s="66" t="n">
        <f aca="false">SUM(R134:R137)</f>
        <v>0</v>
      </c>
      <c r="S133" s="53" t="n">
        <f aca="false">SUM(S134:S137)</f>
        <v>0</v>
      </c>
      <c r="T133" s="53" t="n">
        <f aca="false">SUM(T134:T137)</f>
        <v>0</v>
      </c>
      <c r="U133" s="66" t="n">
        <f aca="false">SUM(U134:U137)</f>
        <v>0</v>
      </c>
      <c r="V133" s="66" t="n">
        <f aca="false">SUM(V134:V137)</f>
        <v>0</v>
      </c>
      <c r="W133" s="66" t="n">
        <f aca="false">SUM(W134:W137)</f>
        <v>0</v>
      </c>
      <c r="X133" s="54" t="n">
        <v>103015801</v>
      </c>
      <c r="Y133" s="56" t="s">
        <v>1383</v>
      </c>
      <c r="Z133" s="57" t="n">
        <v>0</v>
      </c>
      <c r="AA133" s="57" t="n">
        <v>0</v>
      </c>
    </row>
    <row r="134" customFormat="false" ht="18.75" hidden="false" customHeight="true" outlineLevel="0" collapsed="false">
      <c r="A134" s="54" t="n">
        <v>103015802</v>
      </c>
      <c r="B134" s="56" t="s">
        <v>1385</v>
      </c>
      <c r="C134" s="57" t="n">
        <v>0</v>
      </c>
      <c r="D134" s="68" t="n">
        <v>0</v>
      </c>
      <c r="E134" s="68" t="n">
        <v>0</v>
      </c>
      <c r="F134" s="57" t="n">
        <v>0</v>
      </c>
      <c r="G134" s="69" t="n">
        <v>0</v>
      </c>
      <c r="H134" s="57" t="n">
        <v>0</v>
      </c>
      <c r="I134" s="57" t="n">
        <v>0</v>
      </c>
      <c r="J134" s="57" t="n">
        <v>0</v>
      </c>
      <c r="K134" s="70" t="n">
        <v>0</v>
      </c>
      <c r="L134" s="70" t="n">
        <v>0</v>
      </c>
      <c r="M134" s="70" t="n">
        <v>0</v>
      </c>
      <c r="N134" s="67" t="n">
        <v>2136901</v>
      </c>
      <c r="O134" s="56" t="s">
        <v>834</v>
      </c>
      <c r="P134" s="57" t="n">
        <v>0</v>
      </c>
      <c r="Q134" s="70" t="n">
        <v>0</v>
      </c>
      <c r="R134" s="70" t="n">
        <v>0</v>
      </c>
      <c r="S134" s="69" t="n">
        <v>0</v>
      </c>
      <c r="T134" s="69" t="n">
        <v>0</v>
      </c>
      <c r="U134" s="70" t="n">
        <v>0</v>
      </c>
      <c r="V134" s="70" t="n">
        <v>0</v>
      </c>
      <c r="W134" s="70" t="n">
        <v>0</v>
      </c>
      <c r="X134" s="54" t="n">
        <v>103015802</v>
      </c>
      <c r="Y134" s="56" t="s">
        <v>1385</v>
      </c>
      <c r="Z134" s="57" t="n">
        <v>0</v>
      </c>
      <c r="AA134" s="57" t="n">
        <v>0</v>
      </c>
    </row>
    <row r="135" customFormat="false" ht="18.75" hidden="false" customHeight="true" outlineLevel="0" collapsed="false">
      <c r="A135" s="54" t="n">
        <v>103015803</v>
      </c>
      <c r="B135" s="56" t="s">
        <v>1386</v>
      </c>
      <c r="C135" s="57" t="n">
        <v>0</v>
      </c>
      <c r="D135" s="68" t="n">
        <v>0</v>
      </c>
      <c r="E135" s="68" t="n">
        <v>0</v>
      </c>
      <c r="F135" s="57" t="n">
        <v>0</v>
      </c>
      <c r="G135" s="69" t="n">
        <v>0</v>
      </c>
      <c r="H135" s="57" t="n">
        <v>0</v>
      </c>
      <c r="I135" s="57" t="n">
        <v>0</v>
      </c>
      <c r="J135" s="57" t="n">
        <v>0</v>
      </c>
      <c r="K135" s="70" t="n">
        <v>0</v>
      </c>
      <c r="L135" s="70" t="n">
        <v>0</v>
      </c>
      <c r="M135" s="70" t="n">
        <v>0</v>
      </c>
      <c r="N135" s="67" t="n">
        <v>2136902</v>
      </c>
      <c r="O135" s="56" t="s">
        <v>1387</v>
      </c>
      <c r="P135" s="57" t="n">
        <v>0</v>
      </c>
      <c r="Q135" s="70" t="n">
        <v>0</v>
      </c>
      <c r="R135" s="70" t="n">
        <v>0</v>
      </c>
      <c r="S135" s="69" t="n">
        <v>0</v>
      </c>
      <c r="T135" s="69" t="n">
        <v>0</v>
      </c>
      <c r="U135" s="70" t="n">
        <v>0</v>
      </c>
      <c r="V135" s="70" t="n">
        <v>0</v>
      </c>
      <c r="W135" s="70" t="n">
        <v>0</v>
      </c>
      <c r="X135" s="54" t="n">
        <v>103015803</v>
      </c>
      <c r="Y135" s="56" t="s">
        <v>1386</v>
      </c>
      <c r="Z135" s="57" t="n">
        <v>0</v>
      </c>
      <c r="AA135" s="57" t="n">
        <v>0</v>
      </c>
    </row>
    <row r="136" customFormat="false" ht="18.75" hidden="false" customHeight="true" outlineLevel="0" collapsed="false">
      <c r="A136" s="54"/>
      <c r="B136" s="54"/>
      <c r="C136" s="71"/>
      <c r="D136" s="72"/>
      <c r="E136" s="72"/>
      <c r="F136" s="71"/>
      <c r="G136" s="72"/>
      <c r="H136" s="72"/>
      <c r="I136" s="72"/>
      <c r="J136" s="72"/>
      <c r="K136" s="72"/>
      <c r="L136" s="72"/>
      <c r="M136" s="72"/>
      <c r="N136" s="67" t="n">
        <v>2136903</v>
      </c>
      <c r="O136" s="56" t="s">
        <v>1388</v>
      </c>
      <c r="P136" s="57" t="n">
        <v>0</v>
      </c>
      <c r="Q136" s="70" t="n">
        <v>0</v>
      </c>
      <c r="R136" s="70" t="n">
        <v>0</v>
      </c>
      <c r="S136" s="69" t="n">
        <v>0</v>
      </c>
      <c r="T136" s="69" t="n">
        <v>0</v>
      </c>
      <c r="U136" s="70" t="n">
        <v>0</v>
      </c>
      <c r="V136" s="70" t="n">
        <v>0</v>
      </c>
      <c r="W136" s="70" t="n">
        <v>0</v>
      </c>
      <c r="X136" s="74"/>
      <c r="Y136" s="74"/>
      <c r="Z136" s="73"/>
      <c r="AA136" s="71"/>
    </row>
    <row r="137" customFormat="false" ht="18.75" hidden="false" customHeight="true" outlineLevel="0" collapsed="false">
      <c r="A137" s="54"/>
      <c r="B137" s="54"/>
      <c r="C137" s="71"/>
      <c r="D137" s="72"/>
      <c r="E137" s="72"/>
      <c r="F137" s="71"/>
      <c r="G137" s="72"/>
      <c r="H137" s="72"/>
      <c r="I137" s="72"/>
      <c r="J137" s="72"/>
      <c r="K137" s="72"/>
      <c r="L137" s="72"/>
      <c r="M137" s="72"/>
      <c r="N137" s="67" t="n">
        <v>2136999</v>
      </c>
      <c r="O137" s="56" t="s">
        <v>1389</v>
      </c>
      <c r="P137" s="57" t="n">
        <v>0</v>
      </c>
      <c r="Q137" s="70" t="n">
        <v>0</v>
      </c>
      <c r="R137" s="70" t="n">
        <v>0</v>
      </c>
      <c r="S137" s="69" t="n">
        <v>0</v>
      </c>
      <c r="T137" s="69" t="n">
        <v>0</v>
      </c>
      <c r="U137" s="70" t="n">
        <v>0</v>
      </c>
      <c r="V137" s="70" t="n">
        <v>0</v>
      </c>
      <c r="W137" s="70" t="n">
        <v>0</v>
      </c>
      <c r="X137" s="74"/>
      <c r="Y137" s="74"/>
      <c r="Z137" s="73"/>
      <c r="AA137" s="71"/>
    </row>
    <row r="138" customFormat="false" ht="18.75" hidden="false" customHeight="true" outlineLevel="0" collapsed="false">
      <c r="A138" s="54"/>
      <c r="B138" s="54"/>
      <c r="C138" s="71"/>
      <c r="D138" s="72"/>
      <c r="E138" s="72"/>
      <c r="F138" s="71"/>
      <c r="G138" s="72"/>
      <c r="H138" s="72"/>
      <c r="I138" s="72"/>
      <c r="J138" s="72"/>
      <c r="K138" s="72"/>
      <c r="L138" s="72"/>
      <c r="M138" s="72"/>
      <c r="N138" s="67" t="n">
        <v>2320418</v>
      </c>
      <c r="O138" s="55" t="s">
        <v>1390</v>
      </c>
      <c r="P138" s="57" t="n">
        <v>0</v>
      </c>
      <c r="Q138" s="70" t="n">
        <v>0</v>
      </c>
      <c r="R138" s="70" t="n">
        <v>0</v>
      </c>
      <c r="S138" s="69" t="n">
        <v>0</v>
      </c>
      <c r="T138" s="69" t="n">
        <v>0</v>
      </c>
      <c r="U138" s="70" t="n">
        <v>0</v>
      </c>
      <c r="V138" s="70" t="n">
        <v>0</v>
      </c>
      <c r="W138" s="70" t="n">
        <v>0</v>
      </c>
      <c r="X138" s="74"/>
      <c r="Y138" s="74"/>
      <c r="Z138" s="73"/>
      <c r="AA138" s="71"/>
    </row>
    <row r="139" customFormat="false" ht="18.75" hidden="false" customHeight="true" outlineLevel="0" collapsed="false">
      <c r="A139" s="54"/>
      <c r="B139" s="54"/>
      <c r="C139" s="71"/>
      <c r="D139" s="72"/>
      <c r="E139" s="72"/>
      <c r="F139" s="71"/>
      <c r="G139" s="72"/>
      <c r="H139" s="72"/>
      <c r="I139" s="72"/>
      <c r="J139" s="72"/>
      <c r="K139" s="72"/>
      <c r="L139" s="72"/>
      <c r="M139" s="72"/>
      <c r="N139" s="67" t="n">
        <v>2330418</v>
      </c>
      <c r="O139" s="55" t="s">
        <v>1391</v>
      </c>
      <c r="P139" s="69" t="n">
        <v>0</v>
      </c>
      <c r="Q139" s="70" t="n">
        <v>0</v>
      </c>
      <c r="R139" s="70" t="n">
        <v>0</v>
      </c>
      <c r="S139" s="69" t="n">
        <v>0</v>
      </c>
      <c r="T139" s="69" t="n">
        <v>0</v>
      </c>
      <c r="U139" s="70" t="n">
        <v>0</v>
      </c>
      <c r="V139" s="70" t="n">
        <v>0</v>
      </c>
      <c r="W139" s="70" t="n">
        <v>0</v>
      </c>
      <c r="X139" s="74"/>
      <c r="Y139" s="74"/>
      <c r="Z139" s="73"/>
      <c r="AA139" s="71"/>
    </row>
    <row r="140" customFormat="false" ht="18.75" hidden="false" customHeight="true" outlineLevel="0" collapsed="false">
      <c r="A140" s="54" t="n">
        <v>1030112</v>
      </c>
      <c r="B140" s="55" t="s">
        <v>1392</v>
      </c>
      <c r="C140" s="57" t="n">
        <v>0</v>
      </c>
      <c r="D140" s="68" t="n">
        <v>0</v>
      </c>
      <c r="E140" s="68" t="n">
        <v>0</v>
      </c>
      <c r="F140" s="57" t="n">
        <v>0</v>
      </c>
      <c r="G140" s="69" t="n">
        <v>0</v>
      </c>
      <c r="H140" s="57" t="n">
        <v>0</v>
      </c>
      <c r="I140" s="57" t="n">
        <v>0</v>
      </c>
      <c r="J140" s="57" t="n">
        <v>0</v>
      </c>
      <c r="K140" s="70" t="n">
        <v>0</v>
      </c>
      <c r="L140" s="70" t="n">
        <v>0</v>
      </c>
      <c r="M140" s="70" t="n">
        <v>0</v>
      </c>
      <c r="N140" s="67"/>
      <c r="O140" s="55" t="s">
        <v>1393</v>
      </c>
      <c r="P140" s="53" t="n">
        <f aca="false">SUM(P141,P146,P147)</f>
        <v>0</v>
      </c>
      <c r="Q140" s="66" t="n">
        <f aca="false">SUM(Q141,Q146,Q147)</f>
        <v>0</v>
      </c>
      <c r="R140" s="66" t="n">
        <f aca="false">SUM(R141,R146,R147)</f>
        <v>0</v>
      </c>
      <c r="S140" s="53" t="n">
        <f aca="false">SUM(S141,S146,S147)</f>
        <v>0</v>
      </c>
      <c r="T140" s="53" t="n">
        <f aca="false">SUM(T141,T146,T147)</f>
        <v>0</v>
      </c>
      <c r="U140" s="66" t="n">
        <f aca="false">SUM(U141,U146,U147)</f>
        <v>0</v>
      </c>
      <c r="V140" s="66" t="n">
        <f aca="false">SUM(V141,V146,V147)</f>
        <v>0</v>
      </c>
      <c r="W140" s="66" t="n">
        <f aca="false">SUM(W141,W146,W147)</f>
        <v>0</v>
      </c>
      <c r="X140" s="54" t="n">
        <v>1030112</v>
      </c>
      <c r="Y140" s="55" t="s">
        <v>1394</v>
      </c>
      <c r="Z140" s="57" t="n">
        <v>0</v>
      </c>
      <c r="AA140" s="53" t="n">
        <f aca="false">SUM(C140:M140)-SUM(P140:W140)-Z140-I140</f>
        <v>0</v>
      </c>
    </row>
    <row r="141" customFormat="false" ht="18.75" hidden="false" customHeight="true" outlineLevel="0" collapsed="false">
      <c r="A141" s="54"/>
      <c r="B141" s="54"/>
      <c r="C141" s="71"/>
      <c r="D141" s="72"/>
      <c r="E141" s="72"/>
      <c r="F141" s="71"/>
      <c r="G141" s="72"/>
      <c r="H141" s="72"/>
      <c r="I141" s="72"/>
      <c r="J141" s="72"/>
      <c r="K141" s="72"/>
      <c r="L141" s="72"/>
      <c r="M141" s="72"/>
      <c r="N141" s="67" t="n">
        <v>21460</v>
      </c>
      <c r="O141" s="55" t="s">
        <v>1395</v>
      </c>
      <c r="P141" s="53" t="n">
        <f aca="false">SUM(P142:P145)</f>
        <v>0</v>
      </c>
      <c r="Q141" s="66" t="n">
        <f aca="false">SUM(Q142:Q145)</f>
        <v>0</v>
      </c>
      <c r="R141" s="66" t="n">
        <f aca="false">SUM(R142:R145)</f>
        <v>0</v>
      </c>
      <c r="S141" s="53" t="n">
        <f aca="false">SUM(S142:S145)</f>
        <v>0</v>
      </c>
      <c r="T141" s="53" t="n">
        <f aca="false">SUM(T142:T145)</f>
        <v>0</v>
      </c>
      <c r="U141" s="66" t="n">
        <f aca="false">SUM(U142:U145)</f>
        <v>0</v>
      </c>
      <c r="V141" s="66" t="n">
        <f aca="false">SUM(V142:V145)</f>
        <v>0</v>
      </c>
      <c r="W141" s="66" t="n">
        <f aca="false">SUM(W142:W145)</f>
        <v>0</v>
      </c>
      <c r="X141" s="54"/>
      <c r="Y141" s="55"/>
      <c r="Z141" s="73"/>
      <c r="AA141" s="71"/>
    </row>
    <row r="142" customFormat="false" ht="18.75" hidden="false" customHeight="true" outlineLevel="0" collapsed="false">
      <c r="A142" s="54"/>
      <c r="B142" s="54"/>
      <c r="C142" s="71"/>
      <c r="D142" s="72"/>
      <c r="E142" s="72"/>
      <c r="F142" s="71"/>
      <c r="G142" s="72"/>
      <c r="H142" s="72"/>
      <c r="I142" s="72"/>
      <c r="J142" s="72"/>
      <c r="K142" s="72"/>
      <c r="L142" s="72"/>
      <c r="M142" s="72"/>
      <c r="N142" s="67" t="n">
        <v>2146001</v>
      </c>
      <c r="O142" s="56" t="s">
        <v>1396</v>
      </c>
      <c r="P142" s="57" t="n">
        <v>0</v>
      </c>
      <c r="Q142" s="70" t="n">
        <v>0</v>
      </c>
      <c r="R142" s="70" t="n">
        <v>0</v>
      </c>
      <c r="S142" s="69" t="n">
        <v>0</v>
      </c>
      <c r="T142" s="69" t="n">
        <v>0</v>
      </c>
      <c r="U142" s="70" t="n">
        <v>0</v>
      </c>
      <c r="V142" s="70" t="n">
        <v>0</v>
      </c>
      <c r="W142" s="70" t="n">
        <v>0</v>
      </c>
      <c r="X142" s="54"/>
      <c r="Y142" s="55"/>
      <c r="Z142" s="73"/>
      <c r="AA142" s="71"/>
    </row>
    <row r="143" customFormat="false" ht="18.75" hidden="false" customHeight="true" outlineLevel="0" collapsed="false">
      <c r="A143" s="54"/>
      <c r="B143" s="54"/>
      <c r="C143" s="71"/>
      <c r="D143" s="72"/>
      <c r="E143" s="72"/>
      <c r="F143" s="71"/>
      <c r="G143" s="72"/>
      <c r="H143" s="72"/>
      <c r="I143" s="72"/>
      <c r="J143" s="72"/>
      <c r="K143" s="72"/>
      <c r="L143" s="72"/>
      <c r="M143" s="72"/>
      <c r="N143" s="67" t="n">
        <v>2146002</v>
      </c>
      <c r="O143" s="56" t="s">
        <v>879</v>
      </c>
      <c r="P143" s="57" t="n">
        <v>0</v>
      </c>
      <c r="Q143" s="70" t="n">
        <v>0</v>
      </c>
      <c r="R143" s="70" t="n">
        <v>0</v>
      </c>
      <c r="S143" s="69" t="n">
        <v>0</v>
      </c>
      <c r="T143" s="69" t="n">
        <v>0</v>
      </c>
      <c r="U143" s="70" t="n">
        <v>0</v>
      </c>
      <c r="V143" s="70" t="n">
        <v>0</v>
      </c>
      <c r="W143" s="70" t="n">
        <v>0</v>
      </c>
      <c r="X143" s="54"/>
      <c r="Y143" s="55"/>
      <c r="Z143" s="73"/>
      <c r="AA143" s="71"/>
    </row>
    <row r="144" customFormat="false" ht="18.75" hidden="false" customHeight="true" outlineLevel="0" collapsed="false">
      <c r="A144" s="54"/>
      <c r="B144" s="54"/>
      <c r="C144" s="71"/>
      <c r="D144" s="72"/>
      <c r="E144" s="72"/>
      <c r="F144" s="71"/>
      <c r="G144" s="72"/>
      <c r="H144" s="72"/>
      <c r="I144" s="72"/>
      <c r="J144" s="72"/>
      <c r="K144" s="72"/>
      <c r="L144" s="72"/>
      <c r="M144" s="72"/>
      <c r="N144" s="67" t="n">
        <v>2146003</v>
      </c>
      <c r="O144" s="56" t="s">
        <v>1397</v>
      </c>
      <c r="P144" s="57" t="n">
        <v>0</v>
      </c>
      <c r="Q144" s="70" t="n">
        <v>0</v>
      </c>
      <c r="R144" s="70" t="n">
        <v>0</v>
      </c>
      <c r="S144" s="69" t="n">
        <v>0</v>
      </c>
      <c r="T144" s="69" t="n">
        <v>0</v>
      </c>
      <c r="U144" s="70" t="n">
        <v>0</v>
      </c>
      <c r="V144" s="70" t="n">
        <v>0</v>
      </c>
      <c r="W144" s="70" t="n">
        <v>0</v>
      </c>
      <c r="X144" s="54"/>
      <c r="Y144" s="55"/>
      <c r="Z144" s="73"/>
      <c r="AA144" s="71"/>
    </row>
    <row r="145" customFormat="false" ht="18.75" hidden="false" customHeight="true" outlineLevel="0" collapsed="false">
      <c r="A145" s="54"/>
      <c r="B145" s="54"/>
      <c r="C145" s="71"/>
      <c r="D145" s="72"/>
      <c r="E145" s="72"/>
      <c r="F145" s="71"/>
      <c r="G145" s="72"/>
      <c r="H145" s="72"/>
      <c r="I145" s="72"/>
      <c r="J145" s="72"/>
      <c r="K145" s="72"/>
      <c r="L145" s="72"/>
      <c r="M145" s="72"/>
      <c r="N145" s="67" t="n">
        <v>2146099</v>
      </c>
      <c r="O145" s="56" t="s">
        <v>1398</v>
      </c>
      <c r="P145" s="57" t="n">
        <v>0</v>
      </c>
      <c r="Q145" s="70" t="n">
        <v>0</v>
      </c>
      <c r="R145" s="70" t="n">
        <v>0</v>
      </c>
      <c r="S145" s="69" t="n">
        <v>0</v>
      </c>
      <c r="T145" s="69" t="n">
        <v>0</v>
      </c>
      <c r="U145" s="70" t="n">
        <v>0</v>
      </c>
      <c r="V145" s="70" t="n">
        <v>0</v>
      </c>
      <c r="W145" s="70" t="n">
        <v>0</v>
      </c>
      <c r="X145" s="54"/>
      <c r="Y145" s="55"/>
      <c r="Z145" s="73"/>
      <c r="AA145" s="71"/>
    </row>
    <row r="146" customFormat="false" ht="18.75" hidden="false" customHeight="true" outlineLevel="0" collapsed="false">
      <c r="A146" s="54"/>
      <c r="B146" s="54"/>
      <c r="C146" s="71"/>
      <c r="D146" s="72"/>
      <c r="E146" s="72"/>
      <c r="F146" s="71"/>
      <c r="G146" s="72"/>
      <c r="H146" s="72"/>
      <c r="I146" s="72"/>
      <c r="J146" s="72"/>
      <c r="K146" s="72"/>
      <c r="L146" s="72"/>
      <c r="M146" s="72"/>
      <c r="N146" s="67" t="n">
        <v>2320401</v>
      </c>
      <c r="O146" s="55" t="s">
        <v>1399</v>
      </c>
      <c r="P146" s="57" t="n">
        <v>0</v>
      </c>
      <c r="Q146" s="70" t="n">
        <v>0</v>
      </c>
      <c r="R146" s="70" t="n">
        <v>0</v>
      </c>
      <c r="S146" s="69" t="n">
        <v>0</v>
      </c>
      <c r="T146" s="69" t="n">
        <v>0</v>
      </c>
      <c r="U146" s="70" t="n">
        <v>0</v>
      </c>
      <c r="V146" s="70" t="n">
        <v>0</v>
      </c>
      <c r="W146" s="70" t="n">
        <v>0</v>
      </c>
      <c r="X146" s="54"/>
      <c r="Y146" s="55"/>
      <c r="Z146" s="73"/>
      <c r="AA146" s="71"/>
    </row>
    <row r="147" customFormat="false" ht="18.75" hidden="false" customHeight="true" outlineLevel="0" collapsed="false">
      <c r="A147" s="54"/>
      <c r="B147" s="54"/>
      <c r="C147" s="71"/>
      <c r="D147" s="72"/>
      <c r="E147" s="72"/>
      <c r="F147" s="71"/>
      <c r="G147" s="72"/>
      <c r="H147" s="72"/>
      <c r="I147" s="72"/>
      <c r="J147" s="72"/>
      <c r="K147" s="72"/>
      <c r="L147" s="72"/>
      <c r="M147" s="72"/>
      <c r="N147" s="67" t="n">
        <v>2330401</v>
      </c>
      <c r="O147" s="55" t="s">
        <v>1400</v>
      </c>
      <c r="P147" s="69" t="n">
        <v>0</v>
      </c>
      <c r="Q147" s="70" t="n">
        <v>0</v>
      </c>
      <c r="R147" s="70" t="n">
        <v>0</v>
      </c>
      <c r="S147" s="69" t="n">
        <v>0</v>
      </c>
      <c r="T147" s="69" t="n">
        <v>0</v>
      </c>
      <c r="U147" s="70" t="n">
        <v>0</v>
      </c>
      <c r="V147" s="70" t="n">
        <v>0</v>
      </c>
      <c r="W147" s="70" t="n">
        <v>0</v>
      </c>
      <c r="X147" s="54"/>
      <c r="Y147" s="55"/>
      <c r="Z147" s="73"/>
      <c r="AA147" s="71"/>
    </row>
    <row r="148" customFormat="false" ht="18.75" hidden="false" customHeight="true" outlineLevel="0" collapsed="false">
      <c r="A148" s="54" t="n">
        <v>1030159</v>
      </c>
      <c r="B148" s="55" t="s">
        <v>1401</v>
      </c>
      <c r="C148" s="57" t="n">
        <v>0</v>
      </c>
      <c r="D148" s="68" t="n">
        <v>328</v>
      </c>
      <c r="E148" s="68" t="n">
        <v>0</v>
      </c>
      <c r="F148" s="57" t="n">
        <v>0</v>
      </c>
      <c r="G148" s="69" t="n">
        <v>0</v>
      </c>
      <c r="H148" s="57" t="n">
        <v>0</v>
      </c>
      <c r="I148" s="57" t="n">
        <v>0</v>
      </c>
      <c r="J148" s="57" t="n">
        <v>0</v>
      </c>
      <c r="K148" s="70" t="n">
        <v>0</v>
      </c>
      <c r="L148" s="70" t="n">
        <v>0</v>
      </c>
      <c r="M148" s="70" t="n">
        <v>0</v>
      </c>
      <c r="N148" s="77"/>
      <c r="O148" s="55" t="s">
        <v>1402</v>
      </c>
      <c r="P148" s="53" t="n">
        <f aca="false">SUM(P149,P154,P155)</f>
        <v>328</v>
      </c>
      <c r="Q148" s="66" t="n">
        <f aca="false">SUM(Q149,Q154,Q155)</f>
        <v>0</v>
      </c>
      <c r="R148" s="66" t="n">
        <f aca="false">SUM(R149,R154,R155)</f>
        <v>0</v>
      </c>
      <c r="S148" s="53" t="n">
        <f aca="false">SUM(S149,S154,S155)</f>
        <v>0</v>
      </c>
      <c r="T148" s="53" t="n">
        <f aca="false">SUM(T149,T154,T155)</f>
        <v>0</v>
      </c>
      <c r="U148" s="66" t="n">
        <f aca="false">SUM(U149,U154,U155)</f>
        <v>0</v>
      </c>
      <c r="V148" s="66" t="n">
        <f aca="false">SUM(V149,V154,V155)</f>
        <v>0</v>
      </c>
      <c r="W148" s="66" t="n">
        <f aca="false">SUM(W149,W154,W155)</f>
        <v>0</v>
      </c>
      <c r="X148" s="54" t="n">
        <v>1030159</v>
      </c>
      <c r="Y148" s="55" t="s">
        <v>1401</v>
      </c>
      <c r="Z148" s="57" t="n">
        <v>0</v>
      </c>
      <c r="AA148" s="53" t="n">
        <f aca="false">SUM(C148:M148)-SUM(P148:W148)-Z148-I148</f>
        <v>0</v>
      </c>
    </row>
    <row r="149" customFormat="false" ht="18.75" hidden="false" customHeight="true" outlineLevel="0" collapsed="false">
      <c r="A149" s="54"/>
      <c r="B149" s="54"/>
      <c r="C149" s="71"/>
      <c r="D149" s="72"/>
      <c r="E149" s="72"/>
      <c r="F149" s="71"/>
      <c r="G149" s="72"/>
      <c r="H149" s="72"/>
      <c r="I149" s="72"/>
      <c r="J149" s="72"/>
      <c r="K149" s="72"/>
      <c r="L149" s="72"/>
      <c r="M149" s="72"/>
      <c r="N149" s="67" t="n">
        <v>21462</v>
      </c>
      <c r="O149" s="55" t="s">
        <v>1403</v>
      </c>
      <c r="P149" s="53" t="n">
        <f aca="false">SUM(P150:P153)</f>
        <v>328</v>
      </c>
      <c r="Q149" s="66" t="n">
        <f aca="false">SUM(Q150:Q153)</f>
        <v>0</v>
      </c>
      <c r="R149" s="66" t="n">
        <f aca="false">SUM(R150:R153)</f>
        <v>0</v>
      </c>
      <c r="S149" s="53" t="n">
        <f aca="false">SUM(S150:S153)</f>
        <v>0</v>
      </c>
      <c r="T149" s="53" t="n">
        <f aca="false">SUM(T150:T153)</f>
        <v>0</v>
      </c>
      <c r="U149" s="66" t="n">
        <f aca="false">SUM(U150:U153)</f>
        <v>0</v>
      </c>
      <c r="V149" s="66" t="n">
        <f aca="false">SUM(V150:V153)</f>
        <v>0</v>
      </c>
      <c r="W149" s="66" t="n">
        <f aca="false">SUM(W150:W153)</f>
        <v>0</v>
      </c>
      <c r="X149" s="54"/>
      <c r="Y149" s="55"/>
      <c r="Z149" s="73"/>
      <c r="AA149" s="71"/>
    </row>
    <row r="150" customFormat="false" ht="18.75" hidden="false" customHeight="true" outlineLevel="0" collapsed="false">
      <c r="A150" s="54"/>
      <c r="B150" s="54"/>
      <c r="C150" s="71"/>
      <c r="D150" s="72"/>
      <c r="E150" s="72"/>
      <c r="F150" s="71"/>
      <c r="G150" s="72"/>
      <c r="H150" s="72"/>
      <c r="I150" s="72"/>
      <c r="J150" s="72"/>
      <c r="K150" s="72"/>
      <c r="L150" s="72"/>
      <c r="M150" s="72"/>
      <c r="N150" s="67" t="n">
        <v>2146201</v>
      </c>
      <c r="O150" s="56" t="s">
        <v>1397</v>
      </c>
      <c r="P150" s="57" t="n">
        <v>0</v>
      </c>
      <c r="Q150" s="70" t="n">
        <v>0</v>
      </c>
      <c r="R150" s="70" t="n">
        <v>0</v>
      </c>
      <c r="S150" s="69" t="n">
        <v>0</v>
      </c>
      <c r="T150" s="69" t="n">
        <v>0</v>
      </c>
      <c r="U150" s="70" t="n">
        <v>0</v>
      </c>
      <c r="V150" s="70" t="n">
        <v>0</v>
      </c>
      <c r="W150" s="70" t="n">
        <v>0</v>
      </c>
      <c r="X150" s="54"/>
      <c r="Y150" s="55"/>
      <c r="Z150" s="73"/>
      <c r="AA150" s="71"/>
    </row>
    <row r="151" customFormat="false" ht="18.75" hidden="false" customHeight="true" outlineLevel="0" collapsed="false">
      <c r="A151" s="54"/>
      <c r="B151" s="54"/>
      <c r="C151" s="71"/>
      <c r="D151" s="72"/>
      <c r="E151" s="72"/>
      <c r="F151" s="71"/>
      <c r="G151" s="72"/>
      <c r="H151" s="72"/>
      <c r="I151" s="72"/>
      <c r="J151" s="72"/>
      <c r="K151" s="72"/>
      <c r="L151" s="72"/>
      <c r="M151" s="72"/>
      <c r="N151" s="67" t="n">
        <v>2146202</v>
      </c>
      <c r="O151" s="56" t="s">
        <v>1404</v>
      </c>
      <c r="P151" s="57" t="n">
        <v>0</v>
      </c>
      <c r="Q151" s="70" t="n">
        <v>0</v>
      </c>
      <c r="R151" s="70" t="n">
        <v>0</v>
      </c>
      <c r="S151" s="69" t="n">
        <v>0</v>
      </c>
      <c r="T151" s="69" t="n">
        <v>0</v>
      </c>
      <c r="U151" s="70" t="n">
        <v>0</v>
      </c>
      <c r="V151" s="70" t="n">
        <v>0</v>
      </c>
      <c r="W151" s="70" t="n">
        <v>0</v>
      </c>
      <c r="X151" s="54"/>
      <c r="Y151" s="55"/>
      <c r="Z151" s="73"/>
      <c r="AA151" s="71"/>
    </row>
    <row r="152" customFormat="false" ht="18.75" hidden="false" customHeight="true" outlineLevel="0" collapsed="false">
      <c r="A152" s="54"/>
      <c r="B152" s="54"/>
      <c r="C152" s="71"/>
      <c r="D152" s="72"/>
      <c r="E152" s="72"/>
      <c r="F152" s="71"/>
      <c r="G152" s="72"/>
      <c r="H152" s="72"/>
      <c r="I152" s="72"/>
      <c r="J152" s="72"/>
      <c r="K152" s="72"/>
      <c r="L152" s="72"/>
      <c r="M152" s="72"/>
      <c r="N152" s="67" t="n">
        <v>2146203</v>
      </c>
      <c r="O152" s="56" t="s">
        <v>1405</v>
      </c>
      <c r="P152" s="57" t="n">
        <v>0</v>
      </c>
      <c r="Q152" s="70" t="n">
        <v>0</v>
      </c>
      <c r="R152" s="70" t="n">
        <v>0</v>
      </c>
      <c r="S152" s="69" t="n">
        <v>0</v>
      </c>
      <c r="T152" s="69" t="n">
        <v>0</v>
      </c>
      <c r="U152" s="70" t="n">
        <v>0</v>
      </c>
      <c r="V152" s="70" t="n">
        <v>0</v>
      </c>
      <c r="W152" s="70" t="n">
        <v>0</v>
      </c>
      <c r="X152" s="54"/>
      <c r="Y152" s="55"/>
      <c r="Z152" s="73"/>
      <c r="AA152" s="71"/>
    </row>
    <row r="153" customFormat="false" ht="18.75" hidden="false" customHeight="true" outlineLevel="0" collapsed="false">
      <c r="A153" s="54"/>
      <c r="B153" s="54"/>
      <c r="C153" s="71"/>
      <c r="D153" s="72"/>
      <c r="E153" s="72"/>
      <c r="F153" s="71"/>
      <c r="G153" s="72"/>
      <c r="H153" s="72"/>
      <c r="I153" s="72"/>
      <c r="J153" s="72"/>
      <c r="K153" s="72"/>
      <c r="L153" s="72"/>
      <c r="M153" s="72"/>
      <c r="N153" s="67" t="n">
        <v>2146299</v>
      </c>
      <c r="O153" s="56" t="s">
        <v>1406</v>
      </c>
      <c r="P153" s="57" t="n">
        <v>328</v>
      </c>
      <c r="Q153" s="70" t="n">
        <v>0</v>
      </c>
      <c r="R153" s="70" t="n">
        <v>0</v>
      </c>
      <c r="S153" s="69" t="n">
        <v>0</v>
      </c>
      <c r="T153" s="69" t="n">
        <v>0</v>
      </c>
      <c r="U153" s="70" t="n">
        <v>0</v>
      </c>
      <c r="V153" s="70" t="n">
        <v>0</v>
      </c>
      <c r="W153" s="70" t="n">
        <v>0</v>
      </c>
      <c r="X153" s="54"/>
      <c r="Y153" s="55"/>
      <c r="Z153" s="73"/>
      <c r="AA153" s="71"/>
    </row>
    <row r="154" customFormat="false" ht="18.75" hidden="false" customHeight="true" outlineLevel="0" collapsed="false">
      <c r="A154" s="54"/>
      <c r="B154" s="54"/>
      <c r="C154" s="71"/>
      <c r="D154" s="72"/>
      <c r="E154" s="72"/>
      <c r="F154" s="71"/>
      <c r="G154" s="72"/>
      <c r="H154" s="72"/>
      <c r="I154" s="72"/>
      <c r="J154" s="72"/>
      <c r="K154" s="72"/>
      <c r="L154" s="72"/>
      <c r="M154" s="72"/>
      <c r="N154" s="67" t="n">
        <v>2320419</v>
      </c>
      <c r="O154" s="55" t="s">
        <v>1407</v>
      </c>
      <c r="P154" s="57" t="n">
        <v>0</v>
      </c>
      <c r="Q154" s="70" t="n">
        <v>0</v>
      </c>
      <c r="R154" s="70" t="n">
        <v>0</v>
      </c>
      <c r="S154" s="69" t="n">
        <v>0</v>
      </c>
      <c r="T154" s="69" t="n">
        <v>0</v>
      </c>
      <c r="U154" s="70" t="n">
        <v>0</v>
      </c>
      <c r="V154" s="70" t="n">
        <v>0</v>
      </c>
      <c r="W154" s="70" t="n">
        <v>0</v>
      </c>
      <c r="X154" s="54"/>
      <c r="Y154" s="55"/>
      <c r="Z154" s="73"/>
      <c r="AA154" s="71"/>
    </row>
    <row r="155" customFormat="false" ht="18.75" hidden="false" customHeight="true" outlineLevel="0" collapsed="false">
      <c r="A155" s="54"/>
      <c r="B155" s="54"/>
      <c r="C155" s="71"/>
      <c r="D155" s="72"/>
      <c r="E155" s="72"/>
      <c r="F155" s="71"/>
      <c r="G155" s="72"/>
      <c r="H155" s="72"/>
      <c r="I155" s="72"/>
      <c r="J155" s="72"/>
      <c r="K155" s="72"/>
      <c r="L155" s="72"/>
      <c r="M155" s="72"/>
      <c r="N155" s="67" t="n">
        <v>2330419</v>
      </c>
      <c r="O155" s="55" t="s">
        <v>1408</v>
      </c>
      <c r="P155" s="69" t="n">
        <v>0</v>
      </c>
      <c r="Q155" s="70" t="n">
        <v>0</v>
      </c>
      <c r="R155" s="70" t="n">
        <v>0</v>
      </c>
      <c r="S155" s="69" t="n">
        <v>0</v>
      </c>
      <c r="T155" s="69" t="n">
        <v>0</v>
      </c>
      <c r="U155" s="70" t="n">
        <v>0</v>
      </c>
      <c r="V155" s="70" t="n">
        <v>0</v>
      </c>
      <c r="W155" s="70" t="n">
        <v>0</v>
      </c>
      <c r="X155" s="54"/>
      <c r="Y155" s="55"/>
      <c r="Z155" s="73"/>
      <c r="AA155" s="71"/>
    </row>
    <row r="156" customFormat="false" ht="18.75" hidden="false" customHeight="true" outlineLevel="0" collapsed="false">
      <c r="A156" s="54" t="n">
        <v>1030115</v>
      </c>
      <c r="B156" s="55" t="s">
        <v>1409</v>
      </c>
      <c r="C156" s="57" t="n">
        <v>0</v>
      </c>
      <c r="D156" s="68" t="n">
        <v>0</v>
      </c>
      <c r="E156" s="68" t="n">
        <v>0</v>
      </c>
      <c r="F156" s="57" t="n">
        <v>0</v>
      </c>
      <c r="G156" s="69" t="n">
        <v>0</v>
      </c>
      <c r="H156" s="57" t="n">
        <v>0</v>
      </c>
      <c r="I156" s="57" t="n">
        <v>0</v>
      </c>
      <c r="J156" s="57" t="n">
        <v>0</v>
      </c>
      <c r="K156" s="70" t="n">
        <v>0</v>
      </c>
      <c r="L156" s="70" t="n">
        <v>0</v>
      </c>
      <c r="M156" s="70" t="n">
        <v>0</v>
      </c>
      <c r="N156" s="67"/>
      <c r="O156" s="55" t="s">
        <v>1410</v>
      </c>
      <c r="P156" s="53" t="n">
        <f aca="false">SUM(P157,P162,P163)</f>
        <v>0</v>
      </c>
      <c r="Q156" s="66" t="n">
        <f aca="false">SUM(Q157,Q162,Q163)</f>
        <v>0</v>
      </c>
      <c r="R156" s="66" t="n">
        <f aca="false">SUM(R157,R162,R163)</f>
        <v>0</v>
      </c>
      <c r="S156" s="53" t="n">
        <f aca="false">SUM(S157,S162,S163)</f>
        <v>0</v>
      </c>
      <c r="T156" s="53" t="n">
        <f aca="false">SUM(T157,T162,T163)</f>
        <v>0</v>
      </c>
      <c r="U156" s="66" t="n">
        <f aca="false">SUM(U157,U162,U163)</f>
        <v>0</v>
      </c>
      <c r="V156" s="66" t="n">
        <f aca="false">SUM(V157,V162,V163)</f>
        <v>0</v>
      </c>
      <c r="W156" s="66" t="n">
        <f aca="false">SUM(W157,W162,W163)</f>
        <v>0</v>
      </c>
      <c r="X156" s="54" t="n">
        <v>1030115</v>
      </c>
      <c r="Y156" s="55" t="s">
        <v>1411</v>
      </c>
      <c r="Z156" s="57" t="n">
        <v>0</v>
      </c>
      <c r="AA156" s="53" t="n">
        <f aca="false">SUM(C156:M156)-SUM(P156:W156)-Z156-I156</f>
        <v>0</v>
      </c>
    </row>
    <row r="157" customFormat="false" ht="18.75" hidden="false" customHeight="true" outlineLevel="0" collapsed="false">
      <c r="A157" s="54"/>
      <c r="B157" s="54"/>
      <c r="C157" s="71"/>
      <c r="D157" s="72"/>
      <c r="E157" s="72"/>
      <c r="F157" s="71"/>
      <c r="G157" s="72"/>
      <c r="H157" s="72"/>
      <c r="I157" s="72"/>
      <c r="J157" s="72"/>
      <c r="K157" s="72"/>
      <c r="L157" s="72"/>
      <c r="M157" s="72"/>
      <c r="N157" s="67" t="n">
        <v>21463</v>
      </c>
      <c r="O157" s="55" t="s">
        <v>1412</v>
      </c>
      <c r="P157" s="53" t="n">
        <f aca="false">SUM(P158:P161)</f>
        <v>0</v>
      </c>
      <c r="Q157" s="66" t="n">
        <f aca="false">SUM(Q158:Q161)</f>
        <v>0</v>
      </c>
      <c r="R157" s="66" t="n">
        <f aca="false">SUM(R158:R161)</f>
        <v>0</v>
      </c>
      <c r="S157" s="53" t="n">
        <f aca="false">SUM(S158:S161)</f>
        <v>0</v>
      </c>
      <c r="T157" s="53" t="n">
        <f aca="false">SUM(T158:T161)</f>
        <v>0</v>
      </c>
      <c r="U157" s="66" t="n">
        <f aca="false">SUM(U158:U161)</f>
        <v>0</v>
      </c>
      <c r="V157" s="66" t="n">
        <f aca="false">SUM(V158:V161)</f>
        <v>0</v>
      </c>
      <c r="W157" s="66" t="n">
        <f aca="false">SUM(W158:W161)</f>
        <v>0</v>
      </c>
      <c r="X157" s="54"/>
      <c r="Y157" s="55"/>
      <c r="Z157" s="73"/>
      <c r="AA157" s="71"/>
    </row>
    <row r="158" customFormat="false" ht="18.75" hidden="false" customHeight="true" outlineLevel="0" collapsed="false">
      <c r="A158" s="54"/>
      <c r="B158" s="54"/>
      <c r="C158" s="71"/>
      <c r="D158" s="72"/>
      <c r="E158" s="72"/>
      <c r="F158" s="71"/>
      <c r="G158" s="72"/>
      <c r="H158" s="72"/>
      <c r="I158" s="72"/>
      <c r="J158" s="72"/>
      <c r="K158" s="72"/>
      <c r="L158" s="72"/>
      <c r="M158" s="72"/>
      <c r="N158" s="67" t="n">
        <v>2146301</v>
      </c>
      <c r="O158" s="56" t="s">
        <v>888</v>
      </c>
      <c r="P158" s="57" t="n">
        <v>0</v>
      </c>
      <c r="Q158" s="70" t="n">
        <v>0</v>
      </c>
      <c r="R158" s="70" t="n">
        <v>0</v>
      </c>
      <c r="S158" s="69" t="n">
        <v>0</v>
      </c>
      <c r="T158" s="69" t="n">
        <v>0</v>
      </c>
      <c r="U158" s="70" t="n">
        <v>0</v>
      </c>
      <c r="V158" s="70" t="n">
        <v>0</v>
      </c>
      <c r="W158" s="70" t="n">
        <v>0</v>
      </c>
      <c r="X158" s="54"/>
      <c r="Y158" s="55"/>
      <c r="Z158" s="73"/>
      <c r="AA158" s="71"/>
    </row>
    <row r="159" customFormat="false" ht="18.75" hidden="false" customHeight="true" outlineLevel="0" collapsed="false">
      <c r="A159" s="54"/>
      <c r="B159" s="54"/>
      <c r="C159" s="71"/>
      <c r="D159" s="72"/>
      <c r="E159" s="72"/>
      <c r="F159" s="71"/>
      <c r="G159" s="72"/>
      <c r="H159" s="72"/>
      <c r="I159" s="72"/>
      <c r="J159" s="72"/>
      <c r="K159" s="72"/>
      <c r="L159" s="72"/>
      <c r="M159" s="72"/>
      <c r="N159" s="67" t="n">
        <v>2146302</v>
      </c>
      <c r="O159" s="56" t="s">
        <v>1413</v>
      </c>
      <c r="P159" s="57" t="n">
        <v>0</v>
      </c>
      <c r="Q159" s="70" t="n">
        <v>0</v>
      </c>
      <c r="R159" s="70" t="n">
        <v>0</v>
      </c>
      <c r="S159" s="69" t="n">
        <v>0</v>
      </c>
      <c r="T159" s="69" t="n">
        <v>0</v>
      </c>
      <c r="U159" s="70" t="n">
        <v>0</v>
      </c>
      <c r="V159" s="70" t="n">
        <v>0</v>
      </c>
      <c r="W159" s="70" t="n">
        <v>0</v>
      </c>
      <c r="X159" s="54"/>
      <c r="Y159" s="55"/>
      <c r="Z159" s="73"/>
      <c r="AA159" s="71"/>
    </row>
    <row r="160" customFormat="false" ht="18.75" hidden="false" customHeight="true" outlineLevel="0" collapsed="false">
      <c r="A160" s="54"/>
      <c r="B160" s="54"/>
      <c r="C160" s="71"/>
      <c r="D160" s="72"/>
      <c r="E160" s="72"/>
      <c r="F160" s="71"/>
      <c r="G160" s="72"/>
      <c r="H160" s="72"/>
      <c r="I160" s="72"/>
      <c r="J160" s="72"/>
      <c r="K160" s="72"/>
      <c r="L160" s="72"/>
      <c r="M160" s="72"/>
      <c r="N160" s="67" t="n">
        <v>2146303</v>
      </c>
      <c r="O160" s="56" t="s">
        <v>1414</v>
      </c>
      <c r="P160" s="57" t="n">
        <v>0</v>
      </c>
      <c r="Q160" s="70" t="n">
        <v>0</v>
      </c>
      <c r="R160" s="70" t="n">
        <v>0</v>
      </c>
      <c r="S160" s="69" t="n">
        <v>0</v>
      </c>
      <c r="T160" s="69" t="n">
        <v>0</v>
      </c>
      <c r="U160" s="70" t="n">
        <v>0</v>
      </c>
      <c r="V160" s="70" t="n">
        <v>0</v>
      </c>
      <c r="W160" s="70" t="n">
        <v>0</v>
      </c>
      <c r="X160" s="54"/>
      <c r="Y160" s="55"/>
      <c r="Z160" s="73"/>
      <c r="AA160" s="71"/>
    </row>
    <row r="161" customFormat="false" ht="18.75" hidden="false" customHeight="true" outlineLevel="0" collapsed="false">
      <c r="A161" s="54"/>
      <c r="B161" s="54"/>
      <c r="C161" s="71"/>
      <c r="D161" s="72"/>
      <c r="E161" s="72"/>
      <c r="F161" s="71"/>
      <c r="G161" s="72"/>
      <c r="H161" s="72"/>
      <c r="I161" s="72"/>
      <c r="J161" s="72"/>
      <c r="K161" s="72"/>
      <c r="L161" s="72"/>
      <c r="M161" s="72"/>
      <c r="N161" s="67" t="n">
        <v>2146399</v>
      </c>
      <c r="O161" s="56" t="s">
        <v>1415</v>
      </c>
      <c r="P161" s="57" t="n">
        <v>0</v>
      </c>
      <c r="Q161" s="70" t="n">
        <v>0</v>
      </c>
      <c r="R161" s="70" t="n">
        <v>0</v>
      </c>
      <c r="S161" s="69" t="n">
        <v>0</v>
      </c>
      <c r="T161" s="69" t="n">
        <v>0</v>
      </c>
      <c r="U161" s="70" t="n">
        <v>0</v>
      </c>
      <c r="V161" s="70" t="n">
        <v>0</v>
      </c>
      <c r="W161" s="70" t="n">
        <v>0</v>
      </c>
      <c r="X161" s="54"/>
      <c r="Y161" s="55"/>
      <c r="Z161" s="73"/>
      <c r="AA161" s="71"/>
    </row>
    <row r="162" customFormat="false" ht="18.75" hidden="false" customHeight="true" outlineLevel="0" collapsed="false">
      <c r="A162" s="54"/>
      <c r="B162" s="54"/>
      <c r="C162" s="71"/>
      <c r="D162" s="72"/>
      <c r="E162" s="72"/>
      <c r="F162" s="71"/>
      <c r="G162" s="72"/>
      <c r="H162" s="72"/>
      <c r="I162" s="72"/>
      <c r="J162" s="72"/>
      <c r="K162" s="72"/>
      <c r="L162" s="72"/>
      <c r="M162" s="72"/>
      <c r="N162" s="67" t="n">
        <v>2320402</v>
      </c>
      <c r="O162" s="55" t="s">
        <v>1416</v>
      </c>
      <c r="P162" s="57" t="n">
        <v>0</v>
      </c>
      <c r="Q162" s="70" t="n">
        <v>0</v>
      </c>
      <c r="R162" s="70" t="n">
        <v>0</v>
      </c>
      <c r="S162" s="69" t="n">
        <v>0</v>
      </c>
      <c r="T162" s="69" t="n">
        <v>0</v>
      </c>
      <c r="U162" s="70" t="n">
        <v>0</v>
      </c>
      <c r="V162" s="70" t="n">
        <v>0</v>
      </c>
      <c r="W162" s="70" t="n">
        <v>0</v>
      </c>
      <c r="X162" s="54"/>
      <c r="Y162" s="55"/>
      <c r="Z162" s="73"/>
      <c r="AA162" s="71"/>
    </row>
    <row r="163" customFormat="false" ht="18.75" hidden="false" customHeight="true" outlineLevel="0" collapsed="false">
      <c r="A163" s="54"/>
      <c r="B163" s="54"/>
      <c r="C163" s="71"/>
      <c r="D163" s="72"/>
      <c r="E163" s="72"/>
      <c r="F163" s="71"/>
      <c r="G163" s="72"/>
      <c r="H163" s="72"/>
      <c r="I163" s="72"/>
      <c r="J163" s="72"/>
      <c r="K163" s="72"/>
      <c r="L163" s="72"/>
      <c r="M163" s="72"/>
      <c r="N163" s="67" t="n">
        <v>2330402</v>
      </c>
      <c r="O163" s="55" t="s">
        <v>1417</v>
      </c>
      <c r="P163" s="69" t="n">
        <v>0</v>
      </c>
      <c r="Q163" s="70" t="n">
        <v>0</v>
      </c>
      <c r="R163" s="70" t="n">
        <v>0</v>
      </c>
      <c r="S163" s="69" t="n">
        <v>0</v>
      </c>
      <c r="T163" s="69" t="n">
        <v>0</v>
      </c>
      <c r="U163" s="70" t="n">
        <v>0</v>
      </c>
      <c r="V163" s="70" t="n">
        <v>0</v>
      </c>
      <c r="W163" s="70" t="n">
        <v>0</v>
      </c>
      <c r="X163" s="54"/>
      <c r="Y163" s="55"/>
      <c r="Z163" s="73"/>
      <c r="AA163" s="71"/>
    </row>
    <row r="164" customFormat="false" ht="18.75" hidden="false" customHeight="true" outlineLevel="0" collapsed="false">
      <c r="A164" s="54" t="n">
        <v>1030106</v>
      </c>
      <c r="B164" s="55" t="s">
        <v>1418</v>
      </c>
      <c r="C164" s="57" t="n">
        <v>0</v>
      </c>
      <c r="D164" s="68" t="n">
        <v>0</v>
      </c>
      <c r="E164" s="68" t="n">
        <v>0</v>
      </c>
      <c r="F164" s="57" t="n">
        <v>0</v>
      </c>
      <c r="G164" s="69" t="n">
        <v>0</v>
      </c>
      <c r="H164" s="57" t="n">
        <v>0</v>
      </c>
      <c r="I164" s="57" t="n">
        <v>0</v>
      </c>
      <c r="J164" s="57" t="n">
        <v>0</v>
      </c>
      <c r="K164" s="70" t="n">
        <v>0</v>
      </c>
      <c r="L164" s="70" t="n">
        <v>0</v>
      </c>
      <c r="M164" s="70" t="n">
        <v>0</v>
      </c>
      <c r="N164" s="67" t="n">
        <v>21464</v>
      </c>
      <c r="O164" s="55" t="s">
        <v>1419</v>
      </c>
      <c r="P164" s="53" t="n">
        <f aca="false">SUM(P165:P172)</f>
        <v>0</v>
      </c>
      <c r="Q164" s="66" t="n">
        <f aca="false">SUM(Q165:Q172)</f>
        <v>0</v>
      </c>
      <c r="R164" s="66" t="n">
        <f aca="false">SUM(R165:R172)</f>
        <v>0</v>
      </c>
      <c r="S164" s="53" t="n">
        <f aca="false">SUM(S165:S172)</f>
        <v>0</v>
      </c>
      <c r="T164" s="53" t="n">
        <f aca="false">SUM(T165:T172)</f>
        <v>0</v>
      </c>
      <c r="U164" s="66" t="n">
        <f aca="false">SUM(U165:U172)</f>
        <v>0</v>
      </c>
      <c r="V164" s="66" t="n">
        <f aca="false">SUM(V165:V172)</f>
        <v>0</v>
      </c>
      <c r="W164" s="66" t="n">
        <f aca="false">SUM(W165:W172)</f>
        <v>0</v>
      </c>
      <c r="X164" s="54" t="n">
        <v>1030106</v>
      </c>
      <c r="Y164" s="55" t="s">
        <v>1420</v>
      </c>
      <c r="Z164" s="57" t="n">
        <v>0</v>
      </c>
      <c r="AA164" s="53" t="n">
        <f aca="false">SUM(C164:M164)-SUM(P164:W164)-Z164-I164</f>
        <v>0</v>
      </c>
    </row>
    <row r="165" customFormat="false" ht="18.75" hidden="false" customHeight="true" outlineLevel="0" collapsed="false">
      <c r="A165" s="54"/>
      <c r="B165" s="54"/>
      <c r="C165" s="71"/>
      <c r="D165" s="72"/>
      <c r="E165" s="72"/>
      <c r="F165" s="71"/>
      <c r="G165" s="72"/>
      <c r="H165" s="72"/>
      <c r="I165" s="72"/>
      <c r="J165" s="72"/>
      <c r="K165" s="72"/>
      <c r="L165" s="72"/>
      <c r="M165" s="72"/>
      <c r="N165" s="67" t="n">
        <v>2146401</v>
      </c>
      <c r="O165" s="56" t="s">
        <v>1421</v>
      </c>
      <c r="P165" s="57" t="n">
        <v>0</v>
      </c>
      <c r="Q165" s="70" t="n">
        <v>0</v>
      </c>
      <c r="R165" s="70" t="n">
        <v>0</v>
      </c>
      <c r="S165" s="69" t="n">
        <v>0</v>
      </c>
      <c r="T165" s="69" t="n">
        <v>0</v>
      </c>
      <c r="U165" s="70" t="n">
        <v>0</v>
      </c>
      <c r="V165" s="70" t="n">
        <v>0</v>
      </c>
      <c r="W165" s="70" t="n">
        <v>0</v>
      </c>
      <c r="X165" s="54"/>
      <c r="Y165" s="55"/>
      <c r="Z165" s="73"/>
      <c r="AA165" s="71"/>
    </row>
    <row r="166" customFormat="false" ht="18.75" hidden="false" customHeight="true" outlineLevel="0" collapsed="false">
      <c r="A166" s="54"/>
      <c r="B166" s="54"/>
      <c r="C166" s="71"/>
      <c r="D166" s="72"/>
      <c r="E166" s="72"/>
      <c r="F166" s="71"/>
      <c r="G166" s="72"/>
      <c r="H166" s="72"/>
      <c r="I166" s="72"/>
      <c r="J166" s="72"/>
      <c r="K166" s="72"/>
      <c r="L166" s="72"/>
      <c r="M166" s="72"/>
      <c r="N166" s="67" t="n">
        <v>2146402</v>
      </c>
      <c r="O166" s="56" t="s">
        <v>1422</v>
      </c>
      <c r="P166" s="57" t="n">
        <v>0</v>
      </c>
      <c r="Q166" s="70" t="n">
        <v>0</v>
      </c>
      <c r="R166" s="70" t="n">
        <v>0</v>
      </c>
      <c r="S166" s="69" t="n">
        <v>0</v>
      </c>
      <c r="T166" s="69" t="n">
        <v>0</v>
      </c>
      <c r="U166" s="70" t="n">
        <v>0</v>
      </c>
      <c r="V166" s="70" t="n">
        <v>0</v>
      </c>
      <c r="W166" s="70" t="n">
        <v>0</v>
      </c>
      <c r="X166" s="54"/>
      <c r="Y166" s="55"/>
      <c r="Z166" s="73"/>
      <c r="AA166" s="71"/>
    </row>
    <row r="167" customFormat="false" ht="18.75" hidden="false" customHeight="true" outlineLevel="0" collapsed="false">
      <c r="A167" s="54"/>
      <c r="B167" s="54"/>
      <c r="C167" s="71"/>
      <c r="D167" s="72"/>
      <c r="E167" s="72"/>
      <c r="F167" s="71"/>
      <c r="G167" s="72"/>
      <c r="H167" s="72"/>
      <c r="I167" s="72"/>
      <c r="J167" s="72"/>
      <c r="K167" s="72"/>
      <c r="L167" s="72"/>
      <c r="M167" s="72"/>
      <c r="N167" s="67" t="n">
        <v>2146403</v>
      </c>
      <c r="O167" s="56" t="s">
        <v>1423</v>
      </c>
      <c r="P167" s="57" t="n">
        <v>0</v>
      </c>
      <c r="Q167" s="70" t="n">
        <v>0</v>
      </c>
      <c r="R167" s="70" t="n">
        <v>0</v>
      </c>
      <c r="S167" s="69" t="n">
        <v>0</v>
      </c>
      <c r="T167" s="69" t="n">
        <v>0</v>
      </c>
      <c r="U167" s="70" t="n">
        <v>0</v>
      </c>
      <c r="V167" s="70" t="n">
        <v>0</v>
      </c>
      <c r="W167" s="70" t="n">
        <v>0</v>
      </c>
      <c r="X167" s="54"/>
      <c r="Y167" s="55"/>
      <c r="Z167" s="73"/>
      <c r="AA167" s="71"/>
    </row>
    <row r="168" customFormat="false" ht="18.75" hidden="false" customHeight="true" outlineLevel="0" collapsed="false">
      <c r="A168" s="54"/>
      <c r="B168" s="54"/>
      <c r="C168" s="71"/>
      <c r="D168" s="72"/>
      <c r="E168" s="72"/>
      <c r="F168" s="71"/>
      <c r="G168" s="72"/>
      <c r="H168" s="72"/>
      <c r="I168" s="72"/>
      <c r="J168" s="72"/>
      <c r="K168" s="72"/>
      <c r="L168" s="72"/>
      <c r="M168" s="72"/>
      <c r="N168" s="67" t="n">
        <v>2146404</v>
      </c>
      <c r="O168" s="56" t="s">
        <v>1424</v>
      </c>
      <c r="P168" s="57" t="n">
        <v>0</v>
      </c>
      <c r="Q168" s="70" t="n">
        <v>0</v>
      </c>
      <c r="R168" s="70" t="n">
        <v>0</v>
      </c>
      <c r="S168" s="69" t="n">
        <v>0</v>
      </c>
      <c r="T168" s="69" t="n">
        <v>0</v>
      </c>
      <c r="U168" s="70" t="n">
        <v>0</v>
      </c>
      <c r="V168" s="70" t="n">
        <v>0</v>
      </c>
      <c r="W168" s="70" t="n">
        <v>0</v>
      </c>
      <c r="X168" s="54"/>
      <c r="Y168" s="55"/>
      <c r="Z168" s="73"/>
      <c r="AA168" s="71"/>
    </row>
    <row r="169" customFormat="false" ht="18.75" hidden="false" customHeight="true" outlineLevel="0" collapsed="false">
      <c r="A169" s="54"/>
      <c r="B169" s="54"/>
      <c r="C169" s="71"/>
      <c r="D169" s="72"/>
      <c r="E169" s="72"/>
      <c r="F169" s="71"/>
      <c r="G169" s="72"/>
      <c r="H169" s="72"/>
      <c r="I169" s="72"/>
      <c r="J169" s="72"/>
      <c r="K169" s="72"/>
      <c r="L169" s="72"/>
      <c r="M169" s="72"/>
      <c r="N169" s="67" t="n">
        <v>2146405</v>
      </c>
      <c r="O169" s="56" t="s">
        <v>1425</v>
      </c>
      <c r="P169" s="57" t="n">
        <v>0</v>
      </c>
      <c r="Q169" s="70" t="n">
        <v>0</v>
      </c>
      <c r="R169" s="70" t="n">
        <v>0</v>
      </c>
      <c r="S169" s="69" t="n">
        <v>0</v>
      </c>
      <c r="T169" s="69" t="n">
        <v>0</v>
      </c>
      <c r="U169" s="70" t="n">
        <v>0</v>
      </c>
      <c r="V169" s="70" t="n">
        <v>0</v>
      </c>
      <c r="W169" s="70" t="n">
        <v>0</v>
      </c>
      <c r="X169" s="54"/>
      <c r="Y169" s="55"/>
      <c r="Z169" s="73"/>
      <c r="AA169" s="71"/>
    </row>
    <row r="170" customFormat="false" ht="18.75" hidden="false" customHeight="true" outlineLevel="0" collapsed="false">
      <c r="A170" s="54"/>
      <c r="B170" s="54"/>
      <c r="C170" s="71"/>
      <c r="D170" s="72"/>
      <c r="E170" s="72"/>
      <c r="F170" s="71"/>
      <c r="G170" s="72"/>
      <c r="H170" s="72"/>
      <c r="I170" s="72"/>
      <c r="J170" s="72"/>
      <c r="K170" s="72"/>
      <c r="L170" s="72"/>
      <c r="M170" s="72"/>
      <c r="N170" s="67" t="n">
        <v>2146406</v>
      </c>
      <c r="O170" s="56" t="s">
        <v>1426</v>
      </c>
      <c r="P170" s="57" t="n">
        <v>0</v>
      </c>
      <c r="Q170" s="70" t="n">
        <v>0</v>
      </c>
      <c r="R170" s="70" t="n">
        <v>0</v>
      </c>
      <c r="S170" s="69" t="n">
        <v>0</v>
      </c>
      <c r="T170" s="69" t="n">
        <v>0</v>
      </c>
      <c r="U170" s="70" t="n">
        <v>0</v>
      </c>
      <c r="V170" s="70" t="n">
        <v>0</v>
      </c>
      <c r="W170" s="70" t="n">
        <v>0</v>
      </c>
      <c r="X170" s="54"/>
      <c r="Y170" s="55"/>
      <c r="Z170" s="73"/>
      <c r="AA170" s="71"/>
    </row>
    <row r="171" customFormat="false" ht="18.75" hidden="false" customHeight="true" outlineLevel="0" collapsed="false">
      <c r="A171" s="54"/>
      <c r="B171" s="54"/>
      <c r="C171" s="71"/>
      <c r="D171" s="72"/>
      <c r="E171" s="72"/>
      <c r="F171" s="71"/>
      <c r="G171" s="72"/>
      <c r="H171" s="72"/>
      <c r="I171" s="72"/>
      <c r="J171" s="72"/>
      <c r="K171" s="72"/>
      <c r="L171" s="72"/>
      <c r="M171" s="72"/>
      <c r="N171" s="67" t="n">
        <v>2146407</v>
      </c>
      <c r="O171" s="56" t="s">
        <v>1427</v>
      </c>
      <c r="P171" s="57" t="n">
        <v>0</v>
      </c>
      <c r="Q171" s="70" t="n">
        <v>0</v>
      </c>
      <c r="R171" s="70" t="n">
        <v>0</v>
      </c>
      <c r="S171" s="69" t="n">
        <v>0</v>
      </c>
      <c r="T171" s="69" t="n">
        <v>0</v>
      </c>
      <c r="U171" s="70" t="n">
        <v>0</v>
      </c>
      <c r="V171" s="70" t="n">
        <v>0</v>
      </c>
      <c r="W171" s="70" t="n">
        <v>0</v>
      </c>
      <c r="X171" s="54"/>
      <c r="Y171" s="55"/>
      <c r="Z171" s="73"/>
      <c r="AA171" s="71"/>
    </row>
    <row r="172" customFormat="false" ht="18.75" hidden="false" customHeight="true" outlineLevel="0" collapsed="false">
      <c r="A172" s="54"/>
      <c r="B172" s="54"/>
      <c r="C172" s="71"/>
      <c r="D172" s="72"/>
      <c r="E172" s="72"/>
      <c r="F172" s="71"/>
      <c r="G172" s="72"/>
      <c r="H172" s="72"/>
      <c r="I172" s="72"/>
      <c r="J172" s="72"/>
      <c r="K172" s="72"/>
      <c r="L172" s="72"/>
      <c r="M172" s="72"/>
      <c r="N172" s="67" t="n">
        <v>2146499</v>
      </c>
      <c r="O172" s="56" t="s">
        <v>1428</v>
      </c>
      <c r="P172" s="69" t="n">
        <v>0</v>
      </c>
      <c r="Q172" s="70" t="n">
        <v>0</v>
      </c>
      <c r="R172" s="70" t="n">
        <v>0</v>
      </c>
      <c r="S172" s="69" t="n">
        <v>0</v>
      </c>
      <c r="T172" s="69" t="n">
        <v>0</v>
      </c>
      <c r="U172" s="70" t="n">
        <v>0</v>
      </c>
      <c r="V172" s="70" t="n">
        <v>0</v>
      </c>
      <c r="W172" s="70" t="n">
        <v>0</v>
      </c>
      <c r="X172" s="54"/>
      <c r="Y172" s="55"/>
      <c r="Z172" s="73"/>
      <c r="AA172" s="71"/>
    </row>
    <row r="173" customFormat="false" ht="18.75" hidden="false" customHeight="true" outlineLevel="0" collapsed="false">
      <c r="A173" s="54" t="n">
        <v>1030171</v>
      </c>
      <c r="B173" s="55" t="s">
        <v>1429</v>
      </c>
      <c r="C173" s="57" t="n">
        <v>0</v>
      </c>
      <c r="D173" s="68" t="n">
        <v>0</v>
      </c>
      <c r="E173" s="68" t="n">
        <v>0</v>
      </c>
      <c r="F173" s="57" t="n">
        <v>0</v>
      </c>
      <c r="G173" s="69" t="n">
        <v>0</v>
      </c>
      <c r="H173" s="57" t="n">
        <v>0</v>
      </c>
      <c r="I173" s="57" t="n">
        <v>0</v>
      </c>
      <c r="J173" s="57" t="n">
        <v>0</v>
      </c>
      <c r="K173" s="70" t="n">
        <v>0</v>
      </c>
      <c r="L173" s="70" t="n">
        <v>0</v>
      </c>
      <c r="M173" s="70" t="n">
        <v>0</v>
      </c>
      <c r="N173" s="67" t="n">
        <v>21468</v>
      </c>
      <c r="O173" s="55" t="s">
        <v>1430</v>
      </c>
      <c r="P173" s="53" t="n">
        <f aca="false">SUM(P174:P179)</f>
        <v>0</v>
      </c>
      <c r="Q173" s="66" t="n">
        <f aca="false">SUM(Q174:Q179)</f>
        <v>0</v>
      </c>
      <c r="R173" s="66" t="n">
        <f aca="false">SUM(R174:R179)</f>
        <v>0</v>
      </c>
      <c r="S173" s="53" t="n">
        <f aca="false">SUM(S174:S179)</f>
        <v>0</v>
      </c>
      <c r="T173" s="53" t="n">
        <f aca="false">SUM(T174:T179)</f>
        <v>0</v>
      </c>
      <c r="U173" s="66" t="n">
        <f aca="false">SUM(U174:U179)</f>
        <v>0</v>
      </c>
      <c r="V173" s="66" t="n">
        <f aca="false">SUM(V174:V179)</f>
        <v>0</v>
      </c>
      <c r="W173" s="66" t="n">
        <f aca="false">SUM(W174:W179)</f>
        <v>0</v>
      </c>
      <c r="X173" s="54" t="n">
        <v>1030171</v>
      </c>
      <c r="Y173" s="55" t="s">
        <v>1431</v>
      </c>
      <c r="Z173" s="57" t="n">
        <v>0</v>
      </c>
      <c r="AA173" s="53" t="n">
        <f aca="false">SUM(C173:M173)-SUM(P173:W173)-Z173-I173</f>
        <v>0</v>
      </c>
    </row>
    <row r="174" customFormat="false" ht="18.75" hidden="false" customHeight="true" outlineLevel="0" collapsed="false">
      <c r="A174" s="54"/>
      <c r="B174" s="55"/>
      <c r="C174" s="72"/>
      <c r="D174" s="72"/>
      <c r="E174" s="72"/>
      <c r="F174" s="73"/>
      <c r="G174" s="72"/>
      <c r="H174" s="72"/>
      <c r="I174" s="72"/>
      <c r="J174" s="72"/>
      <c r="K174" s="72"/>
      <c r="L174" s="72"/>
      <c r="M174" s="72"/>
      <c r="N174" s="67" t="n">
        <v>2146801</v>
      </c>
      <c r="O174" s="56" t="s">
        <v>1432</v>
      </c>
      <c r="P174" s="57" t="n">
        <v>0</v>
      </c>
      <c r="Q174" s="70" t="n">
        <v>0</v>
      </c>
      <c r="R174" s="70" t="n">
        <v>0</v>
      </c>
      <c r="S174" s="69" t="n">
        <v>0</v>
      </c>
      <c r="T174" s="69" t="n">
        <v>0</v>
      </c>
      <c r="U174" s="70" t="n">
        <v>0</v>
      </c>
      <c r="V174" s="70" t="n">
        <v>0</v>
      </c>
      <c r="W174" s="70" t="n">
        <v>0</v>
      </c>
      <c r="X174" s="54"/>
      <c r="Y174" s="55"/>
      <c r="Z174" s="73"/>
      <c r="AA174" s="72"/>
    </row>
    <row r="175" customFormat="false" ht="18.75" hidden="false" customHeight="true" outlineLevel="0" collapsed="false">
      <c r="A175" s="54"/>
      <c r="B175" s="55"/>
      <c r="C175" s="72"/>
      <c r="D175" s="72"/>
      <c r="E175" s="72"/>
      <c r="F175" s="73"/>
      <c r="G175" s="72"/>
      <c r="H175" s="72"/>
      <c r="I175" s="72"/>
      <c r="J175" s="72"/>
      <c r="K175" s="72"/>
      <c r="L175" s="72"/>
      <c r="M175" s="72"/>
      <c r="N175" s="67" t="n">
        <v>2146802</v>
      </c>
      <c r="O175" s="56" t="s">
        <v>1433</v>
      </c>
      <c r="P175" s="57" t="n">
        <v>0</v>
      </c>
      <c r="Q175" s="70" t="n">
        <v>0</v>
      </c>
      <c r="R175" s="70" t="n">
        <v>0</v>
      </c>
      <c r="S175" s="69" t="n">
        <v>0</v>
      </c>
      <c r="T175" s="69" t="n">
        <v>0</v>
      </c>
      <c r="U175" s="70" t="n">
        <v>0</v>
      </c>
      <c r="V175" s="70" t="n">
        <v>0</v>
      </c>
      <c r="W175" s="70" t="n">
        <v>0</v>
      </c>
      <c r="X175" s="54"/>
      <c r="Y175" s="55"/>
      <c r="Z175" s="73"/>
      <c r="AA175" s="72"/>
    </row>
    <row r="176" customFormat="false" ht="18.75" hidden="false" customHeight="true" outlineLevel="0" collapsed="false">
      <c r="A176" s="54"/>
      <c r="B176" s="55"/>
      <c r="C176" s="72"/>
      <c r="D176" s="72"/>
      <c r="E176" s="72"/>
      <c r="F176" s="73"/>
      <c r="G176" s="72"/>
      <c r="H176" s="72"/>
      <c r="I176" s="72"/>
      <c r="J176" s="72"/>
      <c r="K176" s="72"/>
      <c r="L176" s="72"/>
      <c r="M176" s="72"/>
      <c r="N176" s="67" t="n">
        <v>2146803</v>
      </c>
      <c r="O176" s="56" t="s">
        <v>1434</v>
      </c>
      <c r="P176" s="57" t="n">
        <v>0</v>
      </c>
      <c r="Q176" s="70" t="n">
        <v>0</v>
      </c>
      <c r="R176" s="70" t="n">
        <v>0</v>
      </c>
      <c r="S176" s="69" t="n">
        <v>0</v>
      </c>
      <c r="T176" s="69" t="n">
        <v>0</v>
      </c>
      <c r="U176" s="70" t="n">
        <v>0</v>
      </c>
      <c r="V176" s="70" t="n">
        <v>0</v>
      </c>
      <c r="W176" s="70" t="n">
        <v>0</v>
      </c>
      <c r="X176" s="54"/>
      <c r="Y176" s="55"/>
      <c r="Z176" s="73"/>
      <c r="AA176" s="72"/>
    </row>
    <row r="177" customFormat="false" ht="18.75" hidden="false" customHeight="true" outlineLevel="0" collapsed="false">
      <c r="A177" s="54"/>
      <c r="B177" s="55"/>
      <c r="C177" s="72"/>
      <c r="D177" s="72"/>
      <c r="E177" s="72"/>
      <c r="F177" s="73"/>
      <c r="G177" s="72"/>
      <c r="H177" s="72"/>
      <c r="I177" s="72"/>
      <c r="J177" s="72"/>
      <c r="K177" s="72"/>
      <c r="L177" s="72"/>
      <c r="M177" s="72"/>
      <c r="N177" s="67" t="n">
        <v>2146804</v>
      </c>
      <c r="O177" s="56" t="s">
        <v>1435</v>
      </c>
      <c r="P177" s="57" t="n">
        <v>0</v>
      </c>
      <c r="Q177" s="70" t="n">
        <v>0</v>
      </c>
      <c r="R177" s="70" t="n">
        <v>0</v>
      </c>
      <c r="S177" s="69" t="n">
        <v>0</v>
      </c>
      <c r="T177" s="69" t="n">
        <v>0</v>
      </c>
      <c r="U177" s="70" t="n">
        <v>0</v>
      </c>
      <c r="V177" s="70" t="n">
        <v>0</v>
      </c>
      <c r="W177" s="70" t="n">
        <v>0</v>
      </c>
      <c r="X177" s="54"/>
      <c r="Y177" s="55"/>
      <c r="Z177" s="73"/>
      <c r="AA177" s="72"/>
    </row>
    <row r="178" customFormat="false" ht="18.75" hidden="false" customHeight="true" outlineLevel="0" collapsed="false">
      <c r="A178" s="54"/>
      <c r="B178" s="55"/>
      <c r="C178" s="72"/>
      <c r="D178" s="72"/>
      <c r="E178" s="72"/>
      <c r="F178" s="73"/>
      <c r="G178" s="72"/>
      <c r="H178" s="72"/>
      <c r="I178" s="72"/>
      <c r="J178" s="72"/>
      <c r="K178" s="72"/>
      <c r="L178" s="72"/>
      <c r="M178" s="72"/>
      <c r="N178" s="67" t="n">
        <v>2146805</v>
      </c>
      <c r="O178" s="56" t="s">
        <v>1436</v>
      </c>
      <c r="P178" s="57" t="n">
        <v>0</v>
      </c>
      <c r="Q178" s="70" t="n">
        <v>0</v>
      </c>
      <c r="R178" s="70" t="n">
        <v>0</v>
      </c>
      <c r="S178" s="69" t="n">
        <v>0</v>
      </c>
      <c r="T178" s="69" t="n">
        <v>0</v>
      </c>
      <c r="U178" s="70" t="n">
        <v>0</v>
      </c>
      <c r="V178" s="70" t="n">
        <v>0</v>
      </c>
      <c r="W178" s="70" t="n">
        <v>0</v>
      </c>
      <c r="X178" s="54"/>
      <c r="Y178" s="55"/>
      <c r="Z178" s="73"/>
      <c r="AA178" s="72"/>
    </row>
    <row r="179" customFormat="false" ht="18.75" hidden="false" customHeight="true" outlineLevel="0" collapsed="false">
      <c r="A179" s="54"/>
      <c r="B179" s="55"/>
      <c r="C179" s="71"/>
      <c r="D179" s="72"/>
      <c r="E179" s="72"/>
      <c r="F179" s="71"/>
      <c r="G179" s="72"/>
      <c r="H179" s="72"/>
      <c r="I179" s="72"/>
      <c r="J179" s="72"/>
      <c r="K179" s="72"/>
      <c r="L179" s="72"/>
      <c r="M179" s="72"/>
      <c r="N179" s="67" t="n">
        <v>2146899</v>
      </c>
      <c r="O179" s="56" t="s">
        <v>1437</v>
      </c>
      <c r="P179" s="69" t="n">
        <v>0</v>
      </c>
      <c r="Q179" s="70" t="n">
        <v>0</v>
      </c>
      <c r="R179" s="70" t="n">
        <v>0</v>
      </c>
      <c r="S179" s="69" t="n">
        <v>0</v>
      </c>
      <c r="T179" s="69" t="n">
        <v>0</v>
      </c>
      <c r="U179" s="70" t="n">
        <v>0</v>
      </c>
      <c r="V179" s="70" t="n">
        <v>0</v>
      </c>
      <c r="W179" s="70" t="n">
        <v>0</v>
      </c>
      <c r="X179" s="56" t="s">
        <v>1438</v>
      </c>
      <c r="Y179" s="55"/>
      <c r="Z179" s="73"/>
      <c r="AA179" s="72"/>
    </row>
    <row r="180" customFormat="false" ht="18.75" hidden="false" customHeight="true" outlineLevel="0" collapsed="false">
      <c r="A180" s="54" t="n">
        <v>1030110</v>
      </c>
      <c r="B180" s="55" t="s">
        <v>1439</v>
      </c>
      <c r="C180" s="57" t="n">
        <v>0</v>
      </c>
      <c r="D180" s="68" t="n">
        <v>0</v>
      </c>
      <c r="E180" s="68" t="n">
        <v>0</v>
      </c>
      <c r="F180" s="57" t="n">
        <v>0</v>
      </c>
      <c r="G180" s="69" t="n">
        <v>0</v>
      </c>
      <c r="H180" s="57" t="n">
        <v>0</v>
      </c>
      <c r="I180" s="57" t="n">
        <v>0</v>
      </c>
      <c r="J180" s="57" t="n">
        <v>0</v>
      </c>
      <c r="K180" s="70" t="n">
        <v>0</v>
      </c>
      <c r="L180" s="70" t="n">
        <v>0</v>
      </c>
      <c r="M180" s="70" t="n">
        <v>0</v>
      </c>
      <c r="N180" s="67" t="n">
        <v>21469</v>
      </c>
      <c r="O180" s="55" t="s">
        <v>1440</v>
      </c>
      <c r="P180" s="53" t="n">
        <f aca="false">SUM(P181:P188)</f>
        <v>0</v>
      </c>
      <c r="Q180" s="66" t="n">
        <f aca="false">SUM(Q181:Q188)</f>
        <v>0</v>
      </c>
      <c r="R180" s="66" t="n">
        <f aca="false">SUM(R181:R188)</f>
        <v>0</v>
      </c>
      <c r="S180" s="53" t="n">
        <f aca="false">SUM(S181:S188)</f>
        <v>0</v>
      </c>
      <c r="T180" s="53" t="n">
        <f aca="false">SUM(T181:T188)</f>
        <v>0</v>
      </c>
      <c r="U180" s="66" t="n">
        <f aca="false">SUM(U181:U188)</f>
        <v>0</v>
      </c>
      <c r="V180" s="66" t="n">
        <f aca="false">SUM(V181:V188)</f>
        <v>0</v>
      </c>
      <c r="W180" s="66" t="n">
        <f aca="false">SUM(W181:W188)</f>
        <v>0</v>
      </c>
      <c r="X180" s="54" t="n">
        <v>1030110</v>
      </c>
      <c r="Y180" s="55" t="s">
        <v>1441</v>
      </c>
      <c r="Z180" s="57" t="n">
        <v>0</v>
      </c>
      <c r="AA180" s="53" t="n">
        <f aca="false">SUM(C180:M180)-SUM(P180:W180)-Z180-I180</f>
        <v>0</v>
      </c>
    </row>
    <row r="181" customFormat="false" ht="18.75" hidden="false" customHeight="true" outlineLevel="0" collapsed="false">
      <c r="A181" s="54"/>
      <c r="B181" s="55"/>
      <c r="C181" s="72"/>
      <c r="D181" s="72"/>
      <c r="E181" s="72"/>
      <c r="F181" s="73"/>
      <c r="G181" s="72"/>
      <c r="H181" s="72"/>
      <c r="I181" s="72"/>
      <c r="J181" s="72"/>
      <c r="K181" s="72"/>
      <c r="L181" s="72"/>
      <c r="M181" s="72"/>
      <c r="N181" s="67" t="n">
        <v>2146901</v>
      </c>
      <c r="O181" s="56" t="s">
        <v>1442</v>
      </c>
      <c r="P181" s="57" t="n">
        <v>0</v>
      </c>
      <c r="Q181" s="70" t="n">
        <v>0</v>
      </c>
      <c r="R181" s="70" t="n">
        <v>0</v>
      </c>
      <c r="S181" s="69" t="n">
        <v>0</v>
      </c>
      <c r="T181" s="69" t="n">
        <v>0</v>
      </c>
      <c r="U181" s="70" t="n">
        <v>0</v>
      </c>
      <c r="V181" s="70" t="n">
        <v>0</v>
      </c>
      <c r="W181" s="70" t="n">
        <v>0</v>
      </c>
      <c r="X181" s="54"/>
      <c r="Y181" s="55"/>
      <c r="Z181" s="73"/>
      <c r="AA181" s="72"/>
    </row>
    <row r="182" customFormat="false" ht="18.75" hidden="false" customHeight="true" outlineLevel="0" collapsed="false">
      <c r="A182" s="54"/>
      <c r="B182" s="55"/>
      <c r="C182" s="72"/>
      <c r="D182" s="72"/>
      <c r="E182" s="72"/>
      <c r="F182" s="73"/>
      <c r="G182" s="72"/>
      <c r="H182" s="72"/>
      <c r="I182" s="72"/>
      <c r="J182" s="72"/>
      <c r="K182" s="72"/>
      <c r="L182" s="72"/>
      <c r="M182" s="72"/>
      <c r="N182" s="67" t="n">
        <v>2146902</v>
      </c>
      <c r="O182" s="56" t="s">
        <v>1443</v>
      </c>
      <c r="P182" s="57" t="n">
        <v>0</v>
      </c>
      <c r="Q182" s="70" t="n">
        <v>0</v>
      </c>
      <c r="R182" s="70" t="n">
        <v>0</v>
      </c>
      <c r="S182" s="69" t="n">
        <v>0</v>
      </c>
      <c r="T182" s="69" t="n">
        <v>0</v>
      </c>
      <c r="U182" s="70" t="n">
        <v>0</v>
      </c>
      <c r="V182" s="70" t="n">
        <v>0</v>
      </c>
      <c r="W182" s="70" t="n">
        <v>0</v>
      </c>
      <c r="X182" s="54"/>
      <c r="Y182" s="55"/>
      <c r="Z182" s="73"/>
      <c r="AA182" s="72"/>
    </row>
    <row r="183" customFormat="false" ht="18.75" hidden="false" customHeight="true" outlineLevel="0" collapsed="false">
      <c r="A183" s="54"/>
      <c r="B183" s="55"/>
      <c r="C183" s="72"/>
      <c r="D183" s="72"/>
      <c r="E183" s="72"/>
      <c r="F183" s="73"/>
      <c r="G183" s="72"/>
      <c r="H183" s="72"/>
      <c r="I183" s="72"/>
      <c r="J183" s="72"/>
      <c r="K183" s="72"/>
      <c r="L183" s="72"/>
      <c r="M183" s="72"/>
      <c r="N183" s="67" t="n">
        <v>2146903</v>
      </c>
      <c r="O183" s="56" t="s">
        <v>1444</v>
      </c>
      <c r="P183" s="57" t="n">
        <v>0</v>
      </c>
      <c r="Q183" s="70" t="n">
        <v>0</v>
      </c>
      <c r="R183" s="70" t="n">
        <v>0</v>
      </c>
      <c r="S183" s="69" t="n">
        <v>0</v>
      </c>
      <c r="T183" s="69" t="n">
        <v>0</v>
      </c>
      <c r="U183" s="70" t="n">
        <v>0</v>
      </c>
      <c r="V183" s="70" t="n">
        <v>0</v>
      </c>
      <c r="W183" s="70" t="n">
        <v>0</v>
      </c>
      <c r="X183" s="54"/>
      <c r="Y183" s="55"/>
      <c r="Z183" s="73"/>
      <c r="AA183" s="72"/>
    </row>
    <row r="184" customFormat="false" ht="18.75" hidden="false" customHeight="true" outlineLevel="0" collapsed="false">
      <c r="A184" s="54"/>
      <c r="B184" s="55"/>
      <c r="C184" s="72"/>
      <c r="D184" s="72"/>
      <c r="E184" s="72"/>
      <c r="F184" s="73"/>
      <c r="G184" s="72"/>
      <c r="H184" s="72"/>
      <c r="I184" s="72"/>
      <c r="J184" s="72"/>
      <c r="K184" s="72"/>
      <c r="L184" s="72"/>
      <c r="M184" s="72"/>
      <c r="N184" s="67" t="n">
        <v>2146904</v>
      </c>
      <c r="O184" s="56" t="s">
        <v>1445</v>
      </c>
      <c r="P184" s="57" t="n">
        <v>0</v>
      </c>
      <c r="Q184" s="70" t="n">
        <v>0</v>
      </c>
      <c r="R184" s="70" t="n">
        <v>0</v>
      </c>
      <c r="S184" s="69" t="n">
        <v>0</v>
      </c>
      <c r="T184" s="69" t="n">
        <v>0</v>
      </c>
      <c r="U184" s="70" t="n">
        <v>0</v>
      </c>
      <c r="V184" s="70" t="n">
        <v>0</v>
      </c>
      <c r="W184" s="70" t="n">
        <v>0</v>
      </c>
      <c r="X184" s="54"/>
      <c r="Y184" s="55"/>
      <c r="Z184" s="73"/>
      <c r="AA184" s="72"/>
    </row>
    <row r="185" customFormat="false" ht="18.75" hidden="false" customHeight="true" outlineLevel="0" collapsed="false">
      <c r="A185" s="54"/>
      <c r="B185" s="55"/>
      <c r="C185" s="72"/>
      <c r="D185" s="72"/>
      <c r="E185" s="72"/>
      <c r="F185" s="73"/>
      <c r="G185" s="72"/>
      <c r="H185" s="72"/>
      <c r="I185" s="72"/>
      <c r="J185" s="72"/>
      <c r="K185" s="72"/>
      <c r="L185" s="72"/>
      <c r="M185" s="72"/>
      <c r="N185" s="67" t="n">
        <v>2146906</v>
      </c>
      <c r="O185" s="56" t="s">
        <v>1446</v>
      </c>
      <c r="P185" s="57" t="n">
        <v>0</v>
      </c>
      <c r="Q185" s="70" t="n">
        <v>0</v>
      </c>
      <c r="R185" s="70" t="n">
        <v>0</v>
      </c>
      <c r="S185" s="69" t="n">
        <v>0</v>
      </c>
      <c r="T185" s="69" t="n">
        <v>0</v>
      </c>
      <c r="U185" s="70" t="n">
        <v>0</v>
      </c>
      <c r="V185" s="70" t="n">
        <v>0</v>
      </c>
      <c r="W185" s="70" t="n">
        <v>0</v>
      </c>
      <c r="X185" s="54"/>
      <c r="Y185" s="55"/>
      <c r="Z185" s="73"/>
      <c r="AA185" s="72"/>
    </row>
    <row r="186" customFormat="false" ht="18.75" hidden="false" customHeight="true" outlineLevel="0" collapsed="false">
      <c r="A186" s="54"/>
      <c r="B186" s="55"/>
      <c r="C186" s="72"/>
      <c r="D186" s="72"/>
      <c r="E186" s="72"/>
      <c r="F186" s="73"/>
      <c r="G186" s="72"/>
      <c r="H186" s="72"/>
      <c r="I186" s="72"/>
      <c r="J186" s="72"/>
      <c r="K186" s="72"/>
      <c r="L186" s="72"/>
      <c r="M186" s="72"/>
      <c r="N186" s="67" t="n">
        <v>2146907</v>
      </c>
      <c r="O186" s="56" t="s">
        <v>1447</v>
      </c>
      <c r="P186" s="57" t="n">
        <v>0</v>
      </c>
      <c r="Q186" s="70" t="n">
        <v>0</v>
      </c>
      <c r="R186" s="70" t="n">
        <v>0</v>
      </c>
      <c r="S186" s="69" t="n">
        <v>0</v>
      </c>
      <c r="T186" s="69" t="n">
        <v>0</v>
      </c>
      <c r="U186" s="70" t="n">
        <v>0</v>
      </c>
      <c r="V186" s="70" t="n">
        <v>0</v>
      </c>
      <c r="W186" s="70" t="n">
        <v>0</v>
      </c>
      <c r="X186" s="54"/>
      <c r="Y186" s="55"/>
      <c r="Z186" s="73"/>
      <c r="AA186" s="72"/>
    </row>
    <row r="187" customFormat="false" ht="18.75" hidden="false" customHeight="true" outlineLevel="0" collapsed="false">
      <c r="A187" s="54"/>
      <c r="B187" s="55"/>
      <c r="C187" s="72"/>
      <c r="D187" s="72"/>
      <c r="E187" s="72"/>
      <c r="F187" s="73"/>
      <c r="G187" s="72"/>
      <c r="H187" s="72"/>
      <c r="I187" s="72"/>
      <c r="J187" s="72"/>
      <c r="K187" s="72"/>
      <c r="L187" s="72"/>
      <c r="M187" s="72"/>
      <c r="N187" s="67" t="n">
        <v>2146908</v>
      </c>
      <c r="O187" s="56" t="s">
        <v>1448</v>
      </c>
      <c r="P187" s="57" t="n">
        <v>0</v>
      </c>
      <c r="Q187" s="70" t="n">
        <v>0</v>
      </c>
      <c r="R187" s="70" t="n">
        <v>0</v>
      </c>
      <c r="S187" s="69" t="n">
        <v>0</v>
      </c>
      <c r="T187" s="69" t="n">
        <v>0</v>
      </c>
      <c r="U187" s="70" t="n">
        <v>0</v>
      </c>
      <c r="V187" s="70" t="n">
        <v>0</v>
      </c>
      <c r="W187" s="70" t="n">
        <v>0</v>
      </c>
      <c r="X187" s="54"/>
      <c r="Y187" s="55"/>
      <c r="Z187" s="73"/>
      <c r="AA187" s="72"/>
    </row>
    <row r="188" customFormat="false" ht="18.75" hidden="false" customHeight="true" outlineLevel="0" collapsed="false">
      <c r="A188" s="54"/>
      <c r="B188" s="55"/>
      <c r="C188" s="71"/>
      <c r="D188" s="72"/>
      <c r="E188" s="72"/>
      <c r="F188" s="71"/>
      <c r="G188" s="72"/>
      <c r="H188" s="72"/>
      <c r="I188" s="72"/>
      <c r="J188" s="72"/>
      <c r="K188" s="72"/>
      <c r="L188" s="72"/>
      <c r="M188" s="72"/>
      <c r="N188" s="67" t="n">
        <v>2146999</v>
      </c>
      <c r="O188" s="56" t="s">
        <v>1449</v>
      </c>
      <c r="P188" s="69" t="n">
        <v>0</v>
      </c>
      <c r="Q188" s="70" t="n">
        <v>0</v>
      </c>
      <c r="R188" s="70" t="n">
        <v>0</v>
      </c>
      <c r="S188" s="69" t="n">
        <v>0</v>
      </c>
      <c r="T188" s="69" t="n">
        <v>0</v>
      </c>
      <c r="U188" s="70" t="n">
        <v>0</v>
      </c>
      <c r="V188" s="70" t="n">
        <v>0</v>
      </c>
      <c r="W188" s="70" t="n">
        <v>0</v>
      </c>
      <c r="X188" s="54"/>
      <c r="Y188" s="55"/>
      <c r="Z188" s="73"/>
      <c r="AA188" s="72"/>
    </row>
    <row r="189" customFormat="false" ht="18.75" hidden="false" customHeight="true" outlineLevel="0" collapsed="false">
      <c r="A189" s="54" t="n">
        <v>1030118</v>
      </c>
      <c r="B189" s="55" t="s">
        <v>1450</v>
      </c>
      <c r="C189" s="57" t="n">
        <v>1</v>
      </c>
      <c r="D189" s="68" t="n">
        <v>0</v>
      </c>
      <c r="E189" s="68" t="n">
        <v>0</v>
      </c>
      <c r="F189" s="57" t="n">
        <v>0</v>
      </c>
      <c r="G189" s="69" t="n">
        <v>0</v>
      </c>
      <c r="H189" s="57" t="n">
        <v>2</v>
      </c>
      <c r="I189" s="57" t="n">
        <v>0</v>
      </c>
      <c r="J189" s="57" t="n">
        <v>0</v>
      </c>
      <c r="K189" s="70" t="n">
        <v>0</v>
      </c>
      <c r="L189" s="70" t="n">
        <v>0</v>
      </c>
      <c r="M189" s="70" t="n">
        <v>0</v>
      </c>
      <c r="N189" s="67"/>
      <c r="O189" s="55" t="s">
        <v>1451</v>
      </c>
      <c r="P189" s="53" t="n">
        <f aca="false">SUM(P190,P197,P198)</f>
        <v>3</v>
      </c>
      <c r="Q189" s="66" t="n">
        <f aca="false">SUM(Q190,Q197,Q198)</f>
        <v>0</v>
      </c>
      <c r="R189" s="66" t="n">
        <f aca="false">SUM(R190,R197,R198)</f>
        <v>0</v>
      </c>
      <c r="S189" s="53" t="n">
        <f aca="false">SUM(S190,S197,S198)</f>
        <v>0</v>
      </c>
      <c r="T189" s="53" t="n">
        <f aca="false">SUM(T190,T197,T198)</f>
        <v>0</v>
      </c>
      <c r="U189" s="66" t="n">
        <f aca="false">SUM(U190,U197,U198)</f>
        <v>0</v>
      </c>
      <c r="V189" s="66" t="n">
        <f aca="false">SUM(V190,V197,V198)</f>
        <v>0</v>
      </c>
      <c r="W189" s="66" t="n">
        <f aca="false">SUM(W190,W197,W198)</f>
        <v>0</v>
      </c>
      <c r="X189" s="54" t="n">
        <v>1030118</v>
      </c>
      <c r="Y189" s="55" t="s">
        <v>1452</v>
      </c>
      <c r="Z189" s="57" t="n">
        <v>0</v>
      </c>
      <c r="AA189" s="53" t="n">
        <f aca="false">SUM(C189:M189)-SUM(P189:W189)-Z189-I189</f>
        <v>0</v>
      </c>
    </row>
    <row r="190" customFormat="false" ht="18.75" hidden="false" customHeight="true" outlineLevel="0" collapsed="false">
      <c r="A190" s="54"/>
      <c r="B190" s="55"/>
      <c r="C190" s="71"/>
      <c r="D190" s="72"/>
      <c r="E190" s="72"/>
      <c r="F190" s="71"/>
      <c r="G190" s="72"/>
      <c r="H190" s="72"/>
      <c r="I190" s="72"/>
      <c r="J190" s="72"/>
      <c r="K190" s="78" t="s">
        <v>1453</v>
      </c>
      <c r="L190" s="72"/>
      <c r="M190" s="72"/>
      <c r="N190" s="67" t="n">
        <v>21560</v>
      </c>
      <c r="O190" s="55" t="s">
        <v>1454</v>
      </c>
      <c r="P190" s="53" t="n">
        <f aca="false">SUM(P191:P196)</f>
        <v>3</v>
      </c>
      <c r="Q190" s="66" t="n">
        <f aca="false">SUM(Q191:Q196)</f>
        <v>0</v>
      </c>
      <c r="R190" s="66" t="n">
        <f aca="false">SUM(R191:R196)</f>
        <v>0</v>
      </c>
      <c r="S190" s="53" t="n">
        <f aca="false">SUM(S191:S196)</f>
        <v>0</v>
      </c>
      <c r="T190" s="53" t="n">
        <f aca="false">SUM(T191:T196)</f>
        <v>0</v>
      </c>
      <c r="U190" s="66" t="n">
        <f aca="false">SUM(U191:U196)</f>
        <v>0</v>
      </c>
      <c r="V190" s="66" t="n">
        <f aca="false">SUM(V191:V196)</f>
        <v>0</v>
      </c>
      <c r="W190" s="66" t="n">
        <f aca="false">SUM(W191:W196)</f>
        <v>0</v>
      </c>
      <c r="X190" s="54"/>
      <c r="Y190" s="55"/>
      <c r="Z190" s="73"/>
      <c r="AA190" s="71"/>
    </row>
    <row r="191" customFormat="false" ht="18.75" hidden="false" customHeight="true" outlineLevel="0" collapsed="false">
      <c r="A191" s="54"/>
      <c r="B191" s="55"/>
      <c r="C191" s="71"/>
      <c r="D191" s="72"/>
      <c r="E191" s="72"/>
      <c r="F191" s="71"/>
      <c r="G191" s="72"/>
      <c r="H191" s="72"/>
      <c r="I191" s="72"/>
      <c r="J191" s="72"/>
      <c r="K191" s="72"/>
      <c r="L191" s="72"/>
      <c r="M191" s="72"/>
      <c r="N191" s="67" t="n">
        <v>2156001</v>
      </c>
      <c r="O191" s="56" t="s">
        <v>1455</v>
      </c>
      <c r="P191" s="57" t="n">
        <v>0</v>
      </c>
      <c r="Q191" s="70" t="n">
        <v>0</v>
      </c>
      <c r="R191" s="70" t="n">
        <v>0</v>
      </c>
      <c r="S191" s="69" t="n">
        <v>0</v>
      </c>
      <c r="T191" s="69" t="n">
        <v>0</v>
      </c>
      <c r="U191" s="70" t="n">
        <v>0</v>
      </c>
      <c r="V191" s="70" t="n">
        <v>0</v>
      </c>
      <c r="W191" s="70" t="n">
        <v>0</v>
      </c>
      <c r="X191" s="54"/>
      <c r="Y191" s="55"/>
      <c r="Z191" s="73"/>
      <c r="AA191" s="71"/>
    </row>
    <row r="192" customFormat="false" ht="18.75" hidden="false" customHeight="true" outlineLevel="0" collapsed="false">
      <c r="A192" s="54"/>
      <c r="B192" s="55"/>
      <c r="C192" s="71"/>
      <c r="D192" s="72"/>
      <c r="E192" s="72"/>
      <c r="F192" s="71"/>
      <c r="G192" s="72"/>
      <c r="H192" s="72"/>
      <c r="I192" s="72"/>
      <c r="J192" s="72"/>
      <c r="K192" s="72"/>
      <c r="L192" s="72"/>
      <c r="M192" s="72"/>
      <c r="N192" s="67" t="n">
        <v>2156002</v>
      </c>
      <c r="O192" s="56" t="s">
        <v>1456</v>
      </c>
      <c r="P192" s="57" t="n">
        <v>0</v>
      </c>
      <c r="Q192" s="70" t="n">
        <v>0</v>
      </c>
      <c r="R192" s="70" t="n">
        <v>0</v>
      </c>
      <c r="S192" s="69" t="n">
        <v>0</v>
      </c>
      <c r="T192" s="69" t="n">
        <v>0</v>
      </c>
      <c r="U192" s="70" t="n">
        <v>0</v>
      </c>
      <c r="V192" s="70" t="n">
        <v>0</v>
      </c>
      <c r="W192" s="70" t="n">
        <v>0</v>
      </c>
      <c r="X192" s="54"/>
      <c r="Y192" s="55"/>
      <c r="Z192" s="73"/>
      <c r="AA192" s="71"/>
    </row>
    <row r="193" customFormat="false" ht="18.75" hidden="false" customHeight="true" outlineLevel="0" collapsed="false">
      <c r="A193" s="54"/>
      <c r="B193" s="55"/>
      <c r="C193" s="71"/>
      <c r="D193" s="72"/>
      <c r="E193" s="72"/>
      <c r="F193" s="71"/>
      <c r="G193" s="72"/>
      <c r="H193" s="72"/>
      <c r="I193" s="72"/>
      <c r="J193" s="72"/>
      <c r="K193" s="72"/>
      <c r="L193" s="72"/>
      <c r="M193" s="72"/>
      <c r="N193" s="67" t="n">
        <v>2156003</v>
      </c>
      <c r="O193" s="56" t="s">
        <v>1457</v>
      </c>
      <c r="P193" s="57" t="n">
        <v>0</v>
      </c>
      <c r="Q193" s="70" t="n">
        <v>0</v>
      </c>
      <c r="R193" s="70" t="n">
        <v>0</v>
      </c>
      <c r="S193" s="69" t="n">
        <v>0</v>
      </c>
      <c r="T193" s="69" t="n">
        <v>0</v>
      </c>
      <c r="U193" s="70" t="n">
        <v>0</v>
      </c>
      <c r="V193" s="70" t="n">
        <v>0</v>
      </c>
      <c r="W193" s="70" t="n">
        <v>0</v>
      </c>
      <c r="X193" s="54"/>
      <c r="Y193" s="55"/>
      <c r="Z193" s="73"/>
      <c r="AA193" s="71"/>
    </row>
    <row r="194" customFormat="false" ht="18.75" hidden="false" customHeight="true" outlineLevel="0" collapsed="false">
      <c r="A194" s="54"/>
      <c r="B194" s="55"/>
      <c r="C194" s="71"/>
      <c r="D194" s="72"/>
      <c r="E194" s="72"/>
      <c r="F194" s="71"/>
      <c r="G194" s="72"/>
      <c r="H194" s="72"/>
      <c r="I194" s="72"/>
      <c r="J194" s="72"/>
      <c r="K194" s="72"/>
      <c r="L194" s="72"/>
      <c r="M194" s="72"/>
      <c r="N194" s="67" t="n">
        <v>2156004</v>
      </c>
      <c r="O194" s="56" t="s">
        <v>1458</v>
      </c>
      <c r="P194" s="57" t="n">
        <v>0</v>
      </c>
      <c r="Q194" s="70" t="n">
        <v>0</v>
      </c>
      <c r="R194" s="70" t="n">
        <v>0</v>
      </c>
      <c r="S194" s="69" t="n">
        <v>0</v>
      </c>
      <c r="T194" s="69" t="n">
        <v>0</v>
      </c>
      <c r="U194" s="70" t="n">
        <v>0</v>
      </c>
      <c r="V194" s="70" t="n">
        <v>0</v>
      </c>
      <c r="W194" s="70" t="n">
        <v>0</v>
      </c>
      <c r="X194" s="54"/>
      <c r="Y194" s="55"/>
      <c r="Z194" s="73"/>
      <c r="AA194" s="71"/>
    </row>
    <row r="195" customFormat="false" ht="18.75" hidden="false" customHeight="true" outlineLevel="0" collapsed="false">
      <c r="A195" s="54"/>
      <c r="B195" s="55"/>
      <c r="C195" s="71"/>
      <c r="D195" s="72"/>
      <c r="E195" s="72"/>
      <c r="F195" s="71"/>
      <c r="G195" s="72"/>
      <c r="H195" s="72"/>
      <c r="I195" s="72"/>
      <c r="J195" s="72"/>
      <c r="K195" s="72"/>
      <c r="L195" s="72"/>
      <c r="M195" s="72"/>
      <c r="N195" s="67" t="n">
        <v>2156005</v>
      </c>
      <c r="O195" s="56" t="s">
        <v>1459</v>
      </c>
      <c r="P195" s="57" t="n">
        <v>0</v>
      </c>
      <c r="Q195" s="70" t="n">
        <v>0</v>
      </c>
      <c r="R195" s="70" t="n">
        <v>0</v>
      </c>
      <c r="S195" s="69" t="n">
        <v>0</v>
      </c>
      <c r="T195" s="69" t="n">
        <v>0</v>
      </c>
      <c r="U195" s="70" t="n">
        <v>0</v>
      </c>
      <c r="V195" s="70" t="n">
        <v>0</v>
      </c>
      <c r="W195" s="70" t="n">
        <v>0</v>
      </c>
      <c r="X195" s="54"/>
      <c r="Y195" s="55"/>
      <c r="Z195" s="73"/>
      <c r="AA195" s="71"/>
    </row>
    <row r="196" customFormat="false" ht="18.75" hidden="false" customHeight="true" outlineLevel="0" collapsed="false">
      <c r="A196" s="54"/>
      <c r="B196" s="55"/>
      <c r="C196" s="71"/>
      <c r="D196" s="72"/>
      <c r="E196" s="72"/>
      <c r="F196" s="71"/>
      <c r="G196" s="72"/>
      <c r="H196" s="72"/>
      <c r="I196" s="72"/>
      <c r="J196" s="72"/>
      <c r="K196" s="72"/>
      <c r="L196" s="72"/>
      <c r="M196" s="72"/>
      <c r="N196" s="67" t="n">
        <v>2156099</v>
      </c>
      <c r="O196" s="56" t="s">
        <v>1460</v>
      </c>
      <c r="P196" s="57" t="n">
        <v>3</v>
      </c>
      <c r="Q196" s="70" t="n">
        <v>0</v>
      </c>
      <c r="R196" s="70" t="n">
        <v>0</v>
      </c>
      <c r="S196" s="69" t="n">
        <v>0</v>
      </c>
      <c r="T196" s="69" t="n">
        <v>0</v>
      </c>
      <c r="U196" s="70" t="n">
        <v>0</v>
      </c>
      <c r="V196" s="70" t="n">
        <v>0</v>
      </c>
      <c r="W196" s="70" t="n">
        <v>0</v>
      </c>
      <c r="X196" s="54"/>
      <c r="Y196" s="55"/>
      <c r="Z196" s="73"/>
      <c r="AA196" s="71"/>
    </row>
    <row r="197" customFormat="false" ht="18.75" hidden="false" customHeight="true" outlineLevel="0" collapsed="false">
      <c r="A197" s="54"/>
      <c r="B197" s="55"/>
      <c r="C197" s="71"/>
      <c r="D197" s="72"/>
      <c r="E197" s="72"/>
      <c r="F197" s="71"/>
      <c r="G197" s="72"/>
      <c r="H197" s="72"/>
      <c r="I197" s="72"/>
      <c r="J197" s="72"/>
      <c r="K197" s="72"/>
      <c r="L197" s="72"/>
      <c r="M197" s="72"/>
      <c r="N197" s="67" t="n">
        <v>2320403</v>
      </c>
      <c r="O197" s="55" t="s">
        <v>1461</v>
      </c>
      <c r="P197" s="57" t="n">
        <v>0</v>
      </c>
      <c r="Q197" s="70" t="n">
        <v>0</v>
      </c>
      <c r="R197" s="70" t="n">
        <v>0</v>
      </c>
      <c r="S197" s="69" t="n">
        <v>0</v>
      </c>
      <c r="T197" s="69" t="n">
        <v>0</v>
      </c>
      <c r="U197" s="70" t="n">
        <v>0</v>
      </c>
      <c r="V197" s="70" t="n">
        <v>0</v>
      </c>
      <c r="W197" s="70" t="n">
        <v>0</v>
      </c>
      <c r="X197" s="54"/>
      <c r="Y197" s="55"/>
      <c r="Z197" s="73"/>
      <c r="AA197" s="71"/>
    </row>
    <row r="198" customFormat="false" ht="18.75" hidden="false" customHeight="true" outlineLevel="0" collapsed="false">
      <c r="A198" s="54"/>
      <c r="B198" s="55"/>
      <c r="C198" s="71"/>
      <c r="D198" s="72"/>
      <c r="E198" s="72"/>
      <c r="F198" s="71"/>
      <c r="G198" s="72"/>
      <c r="H198" s="72"/>
      <c r="I198" s="72"/>
      <c r="J198" s="72"/>
      <c r="K198" s="72"/>
      <c r="L198" s="72"/>
      <c r="M198" s="72"/>
      <c r="N198" s="67" t="n">
        <v>2330403</v>
      </c>
      <c r="O198" s="55" t="s">
        <v>1462</v>
      </c>
      <c r="P198" s="69" t="n">
        <v>0</v>
      </c>
      <c r="Q198" s="70" t="n">
        <v>0</v>
      </c>
      <c r="R198" s="70" t="n">
        <v>0</v>
      </c>
      <c r="S198" s="69" t="n">
        <v>0</v>
      </c>
      <c r="T198" s="69" t="n">
        <v>0</v>
      </c>
      <c r="U198" s="70" t="n">
        <v>0</v>
      </c>
      <c r="V198" s="70" t="n">
        <v>0</v>
      </c>
      <c r="W198" s="70" t="n">
        <v>0</v>
      </c>
      <c r="X198" s="54"/>
      <c r="Y198" s="55"/>
      <c r="Z198" s="73"/>
      <c r="AA198" s="71"/>
    </row>
    <row r="199" customFormat="false" ht="18.75" hidden="false" customHeight="true" outlineLevel="0" collapsed="false">
      <c r="A199" s="54" t="n">
        <v>1030119</v>
      </c>
      <c r="B199" s="55" t="s">
        <v>1463</v>
      </c>
      <c r="C199" s="57" t="n">
        <v>718</v>
      </c>
      <c r="D199" s="68" t="n">
        <v>-16</v>
      </c>
      <c r="E199" s="68" t="n">
        <v>0</v>
      </c>
      <c r="F199" s="57" t="n">
        <v>0</v>
      </c>
      <c r="G199" s="69" t="n">
        <v>3957</v>
      </c>
      <c r="H199" s="57" t="n">
        <v>0</v>
      </c>
      <c r="I199" s="57" t="n">
        <v>0</v>
      </c>
      <c r="J199" s="57" t="n">
        <v>0</v>
      </c>
      <c r="K199" s="70" t="n">
        <v>0</v>
      </c>
      <c r="L199" s="70" t="n">
        <v>0</v>
      </c>
      <c r="M199" s="70" t="n">
        <v>0</v>
      </c>
      <c r="N199" s="67"/>
      <c r="O199" s="55" t="s">
        <v>1464</v>
      </c>
      <c r="P199" s="53" t="n">
        <f aca="false">SUM(P200,P206,P207)</f>
        <v>109</v>
      </c>
      <c r="Q199" s="66" t="n">
        <f aca="false">SUM(Q200,Q206,Q207)</f>
        <v>0</v>
      </c>
      <c r="R199" s="66" t="n">
        <f aca="false">SUM(R200,R206,R207)</f>
        <v>0</v>
      </c>
      <c r="S199" s="53" t="n">
        <f aca="false">SUM(S200,S206,S207)</f>
        <v>3</v>
      </c>
      <c r="T199" s="53" t="n">
        <f aca="false">SUM(T200,T206,T207)</f>
        <v>0</v>
      </c>
      <c r="U199" s="66" t="n">
        <f aca="false">SUM(U200,U206,U207)</f>
        <v>0</v>
      </c>
      <c r="V199" s="66" t="n">
        <f aca="false">SUM(V200,V206,V207)</f>
        <v>0</v>
      </c>
      <c r="W199" s="66" t="n">
        <f aca="false">SUM(W200,W206,W207)</f>
        <v>0</v>
      </c>
      <c r="X199" s="54" t="n">
        <v>1030119</v>
      </c>
      <c r="Y199" s="55" t="s">
        <v>1465</v>
      </c>
      <c r="Z199" s="57" t="n">
        <v>0</v>
      </c>
      <c r="AA199" s="53" t="n">
        <f aca="false">SUM(C199:M199)-SUM(P199:W199)-Z199-I199</f>
        <v>4547</v>
      </c>
    </row>
    <row r="200" customFormat="false" ht="18.75" hidden="false" customHeight="true" outlineLevel="0" collapsed="false">
      <c r="A200" s="54"/>
      <c r="B200" s="55"/>
      <c r="C200" s="71"/>
      <c r="D200" s="72"/>
      <c r="E200" s="72"/>
      <c r="F200" s="71"/>
      <c r="G200" s="72"/>
      <c r="H200" s="72"/>
      <c r="I200" s="72"/>
      <c r="J200" s="72"/>
      <c r="K200" s="72"/>
      <c r="L200" s="72"/>
      <c r="M200" s="72"/>
      <c r="N200" s="67" t="n">
        <v>21561</v>
      </c>
      <c r="O200" s="55" t="s">
        <v>1466</v>
      </c>
      <c r="P200" s="53" t="n">
        <f aca="false">SUM(P201:P205)</f>
        <v>109</v>
      </c>
      <c r="Q200" s="66" t="n">
        <f aca="false">SUM(Q201:Q205)</f>
        <v>0</v>
      </c>
      <c r="R200" s="66" t="n">
        <f aca="false">SUM(R201:R205)</f>
        <v>0</v>
      </c>
      <c r="S200" s="53" t="n">
        <f aca="false">SUM(S201:S205)</f>
        <v>3</v>
      </c>
      <c r="T200" s="53" t="n">
        <f aca="false">SUM(T201:T205)</f>
        <v>0</v>
      </c>
      <c r="U200" s="66" t="n">
        <f aca="false">SUM(U201:U205)</f>
        <v>0</v>
      </c>
      <c r="V200" s="66" t="n">
        <f aca="false">SUM(V201:V205)</f>
        <v>0</v>
      </c>
      <c r="W200" s="66" t="n">
        <f aca="false">SUM(W201:W205)</f>
        <v>0</v>
      </c>
      <c r="X200" s="54"/>
      <c r="Y200" s="55"/>
      <c r="Z200" s="73"/>
      <c r="AA200" s="71"/>
    </row>
    <row r="201" customFormat="false" ht="18.75" hidden="false" customHeight="true" outlineLevel="0" collapsed="false">
      <c r="A201" s="54"/>
      <c r="B201" s="55"/>
      <c r="C201" s="71"/>
      <c r="D201" s="72"/>
      <c r="E201" s="72"/>
      <c r="F201" s="71"/>
      <c r="G201" s="72"/>
      <c r="H201" s="72"/>
      <c r="I201" s="72"/>
      <c r="J201" s="72"/>
      <c r="K201" s="72"/>
      <c r="L201" s="72"/>
      <c r="M201" s="72"/>
      <c r="N201" s="67" t="n">
        <v>2156101</v>
      </c>
      <c r="O201" s="56" t="s">
        <v>1467</v>
      </c>
      <c r="P201" s="57" t="n">
        <v>0</v>
      </c>
      <c r="Q201" s="70" t="n">
        <v>0</v>
      </c>
      <c r="R201" s="70" t="n">
        <v>0</v>
      </c>
      <c r="S201" s="69" t="n">
        <v>0</v>
      </c>
      <c r="T201" s="69" t="n">
        <v>0</v>
      </c>
      <c r="U201" s="70" t="n">
        <v>0</v>
      </c>
      <c r="V201" s="70" t="n">
        <v>0</v>
      </c>
      <c r="W201" s="70" t="n">
        <v>0</v>
      </c>
      <c r="X201" s="54"/>
      <c r="Y201" s="55"/>
      <c r="Z201" s="73"/>
      <c r="AA201" s="71"/>
    </row>
    <row r="202" customFormat="false" ht="18.75" hidden="false" customHeight="true" outlineLevel="0" collapsed="false">
      <c r="A202" s="54"/>
      <c r="B202" s="55"/>
      <c r="C202" s="71"/>
      <c r="D202" s="72"/>
      <c r="E202" s="72"/>
      <c r="F202" s="71"/>
      <c r="G202" s="72"/>
      <c r="H202" s="72"/>
      <c r="I202" s="72"/>
      <c r="J202" s="72"/>
      <c r="K202" s="72"/>
      <c r="L202" s="72"/>
      <c r="M202" s="72"/>
      <c r="N202" s="67" t="n">
        <v>2156102</v>
      </c>
      <c r="O202" s="56" t="s">
        <v>1468</v>
      </c>
      <c r="P202" s="57" t="n">
        <v>0</v>
      </c>
      <c r="Q202" s="70" t="n">
        <v>0</v>
      </c>
      <c r="R202" s="70" t="n">
        <v>0</v>
      </c>
      <c r="S202" s="69" t="n">
        <v>0</v>
      </c>
      <c r="T202" s="69" t="n">
        <v>0</v>
      </c>
      <c r="U202" s="70" t="n">
        <v>0</v>
      </c>
      <c r="V202" s="70" t="n">
        <v>0</v>
      </c>
      <c r="W202" s="70" t="n">
        <v>0</v>
      </c>
      <c r="X202" s="54"/>
      <c r="Y202" s="55"/>
      <c r="Z202" s="73"/>
      <c r="AA202" s="71"/>
    </row>
    <row r="203" customFormat="false" ht="18.75" hidden="false" customHeight="true" outlineLevel="0" collapsed="false">
      <c r="A203" s="54"/>
      <c r="B203" s="55"/>
      <c r="C203" s="71"/>
      <c r="D203" s="72"/>
      <c r="E203" s="72"/>
      <c r="F203" s="71"/>
      <c r="G203" s="72"/>
      <c r="H203" s="72"/>
      <c r="I203" s="72"/>
      <c r="J203" s="72"/>
      <c r="K203" s="72"/>
      <c r="L203" s="72"/>
      <c r="M203" s="72"/>
      <c r="N203" s="67" t="n">
        <v>2156103</v>
      </c>
      <c r="O203" s="56" t="s">
        <v>1469</v>
      </c>
      <c r="P203" s="57" t="n">
        <v>0</v>
      </c>
      <c r="Q203" s="70" t="n">
        <v>0</v>
      </c>
      <c r="R203" s="70" t="n">
        <v>0</v>
      </c>
      <c r="S203" s="69" t="n">
        <v>0</v>
      </c>
      <c r="T203" s="69" t="n">
        <v>0</v>
      </c>
      <c r="U203" s="70" t="n">
        <v>0</v>
      </c>
      <c r="V203" s="70" t="n">
        <v>0</v>
      </c>
      <c r="W203" s="70" t="n">
        <v>0</v>
      </c>
      <c r="X203" s="54"/>
      <c r="Y203" s="55"/>
      <c r="Z203" s="73"/>
      <c r="AA203" s="71"/>
    </row>
    <row r="204" customFormat="false" ht="18.75" hidden="false" customHeight="true" outlineLevel="0" collapsed="false">
      <c r="A204" s="54"/>
      <c r="B204" s="55"/>
      <c r="C204" s="71"/>
      <c r="D204" s="72"/>
      <c r="E204" s="72"/>
      <c r="F204" s="71"/>
      <c r="G204" s="72"/>
      <c r="H204" s="72"/>
      <c r="I204" s="72"/>
      <c r="J204" s="72"/>
      <c r="K204" s="72"/>
      <c r="L204" s="72"/>
      <c r="M204" s="72"/>
      <c r="N204" s="67" t="n">
        <v>2156104</v>
      </c>
      <c r="O204" s="56" t="s">
        <v>1470</v>
      </c>
      <c r="P204" s="57" t="n">
        <v>0</v>
      </c>
      <c r="Q204" s="70" t="n">
        <v>0</v>
      </c>
      <c r="R204" s="70" t="n">
        <v>0</v>
      </c>
      <c r="S204" s="69" t="n">
        <v>0</v>
      </c>
      <c r="T204" s="69" t="n">
        <v>0</v>
      </c>
      <c r="U204" s="70" t="n">
        <v>0</v>
      </c>
      <c r="V204" s="70" t="n">
        <v>0</v>
      </c>
      <c r="W204" s="70" t="n">
        <v>0</v>
      </c>
      <c r="X204" s="54"/>
      <c r="Y204" s="55"/>
      <c r="Z204" s="73"/>
      <c r="AA204" s="71"/>
    </row>
    <row r="205" customFormat="false" ht="18.75" hidden="false" customHeight="true" outlineLevel="0" collapsed="false">
      <c r="A205" s="54"/>
      <c r="B205" s="55"/>
      <c r="C205" s="71"/>
      <c r="D205" s="72"/>
      <c r="E205" s="72"/>
      <c r="F205" s="71"/>
      <c r="G205" s="72"/>
      <c r="H205" s="72"/>
      <c r="I205" s="72"/>
      <c r="J205" s="72"/>
      <c r="K205" s="72"/>
      <c r="L205" s="72"/>
      <c r="M205" s="72"/>
      <c r="N205" s="67" t="n">
        <v>2156199</v>
      </c>
      <c r="O205" s="56" t="s">
        <v>1471</v>
      </c>
      <c r="P205" s="57" t="n">
        <v>109</v>
      </c>
      <c r="Q205" s="70" t="n">
        <v>0</v>
      </c>
      <c r="R205" s="70" t="n">
        <v>0</v>
      </c>
      <c r="S205" s="69" t="n">
        <v>3</v>
      </c>
      <c r="T205" s="69" t="n">
        <v>0</v>
      </c>
      <c r="U205" s="70" t="n">
        <v>0</v>
      </c>
      <c r="V205" s="70" t="n">
        <v>0</v>
      </c>
      <c r="W205" s="70" t="n">
        <v>0</v>
      </c>
      <c r="X205" s="54"/>
      <c r="Y205" s="55"/>
      <c r="Z205" s="73"/>
      <c r="AA205" s="71"/>
    </row>
    <row r="206" customFormat="false" ht="18.75" hidden="false" customHeight="true" outlineLevel="0" collapsed="false">
      <c r="A206" s="54"/>
      <c r="B206" s="55"/>
      <c r="C206" s="71"/>
      <c r="D206" s="72"/>
      <c r="E206" s="72"/>
      <c r="F206" s="71"/>
      <c r="G206" s="72"/>
      <c r="H206" s="72"/>
      <c r="I206" s="72"/>
      <c r="J206" s="72"/>
      <c r="K206" s="72"/>
      <c r="L206" s="72"/>
      <c r="M206" s="72"/>
      <c r="N206" s="67" t="n">
        <v>2320404</v>
      </c>
      <c r="O206" s="55" t="s">
        <v>1472</v>
      </c>
      <c r="P206" s="57" t="n">
        <v>0</v>
      </c>
      <c r="Q206" s="70" t="n">
        <v>0</v>
      </c>
      <c r="R206" s="70" t="n">
        <v>0</v>
      </c>
      <c r="S206" s="69" t="n">
        <v>0</v>
      </c>
      <c r="T206" s="69" t="n">
        <v>0</v>
      </c>
      <c r="U206" s="70" t="n">
        <v>0</v>
      </c>
      <c r="V206" s="70" t="n">
        <v>0</v>
      </c>
      <c r="W206" s="70" t="n">
        <v>0</v>
      </c>
      <c r="X206" s="54"/>
      <c r="Y206" s="55"/>
      <c r="Z206" s="73"/>
      <c r="AA206" s="71"/>
    </row>
    <row r="207" customFormat="false" ht="18.75" hidden="false" customHeight="true" outlineLevel="0" collapsed="false">
      <c r="A207" s="54"/>
      <c r="B207" s="55"/>
      <c r="C207" s="71"/>
      <c r="D207" s="72"/>
      <c r="E207" s="72"/>
      <c r="F207" s="71"/>
      <c r="G207" s="72"/>
      <c r="H207" s="72"/>
      <c r="I207" s="72"/>
      <c r="J207" s="72"/>
      <c r="K207" s="72"/>
      <c r="L207" s="72"/>
      <c r="M207" s="72"/>
      <c r="N207" s="67" t="n">
        <v>2330404</v>
      </c>
      <c r="O207" s="55" t="s">
        <v>1473</v>
      </c>
      <c r="P207" s="69" t="n">
        <v>0</v>
      </c>
      <c r="Q207" s="70" t="n">
        <v>0</v>
      </c>
      <c r="R207" s="70" t="n">
        <v>0</v>
      </c>
      <c r="S207" s="69" t="n">
        <v>0</v>
      </c>
      <c r="T207" s="69" t="n">
        <v>0</v>
      </c>
      <c r="U207" s="70" t="n">
        <v>0</v>
      </c>
      <c r="V207" s="70" t="n">
        <v>0</v>
      </c>
      <c r="W207" s="70" t="n">
        <v>0</v>
      </c>
      <c r="X207" s="54"/>
      <c r="Y207" s="55"/>
      <c r="Z207" s="73"/>
      <c r="AA207" s="71"/>
    </row>
    <row r="208" customFormat="false" ht="18.75" hidden="false" customHeight="true" outlineLevel="0" collapsed="false">
      <c r="A208" s="54" t="n">
        <v>1030102</v>
      </c>
      <c r="B208" s="55" t="s">
        <v>1474</v>
      </c>
      <c r="C208" s="53" t="n">
        <f aca="false">SUM(C209:C210)</f>
        <v>0</v>
      </c>
      <c r="D208" s="53" t="n">
        <f aca="false">SUM(D209:D210)</f>
        <v>0</v>
      </c>
      <c r="E208" s="53" t="n">
        <f aca="false">SUM(E209:E210)</f>
        <v>0</v>
      </c>
      <c r="F208" s="53" t="n">
        <f aca="false">SUM(F209:F210)</f>
        <v>0</v>
      </c>
      <c r="G208" s="66" t="n">
        <f aca="false">SUM(G209:G210)</f>
        <v>0</v>
      </c>
      <c r="H208" s="53" t="n">
        <f aca="false">SUM(H209:H210)</f>
        <v>0</v>
      </c>
      <c r="I208" s="53" t="n">
        <f aca="false">SUM(I209:I210)</f>
        <v>0</v>
      </c>
      <c r="J208" s="53" t="n">
        <f aca="false">SUM(J209:J210)</f>
        <v>0</v>
      </c>
      <c r="K208" s="66" t="n">
        <f aca="false">SUM(K209:K210)</f>
        <v>0</v>
      </c>
      <c r="L208" s="66" t="n">
        <f aca="false">SUM(L209:L210)</f>
        <v>0</v>
      </c>
      <c r="M208" s="66" t="n">
        <f aca="false">SUM(M209:M210)</f>
        <v>0</v>
      </c>
      <c r="N208" s="67" t="n">
        <v>21562</v>
      </c>
      <c r="O208" s="55" t="s">
        <v>1475</v>
      </c>
      <c r="P208" s="53" t="n">
        <f aca="false">SUM(P209:P211)</f>
        <v>0</v>
      </c>
      <c r="Q208" s="66" t="n">
        <f aca="false">SUM(Q209:Q211)</f>
        <v>0</v>
      </c>
      <c r="R208" s="66" t="n">
        <f aca="false">SUM(R209:R211)</f>
        <v>0</v>
      </c>
      <c r="S208" s="53" t="n">
        <f aca="false">SUM(S209:S211)</f>
        <v>0</v>
      </c>
      <c r="T208" s="53" t="n">
        <f aca="false">SUM(T209:T211)</f>
        <v>0</v>
      </c>
      <c r="U208" s="66" t="n">
        <f aca="false">SUM(U209:U211)</f>
        <v>0</v>
      </c>
      <c r="V208" s="66" t="n">
        <f aca="false">SUM(V209:V211)</f>
        <v>0</v>
      </c>
      <c r="W208" s="66" t="n">
        <f aca="false">SUM(W209:W211)</f>
        <v>0</v>
      </c>
      <c r="X208" s="54" t="n">
        <v>1030102</v>
      </c>
      <c r="Y208" s="55" t="s">
        <v>1476</v>
      </c>
      <c r="Z208" s="53" t="n">
        <f aca="false">Z209+Z210</f>
        <v>0</v>
      </c>
      <c r="AA208" s="53" t="n">
        <f aca="false">SUM(C208:M208)-SUM(P208:W208)-Z208-I208</f>
        <v>0</v>
      </c>
    </row>
    <row r="209" customFormat="false" ht="18.75" hidden="false" customHeight="true" outlineLevel="0" collapsed="false">
      <c r="A209" s="54" t="n">
        <v>103010201</v>
      </c>
      <c r="B209" s="56" t="s">
        <v>1477</v>
      </c>
      <c r="C209" s="57" t="n">
        <v>0</v>
      </c>
      <c r="D209" s="68" t="n">
        <v>0</v>
      </c>
      <c r="E209" s="68" t="n">
        <v>0</v>
      </c>
      <c r="F209" s="57" t="n">
        <v>0</v>
      </c>
      <c r="G209" s="69" t="n">
        <v>0</v>
      </c>
      <c r="H209" s="57" t="n">
        <v>0</v>
      </c>
      <c r="I209" s="57" t="n">
        <v>0</v>
      </c>
      <c r="J209" s="57" t="n">
        <v>0</v>
      </c>
      <c r="K209" s="70" t="n">
        <v>0</v>
      </c>
      <c r="L209" s="70" t="n">
        <v>0</v>
      </c>
      <c r="M209" s="70" t="n">
        <v>0</v>
      </c>
      <c r="N209" s="67" t="n">
        <v>2156201</v>
      </c>
      <c r="O209" s="56" t="s">
        <v>1478</v>
      </c>
      <c r="P209" s="57" t="n">
        <v>0</v>
      </c>
      <c r="Q209" s="70" t="n">
        <v>0</v>
      </c>
      <c r="R209" s="70" t="n">
        <v>0</v>
      </c>
      <c r="S209" s="69" t="n">
        <v>0</v>
      </c>
      <c r="T209" s="69" t="n">
        <v>0</v>
      </c>
      <c r="U209" s="70" t="n">
        <v>0</v>
      </c>
      <c r="V209" s="70" t="n">
        <v>0</v>
      </c>
      <c r="W209" s="70" t="n">
        <v>0</v>
      </c>
      <c r="X209" s="54" t="n">
        <v>103010201</v>
      </c>
      <c r="Y209" s="56" t="s">
        <v>1479</v>
      </c>
      <c r="Z209" s="57" t="n">
        <v>0</v>
      </c>
      <c r="AA209" s="57" t="n">
        <v>0</v>
      </c>
    </row>
    <row r="210" customFormat="false" ht="18.75" hidden="false" customHeight="true" outlineLevel="0" collapsed="false">
      <c r="A210" s="54" t="n">
        <v>103010202</v>
      </c>
      <c r="B210" s="56" t="s">
        <v>1480</v>
      </c>
      <c r="C210" s="57" t="n">
        <v>0</v>
      </c>
      <c r="D210" s="68" t="n">
        <v>0</v>
      </c>
      <c r="E210" s="68" t="n">
        <v>0</v>
      </c>
      <c r="F210" s="57" t="n">
        <v>0</v>
      </c>
      <c r="G210" s="69" t="n">
        <v>0</v>
      </c>
      <c r="H210" s="57" t="n">
        <v>0</v>
      </c>
      <c r="I210" s="57" t="n">
        <v>0</v>
      </c>
      <c r="J210" s="57" t="n">
        <v>0</v>
      </c>
      <c r="K210" s="70" t="n">
        <v>0</v>
      </c>
      <c r="L210" s="70" t="n">
        <v>0</v>
      </c>
      <c r="M210" s="70" t="n">
        <v>0</v>
      </c>
      <c r="N210" s="67" t="n">
        <v>2156202</v>
      </c>
      <c r="O210" s="56" t="s">
        <v>1481</v>
      </c>
      <c r="P210" s="57" t="n">
        <v>0</v>
      </c>
      <c r="Q210" s="70" t="n">
        <v>0</v>
      </c>
      <c r="R210" s="70" t="n">
        <v>0</v>
      </c>
      <c r="S210" s="69" t="n">
        <v>0</v>
      </c>
      <c r="T210" s="69" t="n">
        <v>0</v>
      </c>
      <c r="U210" s="70" t="n">
        <v>0</v>
      </c>
      <c r="V210" s="70" t="n">
        <v>0</v>
      </c>
      <c r="W210" s="70" t="n">
        <v>0</v>
      </c>
      <c r="X210" s="54" t="n">
        <v>103010202</v>
      </c>
      <c r="Y210" s="56" t="s">
        <v>1482</v>
      </c>
      <c r="Z210" s="57" t="n">
        <v>0</v>
      </c>
      <c r="AA210" s="57" t="n">
        <v>0</v>
      </c>
    </row>
    <row r="211" customFormat="false" ht="18.75" hidden="false" customHeight="true" outlineLevel="0" collapsed="false">
      <c r="A211" s="54"/>
      <c r="B211" s="55"/>
      <c r="C211" s="71"/>
      <c r="D211" s="72"/>
      <c r="E211" s="72"/>
      <c r="F211" s="71"/>
      <c r="G211" s="72"/>
      <c r="H211" s="72"/>
      <c r="I211" s="72"/>
      <c r="J211" s="72"/>
      <c r="K211" s="72"/>
      <c r="L211" s="72"/>
      <c r="M211" s="72"/>
      <c r="N211" s="67" t="n">
        <v>2156299</v>
      </c>
      <c r="O211" s="56" t="s">
        <v>1483</v>
      </c>
      <c r="P211" s="69" t="n">
        <v>0</v>
      </c>
      <c r="Q211" s="70" t="n">
        <v>0</v>
      </c>
      <c r="R211" s="70" t="n">
        <v>0</v>
      </c>
      <c r="S211" s="69" t="n">
        <v>0</v>
      </c>
      <c r="T211" s="69" t="n">
        <v>0</v>
      </c>
      <c r="U211" s="70" t="n">
        <v>0</v>
      </c>
      <c r="V211" s="70" t="n">
        <v>0</v>
      </c>
      <c r="W211" s="70" t="n">
        <v>0</v>
      </c>
      <c r="X211" s="54"/>
      <c r="Y211" s="54"/>
      <c r="Z211" s="73"/>
      <c r="AA211" s="71"/>
    </row>
    <row r="212" customFormat="false" ht="18.75" hidden="false" customHeight="true" outlineLevel="0" collapsed="false">
      <c r="A212" s="54" t="n">
        <v>1030121</v>
      </c>
      <c r="B212" s="55" t="s">
        <v>1484</v>
      </c>
      <c r="C212" s="57" t="n">
        <v>0</v>
      </c>
      <c r="D212" s="68" t="n">
        <v>8</v>
      </c>
      <c r="E212" s="68" t="n">
        <v>0</v>
      </c>
      <c r="F212" s="57" t="n">
        <v>0</v>
      </c>
      <c r="G212" s="69" t="n">
        <v>0</v>
      </c>
      <c r="H212" s="57" t="n">
        <v>0</v>
      </c>
      <c r="I212" s="57" t="n">
        <v>0</v>
      </c>
      <c r="J212" s="57" t="n">
        <v>0</v>
      </c>
      <c r="K212" s="70" t="n">
        <v>0</v>
      </c>
      <c r="L212" s="70" t="n">
        <v>0</v>
      </c>
      <c r="M212" s="70" t="n">
        <v>0</v>
      </c>
      <c r="N212" s="67" t="n">
        <v>21660</v>
      </c>
      <c r="O212" s="55" t="s">
        <v>1485</v>
      </c>
      <c r="P212" s="53" t="n">
        <f aca="false">SUM(P213:P217)</f>
        <v>0</v>
      </c>
      <c r="Q212" s="66" t="n">
        <f aca="false">SUM(Q213:Q217)</f>
        <v>0</v>
      </c>
      <c r="R212" s="66" t="n">
        <f aca="false">SUM(R213:R217)</f>
        <v>0</v>
      </c>
      <c r="S212" s="53" t="n">
        <f aca="false">SUM(S213:S217)</f>
        <v>0</v>
      </c>
      <c r="T212" s="53" t="n">
        <f aca="false">SUM(T213:T217)</f>
        <v>0</v>
      </c>
      <c r="U212" s="66" t="n">
        <f aca="false">SUM(U213:U217)</f>
        <v>0</v>
      </c>
      <c r="V212" s="66" t="n">
        <f aca="false">SUM(V213:V217)</f>
        <v>0</v>
      </c>
      <c r="W212" s="66" t="n">
        <f aca="false">SUM(W213:W217)</f>
        <v>0</v>
      </c>
      <c r="X212" s="54" t="n">
        <v>1030121</v>
      </c>
      <c r="Y212" s="55" t="s">
        <v>1486</v>
      </c>
      <c r="Z212" s="57" t="n">
        <v>0</v>
      </c>
      <c r="AA212" s="53" t="n">
        <f aca="false">SUM(C212:M212)-SUM(P212:W212)-Z212-I212</f>
        <v>8</v>
      </c>
    </row>
    <row r="213" customFormat="false" ht="18.75" hidden="false" customHeight="true" outlineLevel="0" collapsed="false">
      <c r="A213" s="54"/>
      <c r="B213" s="55"/>
      <c r="C213" s="71"/>
      <c r="D213" s="72"/>
      <c r="E213" s="72"/>
      <c r="F213" s="71"/>
      <c r="G213" s="72"/>
      <c r="H213" s="72"/>
      <c r="I213" s="72"/>
      <c r="J213" s="72"/>
      <c r="K213" s="72"/>
      <c r="L213" s="72"/>
      <c r="M213" s="72"/>
      <c r="N213" s="67" t="n">
        <v>2166001</v>
      </c>
      <c r="O213" s="56" t="s">
        <v>1487</v>
      </c>
      <c r="P213" s="57" t="n">
        <v>0</v>
      </c>
      <c r="Q213" s="70" t="n">
        <v>0</v>
      </c>
      <c r="R213" s="70" t="n">
        <v>0</v>
      </c>
      <c r="S213" s="69" t="n">
        <v>0</v>
      </c>
      <c r="T213" s="69" t="n">
        <v>0</v>
      </c>
      <c r="U213" s="70" t="n">
        <v>0</v>
      </c>
      <c r="V213" s="70" t="n">
        <v>0</v>
      </c>
      <c r="W213" s="70" t="n">
        <v>0</v>
      </c>
      <c r="X213" s="54"/>
      <c r="Y213" s="55"/>
      <c r="Z213" s="73"/>
      <c r="AA213" s="71"/>
    </row>
    <row r="214" customFormat="false" ht="18.75" hidden="false" customHeight="true" outlineLevel="0" collapsed="false">
      <c r="A214" s="54"/>
      <c r="B214" s="55"/>
      <c r="C214" s="71"/>
      <c r="D214" s="72"/>
      <c r="E214" s="72"/>
      <c r="F214" s="71"/>
      <c r="G214" s="72"/>
      <c r="H214" s="72"/>
      <c r="I214" s="72"/>
      <c r="J214" s="72"/>
      <c r="K214" s="72"/>
      <c r="L214" s="72"/>
      <c r="M214" s="72"/>
      <c r="N214" s="67" t="n">
        <v>2166002</v>
      </c>
      <c r="O214" s="56" t="s">
        <v>1488</v>
      </c>
      <c r="P214" s="57" t="n">
        <v>0</v>
      </c>
      <c r="Q214" s="70" t="n">
        <v>0</v>
      </c>
      <c r="R214" s="70" t="n">
        <v>0</v>
      </c>
      <c r="S214" s="69" t="n">
        <v>0</v>
      </c>
      <c r="T214" s="69" t="n">
        <v>0</v>
      </c>
      <c r="U214" s="70" t="n">
        <v>0</v>
      </c>
      <c r="V214" s="70" t="n">
        <v>0</v>
      </c>
      <c r="W214" s="70" t="n">
        <v>0</v>
      </c>
      <c r="X214" s="54"/>
      <c r="Y214" s="55"/>
      <c r="Z214" s="73"/>
      <c r="AA214" s="71"/>
    </row>
    <row r="215" customFormat="false" ht="18.75" hidden="false" customHeight="true" outlineLevel="0" collapsed="false">
      <c r="A215" s="54"/>
      <c r="B215" s="55"/>
      <c r="C215" s="71"/>
      <c r="D215" s="72"/>
      <c r="E215" s="72"/>
      <c r="F215" s="71"/>
      <c r="G215" s="72"/>
      <c r="H215" s="72"/>
      <c r="I215" s="72"/>
      <c r="J215" s="72"/>
      <c r="K215" s="72"/>
      <c r="L215" s="72"/>
      <c r="M215" s="72"/>
      <c r="N215" s="67" t="n">
        <v>2166003</v>
      </c>
      <c r="O215" s="56" t="s">
        <v>1489</v>
      </c>
      <c r="P215" s="57" t="n">
        <v>0</v>
      </c>
      <c r="Q215" s="70" t="n">
        <v>0</v>
      </c>
      <c r="R215" s="70" t="n">
        <v>0</v>
      </c>
      <c r="S215" s="69" t="n">
        <v>0</v>
      </c>
      <c r="T215" s="69" t="n">
        <v>0</v>
      </c>
      <c r="U215" s="70" t="n">
        <v>0</v>
      </c>
      <c r="V215" s="70" t="n">
        <v>0</v>
      </c>
      <c r="W215" s="70" t="n">
        <v>0</v>
      </c>
      <c r="X215" s="54"/>
      <c r="Y215" s="55"/>
      <c r="Z215" s="73"/>
      <c r="AA215" s="71"/>
    </row>
    <row r="216" customFormat="false" ht="18.75" hidden="false" customHeight="true" outlineLevel="0" collapsed="false">
      <c r="A216" s="54"/>
      <c r="B216" s="55"/>
      <c r="C216" s="71"/>
      <c r="D216" s="72"/>
      <c r="E216" s="72"/>
      <c r="F216" s="71"/>
      <c r="G216" s="72"/>
      <c r="H216" s="72"/>
      <c r="I216" s="72"/>
      <c r="J216" s="72"/>
      <c r="K216" s="72"/>
      <c r="L216" s="72"/>
      <c r="M216" s="72"/>
      <c r="N216" s="67" t="n">
        <v>2166004</v>
      </c>
      <c r="O216" s="56" t="s">
        <v>1490</v>
      </c>
      <c r="P216" s="57" t="n">
        <v>0</v>
      </c>
      <c r="Q216" s="70" t="n">
        <v>0</v>
      </c>
      <c r="R216" s="70" t="n">
        <v>0</v>
      </c>
      <c r="S216" s="69" t="n">
        <v>0</v>
      </c>
      <c r="T216" s="69" t="n">
        <v>0</v>
      </c>
      <c r="U216" s="70" t="n">
        <v>0</v>
      </c>
      <c r="V216" s="70" t="n">
        <v>0</v>
      </c>
      <c r="W216" s="70" t="n">
        <v>0</v>
      </c>
      <c r="X216" s="54"/>
      <c r="Y216" s="55"/>
      <c r="Z216" s="73"/>
      <c r="AA216" s="71"/>
    </row>
    <row r="217" customFormat="false" ht="18.75" hidden="false" customHeight="true" outlineLevel="0" collapsed="false">
      <c r="A217" s="54"/>
      <c r="B217" s="55"/>
      <c r="C217" s="71"/>
      <c r="D217" s="72"/>
      <c r="E217" s="72"/>
      <c r="F217" s="71"/>
      <c r="G217" s="72"/>
      <c r="H217" s="72"/>
      <c r="I217" s="72"/>
      <c r="J217" s="72"/>
      <c r="K217" s="72"/>
      <c r="L217" s="72"/>
      <c r="M217" s="72"/>
      <c r="N217" s="67" t="n">
        <v>2166099</v>
      </c>
      <c r="O217" s="56" t="s">
        <v>1491</v>
      </c>
      <c r="P217" s="69" t="n">
        <v>0</v>
      </c>
      <c r="Q217" s="70" t="n">
        <v>0</v>
      </c>
      <c r="R217" s="70" t="n">
        <v>0</v>
      </c>
      <c r="S217" s="69" t="n">
        <v>0</v>
      </c>
      <c r="T217" s="69" t="n">
        <v>0</v>
      </c>
      <c r="U217" s="70" t="n">
        <v>0</v>
      </c>
      <c r="V217" s="70" t="n">
        <v>0</v>
      </c>
      <c r="W217" s="70" t="n">
        <v>0</v>
      </c>
      <c r="X217" s="54"/>
      <c r="Y217" s="55"/>
      <c r="Z217" s="73"/>
      <c r="AA217" s="71"/>
    </row>
    <row r="218" customFormat="false" ht="18.75" hidden="false" customHeight="true" outlineLevel="0" collapsed="false">
      <c r="A218" s="54" t="n">
        <v>1030153</v>
      </c>
      <c r="B218" s="55" t="s">
        <v>1492</v>
      </c>
      <c r="C218" s="57" t="n">
        <v>0</v>
      </c>
      <c r="D218" s="68" t="n">
        <v>0</v>
      </c>
      <c r="E218" s="68" t="n">
        <v>0</v>
      </c>
      <c r="F218" s="57" t="n">
        <v>0</v>
      </c>
      <c r="G218" s="69" t="n">
        <v>0</v>
      </c>
      <c r="H218" s="57" t="n">
        <v>0</v>
      </c>
      <c r="I218" s="57" t="n">
        <v>0</v>
      </c>
      <c r="J218" s="57" t="n">
        <v>0</v>
      </c>
      <c r="K218" s="70" t="n">
        <v>0</v>
      </c>
      <c r="L218" s="70" t="n">
        <v>0</v>
      </c>
      <c r="M218" s="70" t="n">
        <v>0</v>
      </c>
      <c r="N218" s="67" t="n">
        <v>2170402</v>
      </c>
      <c r="O218" s="55" t="s">
        <v>1493</v>
      </c>
      <c r="P218" s="57" t="n">
        <v>0</v>
      </c>
      <c r="Q218" s="70" t="n">
        <v>0</v>
      </c>
      <c r="R218" s="70" t="n">
        <v>0</v>
      </c>
      <c r="S218" s="69" t="n">
        <v>0</v>
      </c>
      <c r="T218" s="69" t="n">
        <v>0</v>
      </c>
      <c r="U218" s="70" t="n">
        <v>0</v>
      </c>
      <c r="V218" s="70" t="n">
        <v>0</v>
      </c>
      <c r="W218" s="70" t="n">
        <v>0</v>
      </c>
      <c r="X218" s="54" t="n">
        <v>1030153</v>
      </c>
      <c r="Y218" s="55" t="s">
        <v>1494</v>
      </c>
      <c r="Z218" s="57" t="n">
        <v>0</v>
      </c>
      <c r="AA218" s="53" t="n">
        <f aca="false">SUM(C218:M218)-SUM(P218:W218)-Z218-I218</f>
        <v>0</v>
      </c>
    </row>
    <row r="219" customFormat="false" ht="18.75" hidden="false" customHeight="true" outlineLevel="0" collapsed="false">
      <c r="A219" s="54" t="n">
        <v>1030154</v>
      </c>
      <c r="B219" s="55" t="s">
        <v>1495</v>
      </c>
      <c r="C219" s="57" t="n">
        <v>0</v>
      </c>
      <c r="D219" s="68" t="n">
        <v>0</v>
      </c>
      <c r="E219" s="68" t="n">
        <v>0</v>
      </c>
      <c r="F219" s="57" t="n">
        <v>0</v>
      </c>
      <c r="G219" s="69" t="n">
        <v>0</v>
      </c>
      <c r="H219" s="57" t="n">
        <v>0</v>
      </c>
      <c r="I219" s="57" t="n">
        <v>0</v>
      </c>
      <c r="J219" s="57" t="n">
        <v>0</v>
      </c>
      <c r="K219" s="70" t="n">
        <v>0</v>
      </c>
      <c r="L219" s="70" t="n">
        <v>0</v>
      </c>
      <c r="M219" s="70" t="n">
        <v>0</v>
      </c>
      <c r="N219" s="67" t="n">
        <v>2170403</v>
      </c>
      <c r="O219" s="55" t="s">
        <v>1496</v>
      </c>
      <c r="P219" s="57" t="n">
        <v>0</v>
      </c>
      <c r="Q219" s="70" t="n">
        <v>0</v>
      </c>
      <c r="R219" s="70" t="n">
        <v>0</v>
      </c>
      <c r="S219" s="69" t="n">
        <v>0</v>
      </c>
      <c r="T219" s="69" t="n">
        <v>0</v>
      </c>
      <c r="U219" s="70" t="n">
        <v>0</v>
      </c>
      <c r="V219" s="70" t="n">
        <v>0</v>
      </c>
      <c r="W219" s="70" t="n">
        <v>0</v>
      </c>
      <c r="X219" s="54" t="n">
        <v>1030154</v>
      </c>
      <c r="Y219" s="55" t="s">
        <v>1497</v>
      </c>
      <c r="Z219" s="57" t="n">
        <v>0</v>
      </c>
      <c r="AA219" s="53" t="n">
        <f aca="false">SUM(C219:M219)-SUM(P219:W219)-Z219-I219</f>
        <v>0</v>
      </c>
    </row>
    <row r="220" customFormat="false" ht="18.75" hidden="false" customHeight="true" outlineLevel="0" collapsed="false">
      <c r="A220" s="54" t="n">
        <v>1030180</v>
      </c>
      <c r="B220" s="55" t="s">
        <v>1498</v>
      </c>
      <c r="C220" s="53" t="n">
        <f aca="false">SUM(C221:C227)</f>
        <v>358</v>
      </c>
      <c r="D220" s="53" t="n">
        <f aca="false">SUM(D221:D227)</f>
        <v>0</v>
      </c>
      <c r="E220" s="53" t="n">
        <f aca="false">SUM(E221:E227)</f>
        <v>0</v>
      </c>
      <c r="F220" s="53" t="n">
        <f aca="false">SUM(F221:F227)</f>
        <v>0</v>
      </c>
      <c r="G220" s="66" t="n">
        <f aca="false">SUM(G221:G227)</f>
        <v>0</v>
      </c>
      <c r="H220" s="53" t="n">
        <f aca="false">SUM(H221:H227)</f>
        <v>0</v>
      </c>
      <c r="I220" s="53" t="n">
        <f aca="false">SUM(I221:I227)</f>
        <v>0</v>
      </c>
      <c r="J220" s="53" t="n">
        <f aca="false">SUM(J221:J227)</f>
        <v>0</v>
      </c>
      <c r="K220" s="66" t="n">
        <f aca="false">SUM(K221:K227)</f>
        <v>0</v>
      </c>
      <c r="L220" s="66" t="n">
        <f aca="false">SUM(L221:L227)</f>
        <v>0</v>
      </c>
      <c r="M220" s="66" t="n">
        <f aca="false">SUM(M221:M227)</f>
        <v>0</v>
      </c>
      <c r="N220" s="67" t="n">
        <v>22908</v>
      </c>
      <c r="O220" s="55" t="s">
        <v>1499</v>
      </c>
      <c r="P220" s="53" t="n">
        <f aca="false">SUM(P221:P228)</f>
        <v>0</v>
      </c>
      <c r="Q220" s="66" t="n">
        <f aca="false">SUM(Q221:Q228)</f>
        <v>0</v>
      </c>
      <c r="R220" s="66" t="n">
        <f aca="false">SUM(R221:R228)</f>
        <v>0</v>
      </c>
      <c r="S220" s="53" t="n">
        <f aca="false">SUM(S221:S228)</f>
        <v>358</v>
      </c>
      <c r="T220" s="53" t="n">
        <f aca="false">SUM(T221:T228)</f>
        <v>0</v>
      </c>
      <c r="U220" s="66" t="n">
        <f aca="false">SUM(U221:U228)</f>
        <v>0</v>
      </c>
      <c r="V220" s="66" t="n">
        <f aca="false">SUM(V221:V228)</f>
        <v>0</v>
      </c>
      <c r="W220" s="66" t="n">
        <f aca="false">SUM(W221:W228)</f>
        <v>0</v>
      </c>
      <c r="X220" s="54" t="n">
        <v>1030180</v>
      </c>
      <c r="Y220" s="55" t="s">
        <v>1498</v>
      </c>
      <c r="Z220" s="53" t="n">
        <f aca="false">SUM(Z221:Z227)</f>
        <v>0</v>
      </c>
      <c r="AA220" s="53" t="n">
        <f aca="false">SUM(C220:M220)-SUM(P220:W220)-Z220-I220</f>
        <v>0</v>
      </c>
    </row>
    <row r="221" customFormat="false" ht="18.75" hidden="false" customHeight="true" outlineLevel="0" collapsed="false">
      <c r="A221" s="54" t="n">
        <v>103018001</v>
      </c>
      <c r="B221" s="56" t="s">
        <v>1500</v>
      </c>
      <c r="C221" s="57" t="n">
        <v>0</v>
      </c>
      <c r="D221" s="68" t="n">
        <v>0</v>
      </c>
      <c r="E221" s="68" t="n">
        <v>0</v>
      </c>
      <c r="F221" s="57" t="n">
        <v>0</v>
      </c>
      <c r="G221" s="69" t="n">
        <v>0</v>
      </c>
      <c r="H221" s="57" t="n">
        <v>0</v>
      </c>
      <c r="I221" s="57" t="n">
        <v>0</v>
      </c>
      <c r="J221" s="57" t="n">
        <v>0</v>
      </c>
      <c r="K221" s="70" t="n">
        <v>0</v>
      </c>
      <c r="L221" s="70" t="n">
        <v>0</v>
      </c>
      <c r="M221" s="70" t="n">
        <v>0</v>
      </c>
      <c r="N221" s="67" t="n">
        <v>2290802</v>
      </c>
      <c r="O221" s="56" t="s">
        <v>1501</v>
      </c>
      <c r="P221" s="57" t="n">
        <v>0</v>
      </c>
      <c r="Q221" s="70" t="n">
        <v>0</v>
      </c>
      <c r="R221" s="70" t="n">
        <v>0</v>
      </c>
      <c r="S221" s="69" t="n">
        <v>0</v>
      </c>
      <c r="T221" s="69" t="n">
        <v>0</v>
      </c>
      <c r="U221" s="70" t="n">
        <v>0</v>
      </c>
      <c r="V221" s="70" t="n">
        <v>0</v>
      </c>
      <c r="W221" s="70" t="n">
        <v>0</v>
      </c>
      <c r="X221" s="54" t="n">
        <v>103018001</v>
      </c>
      <c r="Y221" s="56" t="s">
        <v>1500</v>
      </c>
      <c r="Z221" s="57" t="n">
        <v>0</v>
      </c>
      <c r="AA221" s="57" t="n">
        <v>0</v>
      </c>
    </row>
    <row r="222" customFormat="false" ht="18.75" hidden="false" customHeight="true" outlineLevel="0" collapsed="false">
      <c r="A222" s="54" t="n">
        <v>103018002</v>
      </c>
      <c r="B222" s="56" t="s">
        <v>1502</v>
      </c>
      <c r="C222" s="57" t="n">
        <v>0</v>
      </c>
      <c r="D222" s="68" t="n">
        <v>0</v>
      </c>
      <c r="E222" s="68" t="n">
        <v>0</v>
      </c>
      <c r="F222" s="57" t="n">
        <v>0</v>
      </c>
      <c r="G222" s="69" t="n">
        <v>0</v>
      </c>
      <c r="H222" s="57" t="n">
        <v>0</v>
      </c>
      <c r="I222" s="57" t="n">
        <v>0</v>
      </c>
      <c r="J222" s="57" t="n">
        <v>0</v>
      </c>
      <c r="K222" s="70" t="n">
        <v>0</v>
      </c>
      <c r="L222" s="70" t="n">
        <v>0</v>
      </c>
      <c r="M222" s="70" t="n">
        <v>0</v>
      </c>
      <c r="N222" s="67" t="n">
        <v>2290803</v>
      </c>
      <c r="O222" s="56" t="s">
        <v>1503</v>
      </c>
      <c r="P222" s="57" t="n">
        <v>0</v>
      </c>
      <c r="Q222" s="70" t="n">
        <v>0</v>
      </c>
      <c r="R222" s="70" t="n">
        <v>0</v>
      </c>
      <c r="S222" s="69" t="n">
        <v>0</v>
      </c>
      <c r="T222" s="69" t="n">
        <v>0</v>
      </c>
      <c r="U222" s="70" t="n">
        <v>0</v>
      </c>
      <c r="V222" s="70" t="n">
        <v>0</v>
      </c>
      <c r="W222" s="70" t="n">
        <v>0</v>
      </c>
      <c r="X222" s="54" t="n">
        <v>103018002</v>
      </c>
      <c r="Y222" s="56" t="s">
        <v>1502</v>
      </c>
      <c r="Z222" s="57" t="n">
        <v>0</v>
      </c>
      <c r="AA222" s="57" t="n">
        <v>0</v>
      </c>
    </row>
    <row r="223" customFormat="false" ht="18.75" hidden="false" customHeight="true" outlineLevel="0" collapsed="false">
      <c r="A223" s="54" t="n">
        <v>103018003</v>
      </c>
      <c r="B223" s="56" t="s">
        <v>1504</v>
      </c>
      <c r="C223" s="57" t="n">
        <v>358</v>
      </c>
      <c r="D223" s="68" t="n">
        <v>0</v>
      </c>
      <c r="E223" s="68" t="n">
        <v>0</v>
      </c>
      <c r="F223" s="57" t="n">
        <v>0</v>
      </c>
      <c r="G223" s="69" t="n">
        <v>0</v>
      </c>
      <c r="H223" s="57" t="n">
        <v>0</v>
      </c>
      <c r="I223" s="57" t="n">
        <v>0</v>
      </c>
      <c r="J223" s="57" t="n">
        <v>0</v>
      </c>
      <c r="K223" s="70" t="n">
        <v>0</v>
      </c>
      <c r="L223" s="70" t="n">
        <v>0</v>
      </c>
      <c r="M223" s="70" t="n">
        <v>0</v>
      </c>
      <c r="N223" s="67" t="n">
        <v>2290804</v>
      </c>
      <c r="O223" s="56" t="s">
        <v>1505</v>
      </c>
      <c r="P223" s="57" t="n">
        <v>0</v>
      </c>
      <c r="Q223" s="70" t="n">
        <v>0</v>
      </c>
      <c r="R223" s="70" t="n">
        <v>0</v>
      </c>
      <c r="S223" s="69" t="n">
        <v>358</v>
      </c>
      <c r="T223" s="69" t="n">
        <v>0</v>
      </c>
      <c r="U223" s="70" t="n">
        <v>0</v>
      </c>
      <c r="V223" s="70" t="n">
        <v>0</v>
      </c>
      <c r="W223" s="70" t="n">
        <v>0</v>
      </c>
      <c r="X223" s="54" t="n">
        <v>103018003</v>
      </c>
      <c r="Y223" s="56" t="s">
        <v>1504</v>
      </c>
      <c r="Z223" s="57" t="n">
        <v>0</v>
      </c>
      <c r="AA223" s="57" t="n">
        <v>0</v>
      </c>
    </row>
    <row r="224" customFormat="false" ht="18.75" hidden="false" customHeight="true" outlineLevel="0" collapsed="false">
      <c r="A224" s="54" t="n">
        <v>103018004</v>
      </c>
      <c r="B224" s="56" t="s">
        <v>1506</v>
      </c>
      <c r="C224" s="57" t="n">
        <v>0</v>
      </c>
      <c r="D224" s="68" t="n">
        <v>0</v>
      </c>
      <c r="E224" s="68" t="n">
        <v>0</v>
      </c>
      <c r="F224" s="57" t="n">
        <v>0</v>
      </c>
      <c r="G224" s="69" t="n">
        <v>0</v>
      </c>
      <c r="H224" s="57" t="n">
        <v>0</v>
      </c>
      <c r="I224" s="57" t="n">
        <v>0</v>
      </c>
      <c r="J224" s="57" t="n">
        <v>0</v>
      </c>
      <c r="K224" s="70" t="n">
        <v>0</v>
      </c>
      <c r="L224" s="70" t="n">
        <v>0</v>
      </c>
      <c r="M224" s="70" t="n">
        <v>0</v>
      </c>
      <c r="N224" s="67" t="n">
        <v>2290805</v>
      </c>
      <c r="O224" s="56" t="s">
        <v>1507</v>
      </c>
      <c r="P224" s="57" t="n">
        <v>0</v>
      </c>
      <c r="Q224" s="70" t="n">
        <v>0</v>
      </c>
      <c r="R224" s="70" t="n">
        <v>0</v>
      </c>
      <c r="S224" s="69" t="n">
        <v>0</v>
      </c>
      <c r="T224" s="69" t="n">
        <v>0</v>
      </c>
      <c r="U224" s="70" t="n">
        <v>0</v>
      </c>
      <c r="V224" s="70" t="n">
        <v>0</v>
      </c>
      <c r="W224" s="70" t="n">
        <v>0</v>
      </c>
      <c r="X224" s="54" t="n">
        <v>103018004</v>
      </c>
      <c r="Y224" s="56" t="s">
        <v>1506</v>
      </c>
      <c r="Z224" s="57" t="n">
        <v>0</v>
      </c>
      <c r="AA224" s="57" t="n">
        <v>0</v>
      </c>
    </row>
    <row r="225" customFormat="false" ht="18.75" hidden="false" customHeight="true" outlineLevel="0" collapsed="false">
      <c r="A225" s="54" t="n">
        <v>103018005</v>
      </c>
      <c r="B225" s="56" t="s">
        <v>1508</v>
      </c>
      <c r="C225" s="57" t="n">
        <v>0</v>
      </c>
      <c r="D225" s="68" t="n">
        <v>0</v>
      </c>
      <c r="E225" s="68" t="n">
        <v>0</v>
      </c>
      <c r="F225" s="57" t="n">
        <v>0</v>
      </c>
      <c r="G225" s="69" t="n">
        <v>0</v>
      </c>
      <c r="H225" s="57" t="n">
        <v>0</v>
      </c>
      <c r="I225" s="57" t="n">
        <v>0</v>
      </c>
      <c r="J225" s="57" t="n">
        <v>0</v>
      </c>
      <c r="K225" s="70" t="n">
        <v>0</v>
      </c>
      <c r="L225" s="70" t="n">
        <v>0</v>
      </c>
      <c r="M225" s="70" t="n">
        <v>0</v>
      </c>
      <c r="N225" s="67" t="n">
        <v>2290806</v>
      </c>
      <c r="O225" s="56" t="s">
        <v>1509</v>
      </c>
      <c r="P225" s="57" t="n">
        <v>0</v>
      </c>
      <c r="Q225" s="70" t="n">
        <v>0</v>
      </c>
      <c r="R225" s="70" t="n">
        <v>0</v>
      </c>
      <c r="S225" s="69" t="n">
        <v>0</v>
      </c>
      <c r="T225" s="69" t="n">
        <v>0</v>
      </c>
      <c r="U225" s="70" t="n">
        <v>0</v>
      </c>
      <c r="V225" s="70" t="n">
        <v>0</v>
      </c>
      <c r="W225" s="70" t="n">
        <v>0</v>
      </c>
      <c r="X225" s="54" t="n">
        <v>103018005</v>
      </c>
      <c r="Y225" s="56" t="s">
        <v>1508</v>
      </c>
      <c r="Z225" s="57" t="n">
        <v>0</v>
      </c>
      <c r="AA225" s="57" t="n">
        <v>0</v>
      </c>
    </row>
    <row r="226" customFormat="false" ht="18.75" hidden="false" customHeight="true" outlineLevel="0" collapsed="false">
      <c r="A226" s="54" t="n">
        <v>103018006</v>
      </c>
      <c r="B226" s="56" t="s">
        <v>1510</v>
      </c>
      <c r="C226" s="57" t="n">
        <v>0</v>
      </c>
      <c r="D226" s="68" t="n">
        <v>0</v>
      </c>
      <c r="E226" s="68" t="n">
        <v>0</v>
      </c>
      <c r="F226" s="57" t="n">
        <v>0</v>
      </c>
      <c r="G226" s="69" t="n">
        <v>0</v>
      </c>
      <c r="H226" s="57" t="n">
        <v>0</v>
      </c>
      <c r="I226" s="57" t="n">
        <v>0</v>
      </c>
      <c r="J226" s="57" t="n">
        <v>0</v>
      </c>
      <c r="K226" s="70" t="n">
        <v>0</v>
      </c>
      <c r="L226" s="70" t="n">
        <v>0</v>
      </c>
      <c r="M226" s="70" t="n">
        <v>0</v>
      </c>
      <c r="N226" s="67" t="n">
        <v>2290807</v>
      </c>
      <c r="O226" s="56" t="s">
        <v>1511</v>
      </c>
      <c r="P226" s="57" t="n">
        <v>0</v>
      </c>
      <c r="Q226" s="70" t="n">
        <v>0</v>
      </c>
      <c r="R226" s="70" t="n">
        <v>0</v>
      </c>
      <c r="S226" s="69" t="n">
        <v>0</v>
      </c>
      <c r="T226" s="69" t="n">
        <v>0</v>
      </c>
      <c r="U226" s="70" t="n">
        <v>0</v>
      </c>
      <c r="V226" s="70" t="n">
        <v>0</v>
      </c>
      <c r="W226" s="70" t="n">
        <v>0</v>
      </c>
      <c r="X226" s="54" t="n">
        <v>103018006</v>
      </c>
      <c r="Y226" s="56" t="s">
        <v>1510</v>
      </c>
      <c r="Z226" s="57" t="n">
        <v>0</v>
      </c>
      <c r="AA226" s="57" t="n">
        <v>0</v>
      </c>
    </row>
    <row r="227" customFormat="false" ht="18.75" hidden="false" customHeight="true" outlineLevel="0" collapsed="false">
      <c r="A227" s="54" t="n">
        <v>103018007</v>
      </c>
      <c r="B227" s="56" t="s">
        <v>1512</v>
      </c>
      <c r="C227" s="57" t="n">
        <v>0</v>
      </c>
      <c r="D227" s="68" t="n">
        <v>0</v>
      </c>
      <c r="E227" s="68" t="n">
        <v>0</v>
      </c>
      <c r="F227" s="57" t="n">
        <v>0</v>
      </c>
      <c r="G227" s="69" t="n">
        <v>0</v>
      </c>
      <c r="H227" s="57" t="n">
        <v>0</v>
      </c>
      <c r="I227" s="57" t="n">
        <v>0</v>
      </c>
      <c r="J227" s="57" t="n">
        <v>0</v>
      </c>
      <c r="K227" s="70" t="n">
        <v>0</v>
      </c>
      <c r="L227" s="70" t="n">
        <v>0</v>
      </c>
      <c r="M227" s="70" t="n">
        <v>0</v>
      </c>
      <c r="N227" s="67" t="n">
        <v>2290808</v>
      </c>
      <c r="O227" s="56" t="s">
        <v>1513</v>
      </c>
      <c r="P227" s="57" t="n">
        <v>0</v>
      </c>
      <c r="Q227" s="70" t="n">
        <v>0</v>
      </c>
      <c r="R227" s="70" t="n">
        <v>0</v>
      </c>
      <c r="S227" s="69" t="n">
        <v>0</v>
      </c>
      <c r="T227" s="69" t="n">
        <v>0</v>
      </c>
      <c r="U227" s="70" t="n">
        <v>0</v>
      </c>
      <c r="V227" s="70" t="n">
        <v>0</v>
      </c>
      <c r="W227" s="70" t="n">
        <v>0</v>
      </c>
      <c r="X227" s="54" t="n">
        <v>103018007</v>
      </c>
      <c r="Y227" s="56" t="s">
        <v>1514</v>
      </c>
      <c r="Z227" s="57" t="n">
        <v>0</v>
      </c>
      <c r="AA227" s="57" t="n">
        <v>0</v>
      </c>
    </row>
    <row r="228" customFormat="false" ht="18.75" hidden="false" customHeight="true" outlineLevel="0" collapsed="false">
      <c r="A228" s="54"/>
      <c r="B228" s="54"/>
      <c r="C228" s="71"/>
      <c r="D228" s="72"/>
      <c r="E228" s="72"/>
      <c r="F228" s="71"/>
      <c r="G228" s="72"/>
      <c r="H228" s="72"/>
      <c r="I228" s="72"/>
      <c r="J228" s="72"/>
      <c r="K228" s="72"/>
      <c r="L228" s="72"/>
      <c r="M228" s="72"/>
      <c r="N228" s="67" t="n">
        <v>2290899</v>
      </c>
      <c r="O228" s="56" t="s">
        <v>1515</v>
      </c>
      <c r="P228" s="69" t="n">
        <v>0</v>
      </c>
      <c r="Q228" s="70" t="n">
        <v>0</v>
      </c>
      <c r="R228" s="70" t="n">
        <v>0</v>
      </c>
      <c r="S228" s="69" t="n">
        <v>0</v>
      </c>
      <c r="T228" s="69" t="n">
        <v>0</v>
      </c>
      <c r="U228" s="70" t="n">
        <v>0</v>
      </c>
      <c r="V228" s="70" t="n">
        <v>0</v>
      </c>
      <c r="W228" s="70" t="n">
        <v>0</v>
      </c>
      <c r="X228" s="54"/>
      <c r="Y228" s="54"/>
      <c r="Z228" s="73"/>
      <c r="AA228" s="72"/>
    </row>
    <row r="229" customFormat="false" ht="18.75" hidden="false" customHeight="true" outlineLevel="0" collapsed="false">
      <c r="A229" s="54" t="n">
        <v>1030155</v>
      </c>
      <c r="B229" s="55" t="s">
        <v>1516</v>
      </c>
      <c r="C229" s="53" t="n">
        <f aca="false">SUM(C230:C231)</f>
        <v>0</v>
      </c>
      <c r="D229" s="53" t="n">
        <f aca="false">SUM(D230:D231)</f>
        <v>4358</v>
      </c>
      <c r="E229" s="53" t="n">
        <f aca="false">SUM(E230:E231)</f>
        <v>0</v>
      </c>
      <c r="F229" s="53" t="n">
        <f aca="false">SUM(F230:F231)</f>
        <v>0</v>
      </c>
      <c r="G229" s="66" t="n">
        <f aca="false">SUM(G230:G231)</f>
        <v>233</v>
      </c>
      <c r="H229" s="53" t="n">
        <f aca="false">SUM(H230:H231)</f>
        <v>0</v>
      </c>
      <c r="I229" s="53" t="n">
        <f aca="false">SUM(I230:I231)</f>
        <v>0</v>
      </c>
      <c r="J229" s="53" t="n">
        <f aca="false">SUM(J230:J231)</f>
        <v>0</v>
      </c>
      <c r="K229" s="66" t="n">
        <f aca="false">SUM(K230:K231)</f>
        <v>0</v>
      </c>
      <c r="L229" s="66" t="n">
        <f aca="false">SUM(L230:L231)</f>
        <v>0</v>
      </c>
      <c r="M229" s="66" t="n">
        <f aca="false">SUM(M230:M231)</f>
        <v>0</v>
      </c>
      <c r="N229" s="67"/>
      <c r="O229" s="55" t="s">
        <v>1517</v>
      </c>
      <c r="P229" s="53" t="n">
        <f aca="false">SUM(P230,P242,P243)</f>
        <v>4238</v>
      </c>
      <c r="Q229" s="66" t="n">
        <f aca="false">SUM(Q230,Q242,Q243)</f>
        <v>0</v>
      </c>
      <c r="R229" s="66" t="n">
        <f aca="false">SUM(R230,R242,R243)</f>
        <v>0</v>
      </c>
      <c r="S229" s="53" t="n">
        <f aca="false">SUM(S230,S242,S243)</f>
        <v>0</v>
      </c>
      <c r="T229" s="53" t="n">
        <f aca="false">SUM(T230,T242,T243)</f>
        <v>0</v>
      </c>
      <c r="U229" s="66" t="n">
        <f aca="false">SUM(U230,U242,U243)</f>
        <v>0</v>
      </c>
      <c r="V229" s="66" t="n">
        <f aca="false">SUM(V230,V242,V243)</f>
        <v>0</v>
      </c>
      <c r="W229" s="66" t="n">
        <f aca="false">SUM(W230,W242,W243)</f>
        <v>0</v>
      </c>
      <c r="X229" s="54" t="n">
        <v>1030155</v>
      </c>
      <c r="Y229" s="55" t="s">
        <v>1518</v>
      </c>
      <c r="Z229" s="53" t="n">
        <f aca="false">SUM(Z230:Z231)</f>
        <v>0</v>
      </c>
      <c r="AA229" s="53" t="n">
        <f aca="false">SUM(C229:M229)-SUM(P229:W229)-Z229-I229</f>
        <v>353</v>
      </c>
    </row>
    <row r="230" customFormat="false" ht="18.75" hidden="false" customHeight="true" outlineLevel="0" collapsed="false">
      <c r="A230" s="54" t="n">
        <v>103015501</v>
      </c>
      <c r="B230" s="56" t="s">
        <v>1519</v>
      </c>
      <c r="C230" s="57" t="n">
        <v>0</v>
      </c>
      <c r="D230" s="68" t="n">
        <v>2048</v>
      </c>
      <c r="E230" s="68" t="n">
        <v>0</v>
      </c>
      <c r="F230" s="57" t="n">
        <v>0</v>
      </c>
      <c r="G230" s="69" t="n">
        <v>233</v>
      </c>
      <c r="H230" s="57" t="n">
        <v>0</v>
      </c>
      <c r="I230" s="57" t="n">
        <v>0</v>
      </c>
      <c r="J230" s="57" t="n">
        <v>0</v>
      </c>
      <c r="K230" s="70" t="n">
        <v>0</v>
      </c>
      <c r="L230" s="70" t="n">
        <v>0</v>
      </c>
      <c r="M230" s="70" t="n">
        <v>0</v>
      </c>
      <c r="N230" s="67" t="n">
        <v>22960</v>
      </c>
      <c r="O230" s="79" t="s">
        <v>1520</v>
      </c>
      <c r="P230" s="66" t="n">
        <f aca="false">SUM(P231:P241)</f>
        <v>4238</v>
      </c>
      <c r="Q230" s="66" t="n">
        <f aca="false">SUM(Q231:Q241)</f>
        <v>0</v>
      </c>
      <c r="R230" s="66" t="n">
        <f aca="false">SUM(R231:R241)</f>
        <v>0</v>
      </c>
      <c r="S230" s="66" t="n">
        <f aca="false">SUM(S231:S241)</f>
        <v>0</v>
      </c>
      <c r="T230" s="66" t="n">
        <f aca="false">SUM(T231:T241)</f>
        <v>0</v>
      </c>
      <c r="U230" s="66" t="n">
        <f aca="false">SUM(U231:U241)</f>
        <v>0</v>
      </c>
      <c r="V230" s="66" t="n">
        <f aca="false">SUM(V231:V241)</f>
        <v>0</v>
      </c>
      <c r="W230" s="66" t="n">
        <f aca="false">SUM(W231:W241)</f>
        <v>0</v>
      </c>
      <c r="X230" s="54" t="n">
        <v>103015501</v>
      </c>
      <c r="Y230" s="56" t="s">
        <v>1521</v>
      </c>
      <c r="Z230" s="57" t="n">
        <v>0</v>
      </c>
      <c r="AA230" s="57" t="n">
        <v>0</v>
      </c>
    </row>
    <row r="231" customFormat="false" ht="18.75" hidden="false" customHeight="true" outlineLevel="0" collapsed="false">
      <c r="A231" s="54" t="n">
        <v>103015502</v>
      </c>
      <c r="B231" s="56" t="s">
        <v>1522</v>
      </c>
      <c r="C231" s="57" t="n">
        <v>0</v>
      </c>
      <c r="D231" s="68" t="n">
        <v>2310</v>
      </c>
      <c r="E231" s="68" t="n">
        <v>0</v>
      </c>
      <c r="F231" s="57" t="n">
        <v>0</v>
      </c>
      <c r="G231" s="69" t="n">
        <v>0</v>
      </c>
      <c r="H231" s="57" t="n">
        <v>0</v>
      </c>
      <c r="I231" s="57" t="n">
        <v>0</v>
      </c>
      <c r="J231" s="57" t="n">
        <v>0</v>
      </c>
      <c r="K231" s="70" t="n">
        <v>0</v>
      </c>
      <c r="L231" s="70" t="n">
        <v>0</v>
      </c>
      <c r="M231" s="70" t="n">
        <v>0</v>
      </c>
      <c r="N231" s="67" t="n">
        <v>2296001</v>
      </c>
      <c r="O231" s="80" t="s">
        <v>1523</v>
      </c>
      <c r="P231" s="57" t="n">
        <v>0</v>
      </c>
      <c r="Q231" s="70" t="n">
        <v>0</v>
      </c>
      <c r="R231" s="70" t="n">
        <v>0</v>
      </c>
      <c r="S231" s="69" t="n">
        <v>0</v>
      </c>
      <c r="T231" s="69" t="n">
        <v>0</v>
      </c>
      <c r="U231" s="70" t="n">
        <v>0</v>
      </c>
      <c r="V231" s="70" t="n">
        <v>0</v>
      </c>
      <c r="W231" s="70" t="n">
        <v>0</v>
      </c>
      <c r="X231" s="54" t="n">
        <v>103015502</v>
      </c>
      <c r="Y231" s="56" t="s">
        <v>1524</v>
      </c>
      <c r="Z231" s="57" t="n">
        <v>0</v>
      </c>
      <c r="AA231" s="57" t="n">
        <v>353</v>
      </c>
    </row>
    <row r="232" customFormat="false" ht="18.75" hidden="false" customHeight="true" outlineLevel="0" collapsed="false">
      <c r="A232" s="54"/>
      <c r="B232" s="54"/>
      <c r="C232" s="71"/>
      <c r="D232" s="72"/>
      <c r="E232" s="72"/>
      <c r="F232" s="73"/>
      <c r="G232" s="72"/>
      <c r="H232" s="72"/>
      <c r="I232" s="72"/>
      <c r="J232" s="72"/>
      <c r="K232" s="72"/>
      <c r="L232" s="72"/>
      <c r="M232" s="72"/>
      <c r="N232" s="67" t="n">
        <v>2296002</v>
      </c>
      <c r="O232" s="80" t="s">
        <v>1525</v>
      </c>
      <c r="P232" s="57" t="n">
        <v>1712</v>
      </c>
      <c r="Q232" s="70" t="n">
        <v>0</v>
      </c>
      <c r="R232" s="70" t="n">
        <v>0</v>
      </c>
      <c r="S232" s="69" t="n">
        <v>0</v>
      </c>
      <c r="T232" s="69" t="n">
        <v>0</v>
      </c>
      <c r="U232" s="70" t="n">
        <v>0</v>
      </c>
      <c r="V232" s="70" t="n">
        <v>0</v>
      </c>
      <c r="W232" s="70" t="n">
        <v>0</v>
      </c>
      <c r="X232" s="54"/>
      <c r="Y232" s="54"/>
      <c r="Z232" s="73"/>
      <c r="AA232" s="71"/>
    </row>
    <row r="233" customFormat="false" ht="18.75" hidden="false" customHeight="true" outlineLevel="0" collapsed="false">
      <c r="A233" s="54"/>
      <c r="B233" s="54"/>
      <c r="C233" s="71"/>
      <c r="D233" s="72"/>
      <c r="E233" s="72"/>
      <c r="F233" s="73"/>
      <c r="G233" s="72"/>
      <c r="H233" s="72"/>
      <c r="I233" s="72"/>
      <c r="J233" s="72"/>
      <c r="K233" s="72"/>
      <c r="L233" s="72"/>
      <c r="M233" s="72"/>
      <c r="N233" s="67" t="n">
        <v>2296003</v>
      </c>
      <c r="O233" s="80" t="s">
        <v>1526</v>
      </c>
      <c r="P233" s="57" t="n">
        <v>1957</v>
      </c>
      <c r="Q233" s="70" t="n">
        <v>0</v>
      </c>
      <c r="R233" s="70" t="n">
        <v>0</v>
      </c>
      <c r="S233" s="69" t="n">
        <v>0</v>
      </c>
      <c r="T233" s="69" t="n">
        <v>0</v>
      </c>
      <c r="U233" s="70" t="n">
        <v>0</v>
      </c>
      <c r="V233" s="70" t="n">
        <v>0</v>
      </c>
      <c r="W233" s="70" t="n">
        <v>0</v>
      </c>
      <c r="X233" s="54"/>
      <c r="Y233" s="54"/>
      <c r="Z233" s="73"/>
      <c r="AA233" s="71"/>
    </row>
    <row r="234" customFormat="false" ht="18.75" hidden="false" customHeight="true" outlineLevel="0" collapsed="false">
      <c r="A234" s="54"/>
      <c r="B234" s="54"/>
      <c r="C234" s="71"/>
      <c r="D234" s="72"/>
      <c r="E234" s="72"/>
      <c r="F234" s="71"/>
      <c r="G234" s="72"/>
      <c r="H234" s="72"/>
      <c r="I234" s="72"/>
      <c r="J234" s="72"/>
      <c r="K234" s="72"/>
      <c r="L234" s="72"/>
      <c r="M234" s="72"/>
      <c r="N234" s="67" t="n">
        <v>2296004</v>
      </c>
      <c r="O234" s="80" t="s">
        <v>1527</v>
      </c>
      <c r="P234" s="57" t="n">
        <v>233</v>
      </c>
      <c r="Q234" s="70" t="n">
        <v>0</v>
      </c>
      <c r="R234" s="70" t="n">
        <v>0</v>
      </c>
      <c r="S234" s="69" t="n">
        <v>0</v>
      </c>
      <c r="T234" s="69" t="n">
        <v>0</v>
      </c>
      <c r="U234" s="70" t="n">
        <v>0</v>
      </c>
      <c r="V234" s="70" t="n">
        <v>0</v>
      </c>
      <c r="W234" s="70" t="n">
        <v>0</v>
      </c>
      <c r="X234" s="54"/>
      <c r="Y234" s="54"/>
      <c r="Z234" s="73"/>
      <c r="AA234" s="71"/>
    </row>
    <row r="235" customFormat="false" ht="18.75" hidden="false" customHeight="true" outlineLevel="0" collapsed="false">
      <c r="A235" s="54"/>
      <c r="B235" s="54"/>
      <c r="C235" s="71"/>
      <c r="D235" s="72"/>
      <c r="E235" s="72"/>
      <c r="F235" s="71"/>
      <c r="G235" s="72"/>
      <c r="H235" s="72"/>
      <c r="I235" s="72"/>
      <c r="J235" s="72"/>
      <c r="K235" s="72"/>
      <c r="L235" s="72"/>
      <c r="M235" s="72"/>
      <c r="N235" s="67" t="n">
        <v>2296005</v>
      </c>
      <c r="O235" s="80" t="s">
        <v>1528</v>
      </c>
      <c r="P235" s="57" t="n">
        <v>0</v>
      </c>
      <c r="Q235" s="70" t="n">
        <v>0</v>
      </c>
      <c r="R235" s="70" t="n">
        <v>0</v>
      </c>
      <c r="S235" s="69" t="n">
        <v>0</v>
      </c>
      <c r="T235" s="69" t="n">
        <v>0</v>
      </c>
      <c r="U235" s="70" t="n">
        <v>0</v>
      </c>
      <c r="V235" s="70" t="n">
        <v>0</v>
      </c>
      <c r="W235" s="70" t="n">
        <v>0</v>
      </c>
      <c r="X235" s="54"/>
      <c r="Y235" s="54"/>
      <c r="Z235" s="73"/>
      <c r="AA235" s="72"/>
    </row>
    <row r="236" customFormat="false" ht="18.75" hidden="false" customHeight="true" outlineLevel="0" collapsed="false">
      <c r="A236" s="54"/>
      <c r="B236" s="54"/>
      <c r="C236" s="71"/>
      <c r="D236" s="72"/>
      <c r="E236" s="72"/>
      <c r="F236" s="71"/>
      <c r="G236" s="72"/>
      <c r="H236" s="72"/>
      <c r="I236" s="72"/>
      <c r="J236" s="72"/>
      <c r="K236" s="72"/>
      <c r="L236" s="72"/>
      <c r="M236" s="72"/>
      <c r="N236" s="67" t="n">
        <v>2296006</v>
      </c>
      <c r="O236" s="80" t="s">
        <v>1529</v>
      </c>
      <c r="P236" s="57" t="n">
        <v>327</v>
      </c>
      <c r="Q236" s="70" t="n">
        <v>0</v>
      </c>
      <c r="R236" s="70" t="n">
        <v>0</v>
      </c>
      <c r="S236" s="69" t="n">
        <v>0</v>
      </c>
      <c r="T236" s="69" t="n">
        <v>0</v>
      </c>
      <c r="U236" s="70" t="n">
        <v>0</v>
      </c>
      <c r="V236" s="70" t="n">
        <v>0</v>
      </c>
      <c r="W236" s="70" t="n">
        <v>0</v>
      </c>
      <c r="X236" s="54"/>
      <c r="Y236" s="54"/>
      <c r="Z236" s="73"/>
      <c r="AA236" s="71"/>
    </row>
    <row r="237" customFormat="false" ht="18.75" hidden="false" customHeight="true" outlineLevel="0" collapsed="false">
      <c r="A237" s="54"/>
      <c r="B237" s="54"/>
      <c r="C237" s="71"/>
      <c r="D237" s="72"/>
      <c r="E237" s="72"/>
      <c r="F237" s="71"/>
      <c r="G237" s="72"/>
      <c r="H237" s="72"/>
      <c r="I237" s="72"/>
      <c r="J237" s="72"/>
      <c r="K237" s="72"/>
      <c r="L237" s="72"/>
      <c r="M237" s="72"/>
      <c r="N237" s="67" t="n">
        <v>2296010</v>
      </c>
      <c r="O237" s="80" t="s">
        <v>1530</v>
      </c>
      <c r="P237" s="57" t="n">
        <v>0</v>
      </c>
      <c r="Q237" s="70" t="n">
        <v>0</v>
      </c>
      <c r="R237" s="70" t="n">
        <v>0</v>
      </c>
      <c r="S237" s="69" t="n">
        <v>0</v>
      </c>
      <c r="T237" s="69" t="n">
        <v>0</v>
      </c>
      <c r="U237" s="70" t="n">
        <v>0</v>
      </c>
      <c r="V237" s="70" t="n">
        <v>0</v>
      </c>
      <c r="W237" s="70" t="n">
        <v>0</v>
      </c>
      <c r="X237" s="54"/>
      <c r="Y237" s="54"/>
      <c r="Z237" s="73"/>
      <c r="AA237" s="71"/>
    </row>
    <row r="238" customFormat="false" ht="18.75" hidden="false" customHeight="true" outlineLevel="0" collapsed="false">
      <c r="A238" s="54"/>
      <c r="B238" s="54"/>
      <c r="C238" s="71"/>
      <c r="D238" s="72"/>
      <c r="E238" s="72"/>
      <c r="F238" s="71"/>
      <c r="G238" s="72"/>
      <c r="H238" s="72"/>
      <c r="I238" s="72"/>
      <c r="J238" s="72"/>
      <c r="K238" s="72"/>
      <c r="L238" s="72"/>
      <c r="M238" s="72"/>
      <c r="N238" s="67" t="n">
        <v>2296011</v>
      </c>
      <c r="O238" s="80" t="s">
        <v>1531</v>
      </c>
      <c r="P238" s="57" t="n">
        <v>0</v>
      </c>
      <c r="Q238" s="70" t="n">
        <v>0</v>
      </c>
      <c r="R238" s="70" t="n">
        <v>0</v>
      </c>
      <c r="S238" s="69" t="n">
        <v>0</v>
      </c>
      <c r="T238" s="69" t="n">
        <v>0</v>
      </c>
      <c r="U238" s="70" t="n">
        <v>0</v>
      </c>
      <c r="V238" s="70" t="n">
        <v>0</v>
      </c>
      <c r="W238" s="70" t="n">
        <v>0</v>
      </c>
      <c r="X238" s="54"/>
      <c r="Y238" s="54"/>
      <c r="Z238" s="73"/>
      <c r="AA238" s="71"/>
    </row>
    <row r="239" customFormat="false" ht="18.75" hidden="false" customHeight="true" outlineLevel="0" collapsed="false">
      <c r="A239" s="54"/>
      <c r="B239" s="54"/>
      <c r="C239" s="71"/>
      <c r="D239" s="72"/>
      <c r="E239" s="72"/>
      <c r="F239" s="71"/>
      <c r="G239" s="72"/>
      <c r="H239" s="72"/>
      <c r="I239" s="72"/>
      <c r="J239" s="72"/>
      <c r="K239" s="72"/>
      <c r="L239" s="72"/>
      <c r="M239" s="72"/>
      <c r="N239" s="67" t="n">
        <v>2296012</v>
      </c>
      <c r="O239" s="80" t="s">
        <v>1532</v>
      </c>
      <c r="P239" s="57" t="n">
        <v>0</v>
      </c>
      <c r="Q239" s="70" t="n">
        <v>0</v>
      </c>
      <c r="R239" s="70" t="n">
        <v>0</v>
      </c>
      <c r="S239" s="69" t="n">
        <v>0</v>
      </c>
      <c r="T239" s="69" t="n">
        <v>0</v>
      </c>
      <c r="U239" s="70" t="n">
        <v>0</v>
      </c>
      <c r="V239" s="70" t="n">
        <v>0</v>
      </c>
      <c r="W239" s="70" t="n">
        <v>0</v>
      </c>
      <c r="X239" s="54"/>
      <c r="Y239" s="54"/>
      <c r="Z239" s="73"/>
      <c r="AA239" s="71"/>
    </row>
    <row r="240" customFormat="false" ht="18.75" hidden="false" customHeight="true" outlineLevel="0" collapsed="false">
      <c r="A240" s="54"/>
      <c r="B240" s="54"/>
      <c r="C240" s="71"/>
      <c r="D240" s="72"/>
      <c r="E240" s="72"/>
      <c r="F240" s="71"/>
      <c r="G240" s="72"/>
      <c r="H240" s="72"/>
      <c r="I240" s="72"/>
      <c r="J240" s="72"/>
      <c r="K240" s="72"/>
      <c r="L240" s="72"/>
      <c r="M240" s="72"/>
      <c r="N240" s="67" t="n">
        <v>2296013</v>
      </c>
      <c r="O240" s="80" t="s">
        <v>1533</v>
      </c>
      <c r="P240" s="57" t="n">
        <v>9</v>
      </c>
      <c r="Q240" s="70" t="n">
        <v>0</v>
      </c>
      <c r="R240" s="70" t="n">
        <v>0</v>
      </c>
      <c r="S240" s="69" t="n">
        <v>0</v>
      </c>
      <c r="T240" s="69" t="n">
        <v>0</v>
      </c>
      <c r="U240" s="70" t="n">
        <v>0</v>
      </c>
      <c r="V240" s="70" t="n">
        <v>0</v>
      </c>
      <c r="W240" s="70" t="n">
        <v>0</v>
      </c>
      <c r="X240" s="54"/>
      <c r="Y240" s="54"/>
      <c r="Z240" s="73"/>
      <c r="AA240" s="71"/>
    </row>
    <row r="241" customFormat="false" ht="18.75" hidden="false" customHeight="true" outlineLevel="0" collapsed="false">
      <c r="A241" s="54"/>
      <c r="B241" s="54"/>
      <c r="C241" s="71"/>
      <c r="D241" s="72"/>
      <c r="E241" s="72"/>
      <c r="F241" s="71"/>
      <c r="G241" s="72"/>
      <c r="H241" s="72"/>
      <c r="I241" s="72"/>
      <c r="J241" s="72"/>
      <c r="K241" s="72"/>
      <c r="L241" s="72"/>
      <c r="M241" s="72"/>
      <c r="N241" s="67" t="n">
        <v>2296099</v>
      </c>
      <c r="O241" s="80" t="s">
        <v>1534</v>
      </c>
      <c r="P241" s="57" t="n">
        <v>0</v>
      </c>
      <c r="Q241" s="70" t="n">
        <v>0</v>
      </c>
      <c r="R241" s="70" t="n">
        <v>0</v>
      </c>
      <c r="S241" s="69" t="n">
        <v>0</v>
      </c>
      <c r="T241" s="69" t="n">
        <v>0</v>
      </c>
      <c r="U241" s="70" t="n">
        <v>0</v>
      </c>
      <c r="V241" s="70" t="n">
        <v>0</v>
      </c>
      <c r="W241" s="70" t="n">
        <v>0</v>
      </c>
      <c r="X241" s="54"/>
      <c r="Y241" s="54"/>
      <c r="Z241" s="73"/>
      <c r="AA241" s="71"/>
    </row>
    <row r="242" customFormat="false" ht="18.75" hidden="false" customHeight="true" outlineLevel="0" collapsed="false">
      <c r="A242" s="54"/>
      <c r="B242" s="54"/>
      <c r="C242" s="71"/>
      <c r="D242" s="72"/>
      <c r="E242" s="72"/>
      <c r="F242" s="71"/>
      <c r="G242" s="72"/>
      <c r="H242" s="72"/>
      <c r="I242" s="72"/>
      <c r="J242" s="72"/>
      <c r="K242" s="72"/>
      <c r="L242" s="72"/>
      <c r="M242" s="72"/>
      <c r="N242" s="67" t="n">
        <v>2320415</v>
      </c>
      <c r="O242" s="79" t="s">
        <v>1535</v>
      </c>
      <c r="P242" s="57" t="n">
        <v>0</v>
      </c>
      <c r="Q242" s="70" t="n">
        <v>0</v>
      </c>
      <c r="R242" s="70" t="n">
        <v>0</v>
      </c>
      <c r="S242" s="69" t="n">
        <v>0</v>
      </c>
      <c r="T242" s="69" t="n">
        <v>0</v>
      </c>
      <c r="U242" s="70" t="n">
        <v>0</v>
      </c>
      <c r="V242" s="70" t="n">
        <v>0</v>
      </c>
      <c r="W242" s="70" t="n">
        <v>0</v>
      </c>
      <c r="X242" s="54"/>
      <c r="Y242" s="54"/>
      <c r="Z242" s="73"/>
      <c r="AA242" s="71"/>
    </row>
    <row r="243" customFormat="false" ht="18.75" hidden="false" customHeight="true" outlineLevel="0" collapsed="false">
      <c r="A243" s="54"/>
      <c r="B243" s="54"/>
      <c r="C243" s="71"/>
      <c r="D243" s="72"/>
      <c r="E243" s="72"/>
      <c r="F243" s="71"/>
      <c r="G243" s="72"/>
      <c r="H243" s="72"/>
      <c r="I243" s="72"/>
      <c r="J243" s="72"/>
      <c r="K243" s="72"/>
      <c r="L243" s="72"/>
      <c r="M243" s="72"/>
      <c r="N243" s="67" t="n">
        <v>2330415</v>
      </c>
      <c r="O243" s="79" t="s">
        <v>1536</v>
      </c>
      <c r="P243" s="69" t="n">
        <v>0</v>
      </c>
      <c r="Q243" s="70" t="n">
        <v>0</v>
      </c>
      <c r="R243" s="70" t="n">
        <v>0</v>
      </c>
      <c r="S243" s="69" t="n">
        <v>0</v>
      </c>
      <c r="T243" s="69" t="n">
        <v>0</v>
      </c>
      <c r="U243" s="70" t="n">
        <v>0</v>
      </c>
      <c r="V243" s="70" t="n">
        <v>0</v>
      </c>
      <c r="W243" s="70" t="n">
        <v>0</v>
      </c>
      <c r="X243" s="54"/>
      <c r="Y243" s="54"/>
      <c r="Z243" s="73"/>
      <c r="AA243" s="71"/>
    </row>
    <row r="244" customFormat="false" ht="18.75" hidden="false" customHeight="true" outlineLevel="0" collapsed="false">
      <c r="A244" s="54" t="n">
        <v>1030177</v>
      </c>
      <c r="B244" s="55" t="s">
        <v>1537</v>
      </c>
      <c r="C244" s="57" t="n">
        <v>0</v>
      </c>
      <c r="D244" s="68" t="n">
        <v>0</v>
      </c>
      <c r="E244" s="68" t="n">
        <v>0</v>
      </c>
      <c r="F244" s="57" t="n">
        <v>0</v>
      </c>
      <c r="G244" s="69" t="n">
        <v>0</v>
      </c>
      <c r="H244" s="57" t="n">
        <v>0</v>
      </c>
      <c r="I244" s="57" t="n">
        <v>0</v>
      </c>
      <c r="J244" s="57" t="n">
        <v>0</v>
      </c>
      <c r="K244" s="70" t="n">
        <v>0</v>
      </c>
      <c r="L244" s="70" t="n">
        <v>0</v>
      </c>
      <c r="M244" s="70" t="n">
        <v>0</v>
      </c>
      <c r="N244" s="67" t="n">
        <v>22961</v>
      </c>
      <c r="O244" s="79" t="s">
        <v>1538</v>
      </c>
      <c r="P244" s="57" t="n">
        <v>0</v>
      </c>
      <c r="Q244" s="70" t="n">
        <v>0</v>
      </c>
      <c r="R244" s="70" t="n">
        <v>0</v>
      </c>
      <c r="S244" s="69" t="n">
        <v>0</v>
      </c>
      <c r="T244" s="69" t="n">
        <v>0</v>
      </c>
      <c r="U244" s="70" t="n">
        <v>0</v>
      </c>
      <c r="V244" s="70" t="n">
        <v>0</v>
      </c>
      <c r="W244" s="70" t="n">
        <v>0</v>
      </c>
      <c r="X244" s="54" t="n">
        <v>1030177</v>
      </c>
      <c r="Y244" s="55" t="s">
        <v>1539</v>
      </c>
      <c r="Z244" s="57" t="n">
        <v>0</v>
      </c>
      <c r="AA244" s="53" t="n">
        <f aca="false">SUM(C244:M244)-SUM(P244:W244)-Z244-I244</f>
        <v>0</v>
      </c>
    </row>
    <row r="245" customFormat="false" ht="17.1" hidden="false" customHeight="true" outlineLevel="0" collapsed="false">
      <c r="A245" s="54" t="n">
        <v>1030199</v>
      </c>
      <c r="B245" s="55" t="s">
        <v>1540</v>
      </c>
      <c r="C245" s="57" t="n">
        <v>0</v>
      </c>
      <c r="D245" s="68" t="n">
        <v>0</v>
      </c>
      <c r="E245" s="68" t="n">
        <v>0</v>
      </c>
      <c r="F245" s="57" t="n">
        <v>0</v>
      </c>
      <c r="G245" s="69" t="n">
        <v>620</v>
      </c>
      <c r="H245" s="57" t="n">
        <v>0</v>
      </c>
      <c r="I245" s="57" t="n">
        <v>0</v>
      </c>
      <c r="J245" s="57" t="n">
        <v>0</v>
      </c>
      <c r="K245" s="70" t="n">
        <v>0</v>
      </c>
      <c r="L245" s="70" t="n">
        <v>0</v>
      </c>
      <c r="M245" s="70" t="n">
        <v>0</v>
      </c>
      <c r="N245" s="67"/>
      <c r="O245" s="79" t="s">
        <v>1541</v>
      </c>
      <c r="P245" s="53" t="n">
        <f aca="false">SUM(P246:P248)</f>
        <v>0</v>
      </c>
      <c r="Q245" s="66" t="n">
        <f aca="false">SUM(Q246:Q248)</f>
        <v>0</v>
      </c>
      <c r="R245" s="66" t="n">
        <f aca="false">SUM(R246:R248)</f>
        <v>0</v>
      </c>
      <c r="S245" s="53" t="n">
        <f aca="false">SUM(S246:S248)</f>
        <v>620</v>
      </c>
      <c r="T245" s="53" t="n">
        <f aca="false">SUM(T246:T248)</f>
        <v>0</v>
      </c>
      <c r="U245" s="66" t="n">
        <f aca="false">SUM(U246:U248)</f>
        <v>0</v>
      </c>
      <c r="V245" s="66" t="n">
        <f aca="false">SUM(V246:V248)</f>
        <v>0</v>
      </c>
      <c r="W245" s="66" t="n">
        <f aca="false">SUM(W246:W248)</f>
        <v>0</v>
      </c>
      <c r="X245" s="54" t="n">
        <v>1030199</v>
      </c>
      <c r="Y245" s="55" t="s">
        <v>1542</v>
      </c>
      <c r="Z245" s="57" t="n">
        <v>0</v>
      </c>
      <c r="AA245" s="53" t="n">
        <f aca="false">SUM(C245:M245)-SUM(P245:W245)-Z245-I245</f>
        <v>0</v>
      </c>
    </row>
    <row r="246" customFormat="false" ht="17.1" hidden="false" customHeight="true" outlineLevel="0" collapsed="false">
      <c r="A246" s="75"/>
      <c r="B246" s="75"/>
      <c r="C246" s="72"/>
      <c r="D246" s="72"/>
      <c r="E246" s="72"/>
      <c r="F246" s="73"/>
      <c r="G246" s="72"/>
      <c r="H246" s="72"/>
      <c r="I246" s="72"/>
      <c r="J246" s="72"/>
      <c r="K246" s="72"/>
      <c r="L246" s="72"/>
      <c r="M246" s="72"/>
      <c r="N246" s="67" t="n">
        <v>22904</v>
      </c>
      <c r="O246" s="55" t="s">
        <v>1543</v>
      </c>
      <c r="P246" s="57" t="n">
        <v>0</v>
      </c>
      <c r="Q246" s="70" t="n">
        <v>0</v>
      </c>
      <c r="R246" s="70" t="n">
        <v>0</v>
      </c>
      <c r="S246" s="69" t="n">
        <v>620</v>
      </c>
      <c r="T246" s="69" t="n">
        <v>0</v>
      </c>
      <c r="U246" s="70" t="n">
        <v>0</v>
      </c>
      <c r="V246" s="70" t="n">
        <v>0</v>
      </c>
      <c r="W246" s="70" t="n">
        <v>0</v>
      </c>
      <c r="X246" s="75"/>
      <c r="Y246" s="75"/>
      <c r="Z246" s="72"/>
      <c r="AA246" s="72"/>
    </row>
    <row r="247" customFormat="false" ht="17.1" hidden="false" customHeight="true" outlineLevel="0" collapsed="false">
      <c r="A247" s="54"/>
      <c r="B247" s="54"/>
      <c r="C247" s="73"/>
      <c r="D247" s="73"/>
      <c r="E247" s="73"/>
      <c r="F247" s="73"/>
      <c r="G247" s="72"/>
      <c r="H247" s="72"/>
      <c r="I247" s="72"/>
      <c r="J247" s="72"/>
      <c r="K247" s="72"/>
      <c r="L247" s="72"/>
      <c r="M247" s="72"/>
      <c r="N247" s="67" t="n">
        <v>2320499</v>
      </c>
      <c r="O247" s="55" t="s">
        <v>1544</v>
      </c>
      <c r="P247" s="57" t="n">
        <v>0</v>
      </c>
      <c r="Q247" s="70" t="n">
        <v>0</v>
      </c>
      <c r="R247" s="70" t="n">
        <v>0</v>
      </c>
      <c r="S247" s="57" t="n">
        <v>0</v>
      </c>
      <c r="T247" s="57" t="n">
        <v>0</v>
      </c>
      <c r="U247" s="70" t="n">
        <v>0</v>
      </c>
      <c r="V247" s="70" t="n">
        <v>0</v>
      </c>
      <c r="W247" s="70" t="n">
        <v>0</v>
      </c>
      <c r="X247" s="54"/>
      <c r="Y247" s="54"/>
      <c r="Z247" s="73"/>
      <c r="AA247" s="73"/>
    </row>
    <row r="248" customFormat="false" ht="17.1" hidden="false" customHeight="true" outlineLevel="0" collapsed="false">
      <c r="A248" s="54"/>
      <c r="B248" s="54"/>
      <c r="C248" s="73"/>
      <c r="D248" s="73"/>
      <c r="E248" s="73"/>
      <c r="F248" s="73"/>
      <c r="G248" s="72"/>
      <c r="H248" s="72"/>
      <c r="I248" s="72"/>
      <c r="J248" s="72"/>
      <c r="K248" s="72"/>
      <c r="L248" s="72"/>
      <c r="M248" s="72"/>
      <c r="N248" s="67" t="n">
        <v>2330499</v>
      </c>
      <c r="O248" s="55" t="s">
        <v>1545</v>
      </c>
      <c r="P248" s="57" t="n">
        <v>0</v>
      </c>
      <c r="Q248" s="70" t="n">
        <v>0</v>
      </c>
      <c r="R248" s="70" t="n">
        <v>0</v>
      </c>
      <c r="S248" s="57" t="n">
        <v>0</v>
      </c>
      <c r="T248" s="57" t="n">
        <v>0</v>
      </c>
      <c r="U248" s="70" t="n">
        <v>0</v>
      </c>
      <c r="V248" s="70" t="n">
        <v>0</v>
      </c>
      <c r="W248" s="70" t="n">
        <v>0</v>
      </c>
      <c r="X248" s="54"/>
      <c r="Y248" s="54"/>
      <c r="Z248" s="73"/>
      <c r="AA248" s="73"/>
    </row>
  </sheetData>
  <mergeCells count="30">
    <mergeCell ref="A1:AA1"/>
    <mergeCell ref="A2:AA2"/>
    <mergeCell ref="A3:AA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true" gridLinesSet="true" horizontalCentered="true" verticalCentered="true"/>
  <pageMargins left="3" right="2" top="1" bottom="1" header="0" footer="0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171875" defaultRowHeight="14.25" zeroHeight="false" outlineLevelRow="0" outlineLevelCol="0"/>
  <cols>
    <col collapsed="false" customWidth="true" hidden="false" outlineLevel="0" max="5" min="1" style="0" width="21.75"/>
  </cols>
  <sheetData>
    <row r="1" customFormat="false" ht="19.9" hidden="false" customHeight="true" outlineLevel="0" collapsed="false">
      <c r="A1" s="47"/>
      <c r="B1" s="47"/>
      <c r="C1" s="47"/>
      <c r="D1" s="47"/>
      <c r="E1" s="47"/>
    </row>
    <row r="2" customFormat="false" ht="19.9" hidden="false" customHeight="true" outlineLevel="0" collapsed="false">
      <c r="A2" s="47"/>
      <c r="B2" s="47"/>
      <c r="C2" s="47"/>
      <c r="D2" s="47"/>
      <c r="E2" s="47"/>
    </row>
    <row r="3" customFormat="false" ht="19.9" hidden="false" customHeight="true" outlineLevel="0" collapsed="false">
      <c r="A3" s="47"/>
      <c r="B3" s="47"/>
      <c r="C3" s="47"/>
      <c r="D3" s="47"/>
      <c r="E3" s="47"/>
    </row>
    <row r="4" customFormat="false" ht="19.9" hidden="false" customHeight="true" outlineLevel="0" collapsed="false">
      <c r="A4" s="47"/>
      <c r="B4" s="47"/>
      <c r="C4" s="47"/>
      <c r="D4" s="47"/>
      <c r="E4" s="47"/>
    </row>
    <row r="5" customFormat="false" ht="19.9" hidden="false" customHeight="true" outlineLevel="0" collapsed="false">
      <c r="A5" s="47"/>
      <c r="B5" s="47"/>
      <c r="C5" s="47"/>
      <c r="D5" s="47"/>
      <c r="E5" s="47"/>
    </row>
    <row r="6" customFormat="false" ht="19.9" hidden="false" customHeight="true" outlineLevel="0" collapsed="false">
      <c r="A6" s="47"/>
      <c r="B6" s="47"/>
      <c r="C6" s="47"/>
      <c r="D6" s="47"/>
      <c r="E6" s="47"/>
    </row>
    <row r="7" customFormat="false" ht="19.9" hidden="false" customHeight="true" outlineLevel="0" collapsed="false">
      <c r="A7" s="47"/>
      <c r="B7" s="47"/>
      <c r="C7" s="47"/>
      <c r="D7" s="47"/>
      <c r="E7" s="47"/>
    </row>
    <row r="8" customFormat="false" ht="19.9" hidden="false" customHeight="true" outlineLevel="0" collapsed="false">
      <c r="A8" s="47"/>
      <c r="B8" s="47"/>
      <c r="C8" s="47"/>
      <c r="D8" s="47"/>
      <c r="E8" s="47"/>
    </row>
    <row r="9" customFormat="false" ht="42.6" hidden="false" customHeight="true" outlineLevel="0" collapsed="false">
      <c r="A9" s="48" t="s">
        <v>1546</v>
      </c>
      <c r="B9" s="48"/>
      <c r="C9" s="48"/>
      <c r="D9" s="48"/>
      <c r="E9" s="48"/>
    </row>
    <row r="10" customFormat="false" ht="19.9" hidden="false" customHeight="true" outlineLevel="0" collapsed="false">
      <c r="A10" s="47"/>
      <c r="B10" s="47"/>
      <c r="C10" s="47"/>
      <c r="D10" s="47"/>
      <c r="E10" s="47"/>
    </row>
    <row r="11" customFormat="false" ht="19.9" hidden="false" customHeight="true" outlineLevel="0" collapsed="false">
      <c r="A11" s="47"/>
      <c r="B11" s="47"/>
      <c r="C11" s="47"/>
      <c r="D11" s="47"/>
      <c r="E11" s="47"/>
    </row>
    <row r="12" customFormat="false" ht="19.9" hidden="false" customHeight="true" outlineLevel="0" collapsed="false">
      <c r="A12" s="47"/>
      <c r="B12" s="47"/>
      <c r="C12" s="47"/>
      <c r="D12" s="47"/>
      <c r="E12" s="47"/>
    </row>
    <row r="13" customFormat="false" ht="19.9" hidden="false" customHeight="true" outlineLevel="0" collapsed="false">
      <c r="A13" s="47"/>
      <c r="B13" s="47"/>
      <c r="C13" s="47"/>
      <c r="D13" s="47"/>
      <c r="E13" s="47"/>
    </row>
    <row r="14" customFormat="false" ht="19.9" hidden="false" customHeight="true" outlineLevel="0" collapsed="false">
      <c r="A14" s="47"/>
      <c r="B14" s="47"/>
      <c r="C14" s="47"/>
      <c r="D14" s="47"/>
      <c r="E14" s="47"/>
    </row>
    <row r="15" customFormat="false" ht="19.9" hidden="false" customHeight="true" outlineLevel="0" collapsed="false">
      <c r="A15" s="47"/>
      <c r="B15" s="47"/>
      <c r="C15" s="47"/>
      <c r="D15" s="47"/>
      <c r="E15" s="47"/>
    </row>
    <row r="16" customFormat="false" ht="19.9" hidden="false" customHeight="true" outlineLevel="0" collapsed="false">
      <c r="A16" s="47"/>
      <c r="B16" s="47"/>
      <c r="C16" s="47"/>
      <c r="D16" s="47"/>
      <c r="E16" s="47"/>
    </row>
    <row r="17" customFormat="false" ht="19.9" hidden="false" customHeight="true" outlineLevel="0" collapsed="false">
      <c r="A17" s="47"/>
      <c r="B17" s="47"/>
      <c r="C17" s="47"/>
      <c r="D17" s="47"/>
      <c r="E17" s="47"/>
    </row>
    <row r="18" customFormat="false" ht="19.9" hidden="false" customHeight="true" outlineLevel="0" collapsed="false">
      <c r="A18" s="47"/>
      <c r="B18" s="47"/>
      <c r="C18" s="47"/>
      <c r="D18" s="47"/>
      <c r="E18" s="47"/>
    </row>
    <row r="19" customFormat="false" ht="19.9" hidden="false" customHeight="true" outlineLevel="0" collapsed="false">
      <c r="A19" s="47"/>
      <c r="B19" s="47"/>
      <c r="C19" s="47"/>
      <c r="D19" s="47"/>
      <c r="E19" s="47"/>
    </row>
    <row r="20" customFormat="false" ht="19.9" hidden="false" customHeight="true" outlineLevel="0" collapsed="false">
      <c r="A20" s="47"/>
      <c r="B20" s="47"/>
      <c r="C20" s="47"/>
      <c r="D20" s="47"/>
      <c r="E20" s="47"/>
    </row>
  </sheetData>
  <mergeCells count="1">
    <mergeCell ref="A9:E9"/>
  </mergeCells>
  <printOptions headings="false" gridLines="true" gridLinesSet="true" horizontalCentered="false" verticalCentered="fals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37.24"/>
    <col collapsed="false" customWidth="true" hidden="false" outlineLevel="0" max="5" min="3" style="0" width="16.49"/>
    <col collapsed="false" customWidth="true" hidden="false" outlineLevel="0" max="6" min="6" style="81" width="12.12"/>
    <col collapsed="false" customWidth="true" hidden="false" outlineLevel="0" max="7" min="7" style="0" width="34.99"/>
    <col collapsed="false" customWidth="true" hidden="false" outlineLevel="0" max="9" min="8" style="0" width="16.99"/>
    <col collapsed="false" customWidth="true" hidden="false" outlineLevel="0" max="10" min="10" style="82" width="16.99"/>
  </cols>
  <sheetData>
    <row r="1" customFormat="false" ht="33.95" hidden="false" customHeight="true" outlineLevel="0" collapsed="false">
      <c r="A1" s="50" t="s">
        <v>1547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7.1" hidden="false" customHeight="true" outlineLevel="0" collapsed="false">
      <c r="A2" s="61" t="s">
        <v>61</v>
      </c>
      <c r="B2" s="61"/>
      <c r="C2" s="61"/>
      <c r="D2" s="61"/>
      <c r="E2" s="61"/>
      <c r="F2" s="61"/>
      <c r="G2" s="61"/>
      <c r="H2" s="61"/>
      <c r="I2" s="61"/>
      <c r="J2" s="61"/>
    </row>
    <row r="3" customFormat="false" ht="17.1" hidden="false" customHeight="true" outlineLevel="0" collapsed="false">
      <c r="A3" s="61" t="s">
        <v>88</v>
      </c>
      <c r="B3" s="61"/>
      <c r="C3" s="61"/>
      <c r="D3" s="61"/>
      <c r="E3" s="61"/>
      <c r="F3" s="61"/>
      <c r="G3" s="61"/>
      <c r="H3" s="61"/>
      <c r="I3" s="61"/>
      <c r="J3" s="61"/>
    </row>
    <row r="4" customFormat="false" ht="16.9" hidden="false" customHeight="true" outlineLevel="0" collapsed="false">
      <c r="A4" s="52" t="s">
        <v>89</v>
      </c>
      <c r="B4" s="83" t="s">
        <v>1548</v>
      </c>
      <c r="C4" s="52" t="s">
        <v>1549</v>
      </c>
      <c r="D4" s="52" t="s">
        <v>1550</v>
      </c>
      <c r="E4" s="52" t="s">
        <v>91</v>
      </c>
      <c r="F4" s="52" t="s">
        <v>89</v>
      </c>
      <c r="G4" s="52" t="s">
        <v>1548</v>
      </c>
      <c r="H4" s="52" t="s">
        <v>1549</v>
      </c>
      <c r="I4" s="52" t="s">
        <v>1550</v>
      </c>
      <c r="J4" s="52" t="s">
        <v>91</v>
      </c>
    </row>
    <row r="5" customFormat="false" ht="16.9" hidden="false" customHeight="true" outlineLevel="0" collapsed="false">
      <c r="A5" s="84"/>
      <c r="B5" s="52" t="s">
        <v>1551</v>
      </c>
      <c r="C5" s="53" t="n">
        <f aca="false">C6</f>
        <v>395</v>
      </c>
      <c r="D5" s="53" t="n">
        <f aca="false">D6</f>
        <v>395</v>
      </c>
      <c r="E5" s="53" t="n">
        <f aca="false">E6</f>
        <v>395</v>
      </c>
      <c r="F5" s="54"/>
      <c r="G5" s="85" t="s">
        <v>1552</v>
      </c>
      <c r="H5" s="53" t="n">
        <f aca="false">H6+H9</f>
        <v>395</v>
      </c>
      <c r="I5" s="53" t="n">
        <f aca="false">I6+I9</f>
        <v>395</v>
      </c>
      <c r="J5" s="53" t="n">
        <f aca="false">J6+J9</f>
        <v>395</v>
      </c>
    </row>
    <row r="6" customFormat="false" ht="17.1" hidden="false" customHeight="true" outlineLevel="0" collapsed="false">
      <c r="A6" s="86" t="n">
        <v>103</v>
      </c>
      <c r="B6" s="58" t="s">
        <v>1553</v>
      </c>
      <c r="C6" s="53" t="n">
        <f aca="false">C7</f>
        <v>395</v>
      </c>
      <c r="D6" s="53" t="n">
        <f aca="false">D7</f>
        <v>395</v>
      </c>
      <c r="E6" s="53" t="n">
        <f aca="false">E7</f>
        <v>395</v>
      </c>
      <c r="F6" s="54" t="n">
        <v>208</v>
      </c>
      <c r="G6" s="87" t="s">
        <v>510</v>
      </c>
      <c r="H6" s="53" t="n">
        <f aca="false">H7</f>
        <v>0</v>
      </c>
      <c r="I6" s="53" t="n">
        <f aca="false">I7</f>
        <v>0</v>
      </c>
      <c r="J6" s="53" t="n">
        <f aca="false">J7</f>
        <v>0</v>
      </c>
    </row>
    <row r="7" customFormat="false" ht="17.1" hidden="false" customHeight="true" outlineLevel="0" collapsed="false">
      <c r="A7" s="86" t="n">
        <v>10306</v>
      </c>
      <c r="B7" s="58" t="s">
        <v>1554</v>
      </c>
      <c r="C7" s="53" t="n">
        <f aca="false">C8+C40+C45+C51+C55</f>
        <v>395</v>
      </c>
      <c r="D7" s="53" t="n">
        <f aca="false">D8+D40+D45+D51+D55</f>
        <v>395</v>
      </c>
      <c r="E7" s="53" t="n">
        <f aca="false">E8+E40+E45+E51+E55</f>
        <v>395</v>
      </c>
      <c r="F7" s="54" t="n">
        <v>20804</v>
      </c>
      <c r="G7" s="87" t="s">
        <v>537</v>
      </c>
      <c r="H7" s="53" t="n">
        <f aca="false">H8</f>
        <v>0</v>
      </c>
      <c r="I7" s="53" t="n">
        <f aca="false">I8</f>
        <v>0</v>
      </c>
      <c r="J7" s="53" t="n">
        <f aca="false">J8</f>
        <v>0</v>
      </c>
    </row>
    <row r="8" customFormat="false" ht="17.1" hidden="false" customHeight="true" outlineLevel="0" collapsed="false">
      <c r="A8" s="86" t="n">
        <v>1030601</v>
      </c>
      <c r="B8" s="58" t="s">
        <v>1555</v>
      </c>
      <c r="C8" s="53" t="n">
        <f aca="false">SUM(C9:C39)</f>
        <v>17</v>
      </c>
      <c r="D8" s="53" t="n">
        <f aca="false">SUM(D9:D39)</f>
        <v>17</v>
      </c>
      <c r="E8" s="53" t="n">
        <f aca="false">SUM(E9:E39)</f>
        <v>17</v>
      </c>
      <c r="F8" s="54" t="n">
        <v>2080451</v>
      </c>
      <c r="G8" s="88" t="s">
        <v>1556</v>
      </c>
      <c r="H8" s="68" t="n">
        <v>0</v>
      </c>
      <c r="I8" s="68" t="n">
        <v>0</v>
      </c>
      <c r="J8" s="57" t="n">
        <v>0</v>
      </c>
    </row>
    <row r="9" customFormat="false" ht="17.1" hidden="false" customHeight="true" outlineLevel="0" collapsed="false">
      <c r="A9" s="86" t="n">
        <v>103060103</v>
      </c>
      <c r="B9" s="32" t="s">
        <v>1557</v>
      </c>
      <c r="C9" s="68" t="n">
        <v>0</v>
      </c>
      <c r="D9" s="68" t="n">
        <v>0</v>
      </c>
      <c r="E9" s="57" t="n">
        <v>0</v>
      </c>
      <c r="F9" s="54" t="n">
        <v>223</v>
      </c>
      <c r="G9" s="87" t="s">
        <v>1558</v>
      </c>
      <c r="H9" s="53" t="n">
        <f aca="false">H10+H20+H29+H31+H35</f>
        <v>395</v>
      </c>
      <c r="I9" s="53" t="n">
        <f aca="false">I10+I20+I29+I31+I35</f>
        <v>395</v>
      </c>
      <c r="J9" s="53" t="n">
        <f aca="false">J10+J20+J29+J31+J35</f>
        <v>395</v>
      </c>
    </row>
    <row r="10" customFormat="false" ht="17.1" hidden="false" customHeight="true" outlineLevel="0" collapsed="false">
      <c r="A10" s="86" t="n">
        <v>103060104</v>
      </c>
      <c r="B10" s="32" t="s">
        <v>1559</v>
      </c>
      <c r="C10" s="68" t="n">
        <v>0</v>
      </c>
      <c r="D10" s="68" t="n">
        <v>0</v>
      </c>
      <c r="E10" s="57" t="n">
        <v>0</v>
      </c>
      <c r="F10" s="54" t="n">
        <v>22301</v>
      </c>
      <c r="G10" s="87" t="s">
        <v>1560</v>
      </c>
      <c r="H10" s="53" t="n">
        <f aca="false">SUM(H11:H19)</f>
        <v>0</v>
      </c>
      <c r="I10" s="53" t="n">
        <f aca="false">SUM(I11:I19)</f>
        <v>0</v>
      </c>
      <c r="J10" s="53" t="n">
        <f aca="false">SUM(J11:J19)</f>
        <v>0</v>
      </c>
    </row>
    <row r="11" customFormat="false" ht="17.1" hidden="false" customHeight="true" outlineLevel="0" collapsed="false">
      <c r="A11" s="86" t="n">
        <v>103060105</v>
      </c>
      <c r="B11" s="32" t="s">
        <v>1561</v>
      </c>
      <c r="C11" s="68" t="n">
        <v>0</v>
      </c>
      <c r="D11" s="68" t="n">
        <v>0</v>
      </c>
      <c r="E11" s="57" t="n">
        <v>0</v>
      </c>
      <c r="F11" s="54" t="n">
        <v>2230101</v>
      </c>
      <c r="G11" s="88" t="s">
        <v>1562</v>
      </c>
      <c r="H11" s="68" t="n">
        <v>0</v>
      </c>
      <c r="I11" s="68" t="n">
        <v>0</v>
      </c>
      <c r="J11" s="57" t="n">
        <v>0</v>
      </c>
    </row>
    <row r="12" customFormat="false" ht="17.1" hidden="false" customHeight="true" outlineLevel="0" collapsed="false">
      <c r="A12" s="86" t="n">
        <v>103060106</v>
      </c>
      <c r="B12" s="32" t="s">
        <v>1563</v>
      </c>
      <c r="C12" s="68" t="n">
        <v>0</v>
      </c>
      <c r="D12" s="68" t="n">
        <v>0</v>
      </c>
      <c r="E12" s="57" t="n">
        <v>0</v>
      </c>
      <c r="F12" s="54" t="n">
        <v>2230102</v>
      </c>
      <c r="G12" s="88" t="s">
        <v>1564</v>
      </c>
      <c r="H12" s="68" t="n">
        <v>0</v>
      </c>
      <c r="I12" s="68" t="n">
        <v>0</v>
      </c>
      <c r="J12" s="57" t="n">
        <v>0</v>
      </c>
    </row>
    <row r="13" customFormat="false" ht="17.1" hidden="false" customHeight="true" outlineLevel="0" collapsed="false">
      <c r="A13" s="86" t="n">
        <v>103060107</v>
      </c>
      <c r="B13" s="32" t="s">
        <v>1565</v>
      </c>
      <c r="C13" s="68" t="n">
        <v>0</v>
      </c>
      <c r="D13" s="68" t="n">
        <v>0</v>
      </c>
      <c r="E13" s="57" t="n">
        <v>0</v>
      </c>
      <c r="F13" s="54" t="n">
        <v>2230103</v>
      </c>
      <c r="G13" s="88" t="s">
        <v>1566</v>
      </c>
      <c r="H13" s="68" t="n">
        <v>0</v>
      </c>
      <c r="I13" s="68" t="n">
        <v>0</v>
      </c>
      <c r="J13" s="57" t="n">
        <v>0</v>
      </c>
    </row>
    <row r="14" customFormat="false" ht="17.1" hidden="false" customHeight="true" outlineLevel="0" collapsed="false">
      <c r="A14" s="86" t="n">
        <v>103060108</v>
      </c>
      <c r="B14" s="32" t="s">
        <v>1567</v>
      </c>
      <c r="C14" s="68" t="n">
        <v>0</v>
      </c>
      <c r="D14" s="68" t="n">
        <v>0</v>
      </c>
      <c r="E14" s="57" t="n">
        <v>0</v>
      </c>
      <c r="F14" s="54" t="n">
        <v>2230104</v>
      </c>
      <c r="G14" s="88" t="s">
        <v>1568</v>
      </c>
      <c r="H14" s="68" t="n">
        <v>0</v>
      </c>
      <c r="I14" s="68" t="n">
        <v>0</v>
      </c>
      <c r="J14" s="57" t="n">
        <v>0</v>
      </c>
    </row>
    <row r="15" customFormat="false" ht="17.1" hidden="false" customHeight="true" outlineLevel="0" collapsed="false">
      <c r="A15" s="86" t="n">
        <v>103060109</v>
      </c>
      <c r="B15" s="32" t="s">
        <v>1569</v>
      </c>
      <c r="C15" s="68" t="n">
        <v>0</v>
      </c>
      <c r="D15" s="68" t="n">
        <v>0</v>
      </c>
      <c r="E15" s="57" t="n">
        <v>0</v>
      </c>
      <c r="F15" s="54" t="n">
        <v>2230105</v>
      </c>
      <c r="G15" s="88" t="s">
        <v>1570</v>
      </c>
      <c r="H15" s="68" t="n">
        <v>0</v>
      </c>
      <c r="I15" s="68" t="n">
        <v>0</v>
      </c>
      <c r="J15" s="57" t="n">
        <v>0</v>
      </c>
    </row>
    <row r="16" customFormat="false" ht="17.1" hidden="false" customHeight="true" outlineLevel="0" collapsed="false">
      <c r="A16" s="86" t="n">
        <v>103060112</v>
      </c>
      <c r="B16" s="32" t="s">
        <v>1571</v>
      </c>
      <c r="C16" s="68" t="n">
        <v>0</v>
      </c>
      <c r="D16" s="68" t="n">
        <v>0</v>
      </c>
      <c r="E16" s="57" t="n">
        <v>0</v>
      </c>
      <c r="F16" s="54" t="n">
        <v>2230106</v>
      </c>
      <c r="G16" s="88" t="s">
        <v>1572</v>
      </c>
      <c r="H16" s="68" t="n">
        <v>0</v>
      </c>
      <c r="I16" s="68" t="n">
        <v>0</v>
      </c>
      <c r="J16" s="57" t="n">
        <v>0</v>
      </c>
    </row>
    <row r="17" customFormat="false" ht="17.1" hidden="false" customHeight="true" outlineLevel="0" collapsed="false">
      <c r="A17" s="86" t="n">
        <v>103060113</v>
      </c>
      <c r="B17" s="32" t="s">
        <v>1573</v>
      </c>
      <c r="C17" s="68" t="n">
        <v>0</v>
      </c>
      <c r="D17" s="68" t="n">
        <v>0</v>
      </c>
      <c r="E17" s="57" t="n">
        <v>0</v>
      </c>
      <c r="F17" s="54" t="n">
        <v>2230107</v>
      </c>
      <c r="G17" s="88" t="s">
        <v>1574</v>
      </c>
      <c r="H17" s="68" t="n">
        <v>0</v>
      </c>
      <c r="I17" s="68" t="n">
        <v>0</v>
      </c>
      <c r="J17" s="57" t="n">
        <v>0</v>
      </c>
    </row>
    <row r="18" customFormat="false" ht="17.1" hidden="false" customHeight="true" outlineLevel="0" collapsed="false">
      <c r="A18" s="86" t="n">
        <v>103060114</v>
      </c>
      <c r="B18" s="32" t="s">
        <v>1575</v>
      </c>
      <c r="C18" s="68" t="n">
        <v>0</v>
      </c>
      <c r="D18" s="68" t="n">
        <v>0</v>
      </c>
      <c r="E18" s="57" t="n">
        <v>0</v>
      </c>
      <c r="F18" s="54" t="n">
        <v>2230108</v>
      </c>
      <c r="G18" s="88" t="s">
        <v>1576</v>
      </c>
      <c r="H18" s="68" t="n">
        <v>0</v>
      </c>
      <c r="I18" s="68" t="n">
        <v>0</v>
      </c>
      <c r="J18" s="57" t="n">
        <v>0</v>
      </c>
    </row>
    <row r="19" customFormat="false" ht="17.1" hidden="false" customHeight="true" outlineLevel="0" collapsed="false">
      <c r="A19" s="86" t="n">
        <v>103060115</v>
      </c>
      <c r="B19" s="32" t="s">
        <v>1577</v>
      </c>
      <c r="C19" s="68" t="n">
        <v>0</v>
      </c>
      <c r="D19" s="68" t="n">
        <v>0</v>
      </c>
      <c r="E19" s="57" t="n">
        <v>0</v>
      </c>
      <c r="F19" s="54" t="n">
        <v>2230199</v>
      </c>
      <c r="G19" s="88" t="s">
        <v>1578</v>
      </c>
      <c r="H19" s="68" t="n">
        <v>0</v>
      </c>
      <c r="I19" s="68" t="n">
        <v>0</v>
      </c>
      <c r="J19" s="57" t="n">
        <v>0</v>
      </c>
    </row>
    <row r="20" customFormat="false" ht="17.1" hidden="false" customHeight="true" outlineLevel="0" collapsed="false">
      <c r="A20" s="86" t="n">
        <v>103060116</v>
      </c>
      <c r="B20" s="32" t="s">
        <v>1579</v>
      </c>
      <c r="C20" s="68" t="n">
        <v>0</v>
      </c>
      <c r="D20" s="68" t="n">
        <v>0</v>
      </c>
      <c r="E20" s="57" t="n">
        <v>0</v>
      </c>
      <c r="F20" s="54" t="n">
        <v>22302</v>
      </c>
      <c r="G20" s="87" t="s">
        <v>1580</v>
      </c>
      <c r="H20" s="53" t="n">
        <f aca="false">SUM(H21:H28)</f>
        <v>0</v>
      </c>
      <c r="I20" s="53" t="n">
        <f aca="false">SUM(I21:I28)</f>
        <v>0</v>
      </c>
      <c r="J20" s="53" t="n">
        <f aca="false">SUM(J21:J28)</f>
        <v>0</v>
      </c>
    </row>
    <row r="21" customFormat="false" ht="16.9" hidden="false" customHeight="true" outlineLevel="0" collapsed="false">
      <c r="A21" s="86" t="n">
        <v>103060117</v>
      </c>
      <c r="B21" s="32" t="s">
        <v>1581</v>
      </c>
      <c r="C21" s="68" t="n">
        <v>0</v>
      </c>
      <c r="D21" s="68" t="n">
        <v>0</v>
      </c>
      <c r="E21" s="57" t="n">
        <v>0</v>
      </c>
      <c r="F21" s="54" t="n">
        <v>2230201</v>
      </c>
      <c r="G21" s="88" t="s">
        <v>1582</v>
      </c>
      <c r="H21" s="68" t="n">
        <v>0</v>
      </c>
      <c r="I21" s="68" t="n">
        <v>0</v>
      </c>
      <c r="J21" s="57" t="n">
        <v>0</v>
      </c>
    </row>
    <row r="22" customFormat="false" ht="16.9" hidden="false" customHeight="true" outlineLevel="0" collapsed="false">
      <c r="A22" s="86" t="n">
        <v>103060118</v>
      </c>
      <c r="B22" s="32" t="s">
        <v>1583</v>
      </c>
      <c r="C22" s="68" t="n">
        <v>17</v>
      </c>
      <c r="D22" s="68" t="n">
        <v>17</v>
      </c>
      <c r="E22" s="57" t="n">
        <v>17</v>
      </c>
      <c r="F22" s="54" t="n">
        <v>2230202</v>
      </c>
      <c r="G22" s="88" t="s">
        <v>1584</v>
      </c>
      <c r="H22" s="68" t="n">
        <v>0</v>
      </c>
      <c r="I22" s="68" t="n">
        <v>0</v>
      </c>
      <c r="J22" s="57" t="n">
        <v>0</v>
      </c>
    </row>
    <row r="23" customFormat="false" ht="16.9" hidden="false" customHeight="true" outlineLevel="0" collapsed="false">
      <c r="A23" s="86" t="n">
        <v>103060119</v>
      </c>
      <c r="B23" s="32" t="s">
        <v>1585</v>
      </c>
      <c r="C23" s="68" t="n">
        <v>0</v>
      </c>
      <c r="D23" s="68" t="n">
        <v>0</v>
      </c>
      <c r="E23" s="57" t="n">
        <v>0</v>
      </c>
      <c r="F23" s="54" t="n">
        <v>2230203</v>
      </c>
      <c r="G23" s="88" t="s">
        <v>1586</v>
      </c>
      <c r="H23" s="68" t="n">
        <v>0</v>
      </c>
      <c r="I23" s="68" t="n">
        <v>0</v>
      </c>
      <c r="J23" s="57" t="n">
        <v>0</v>
      </c>
    </row>
    <row r="24" customFormat="false" ht="17.1" hidden="false" customHeight="true" outlineLevel="0" collapsed="false">
      <c r="A24" s="86" t="n">
        <v>103060120</v>
      </c>
      <c r="B24" s="32" t="s">
        <v>1587</v>
      </c>
      <c r="C24" s="68" t="n">
        <v>0</v>
      </c>
      <c r="D24" s="68" t="n">
        <v>0</v>
      </c>
      <c r="E24" s="57" t="n">
        <v>0</v>
      </c>
      <c r="F24" s="54" t="n">
        <v>2230204</v>
      </c>
      <c r="G24" s="88" t="s">
        <v>1588</v>
      </c>
      <c r="H24" s="68" t="n">
        <v>0</v>
      </c>
      <c r="I24" s="68" t="n">
        <v>0</v>
      </c>
      <c r="J24" s="57" t="n">
        <v>0</v>
      </c>
    </row>
    <row r="25" customFormat="false" ht="17.1" hidden="false" customHeight="true" outlineLevel="0" collapsed="false">
      <c r="A25" s="86" t="n">
        <v>103060121</v>
      </c>
      <c r="B25" s="32" t="s">
        <v>1589</v>
      </c>
      <c r="C25" s="68" t="n">
        <v>0</v>
      </c>
      <c r="D25" s="68" t="n">
        <v>0</v>
      </c>
      <c r="E25" s="57" t="n">
        <v>0</v>
      </c>
      <c r="F25" s="54" t="n">
        <v>2230205</v>
      </c>
      <c r="G25" s="88" t="s">
        <v>1590</v>
      </c>
      <c r="H25" s="68" t="n">
        <v>0</v>
      </c>
      <c r="I25" s="68" t="n">
        <v>0</v>
      </c>
      <c r="J25" s="57" t="n">
        <v>0</v>
      </c>
    </row>
    <row r="26" customFormat="false" ht="17.1" hidden="false" customHeight="true" outlineLevel="0" collapsed="false">
      <c r="A26" s="86" t="n">
        <v>103060122</v>
      </c>
      <c r="B26" s="32" t="s">
        <v>1591</v>
      </c>
      <c r="C26" s="68" t="n">
        <v>0</v>
      </c>
      <c r="D26" s="68" t="n">
        <v>0</v>
      </c>
      <c r="E26" s="57" t="n">
        <v>0</v>
      </c>
      <c r="F26" s="54" t="n">
        <v>2230206</v>
      </c>
      <c r="G26" s="88" t="s">
        <v>1592</v>
      </c>
      <c r="H26" s="68" t="n">
        <v>0</v>
      </c>
      <c r="I26" s="68" t="n">
        <v>0</v>
      </c>
      <c r="J26" s="57" t="n">
        <v>0</v>
      </c>
    </row>
    <row r="27" customFormat="false" ht="17.1" hidden="false" customHeight="true" outlineLevel="0" collapsed="false">
      <c r="A27" s="86" t="n">
        <v>103060123</v>
      </c>
      <c r="B27" s="32" t="s">
        <v>1593</v>
      </c>
      <c r="C27" s="68" t="n">
        <v>0</v>
      </c>
      <c r="D27" s="68" t="n">
        <v>0</v>
      </c>
      <c r="E27" s="57" t="n">
        <v>0</v>
      </c>
      <c r="F27" s="54" t="n">
        <v>2230207</v>
      </c>
      <c r="G27" s="88" t="s">
        <v>1594</v>
      </c>
      <c r="H27" s="68" t="n">
        <v>0</v>
      </c>
      <c r="I27" s="68" t="n">
        <v>0</v>
      </c>
      <c r="J27" s="57" t="n">
        <v>0</v>
      </c>
    </row>
    <row r="28" customFormat="false" ht="17.1" hidden="false" customHeight="true" outlineLevel="0" collapsed="false">
      <c r="A28" s="86" t="n">
        <v>103060124</v>
      </c>
      <c r="B28" s="32" t="s">
        <v>1595</v>
      </c>
      <c r="C28" s="68" t="n">
        <v>0</v>
      </c>
      <c r="D28" s="68" t="n">
        <v>0</v>
      </c>
      <c r="E28" s="57" t="n">
        <v>0</v>
      </c>
      <c r="F28" s="54" t="n">
        <v>2230299</v>
      </c>
      <c r="G28" s="88" t="s">
        <v>1596</v>
      </c>
      <c r="H28" s="68" t="n">
        <v>0</v>
      </c>
      <c r="I28" s="68" t="n">
        <v>0</v>
      </c>
      <c r="J28" s="57" t="n">
        <v>0</v>
      </c>
    </row>
    <row r="29" customFormat="false" ht="17.1" hidden="false" customHeight="true" outlineLevel="0" collapsed="false">
      <c r="A29" s="86" t="n">
        <v>103060125</v>
      </c>
      <c r="B29" s="32" t="s">
        <v>1597</v>
      </c>
      <c r="C29" s="68" t="n">
        <v>0</v>
      </c>
      <c r="D29" s="68" t="n">
        <v>0</v>
      </c>
      <c r="E29" s="57" t="n">
        <v>0</v>
      </c>
      <c r="F29" s="54" t="n">
        <v>22303</v>
      </c>
      <c r="G29" s="87" t="s">
        <v>1598</v>
      </c>
      <c r="H29" s="53" t="n">
        <f aca="false">H30</f>
        <v>0</v>
      </c>
      <c r="I29" s="53" t="n">
        <f aca="false">I30</f>
        <v>0</v>
      </c>
      <c r="J29" s="53" t="n">
        <f aca="false">J30</f>
        <v>0</v>
      </c>
    </row>
    <row r="30" customFormat="false" ht="17.1" hidden="false" customHeight="true" outlineLevel="0" collapsed="false">
      <c r="A30" s="86" t="n">
        <v>103060126</v>
      </c>
      <c r="B30" s="32" t="s">
        <v>1599</v>
      </c>
      <c r="C30" s="68" t="n">
        <v>0</v>
      </c>
      <c r="D30" s="68" t="n">
        <v>0</v>
      </c>
      <c r="E30" s="57" t="n">
        <v>0</v>
      </c>
      <c r="F30" s="54" t="n">
        <v>2230301</v>
      </c>
      <c r="G30" s="88" t="s">
        <v>1600</v>
      </c>
      <c r="H30" s="68" t="n">
        <v>0</v>
      </c>
      <c r="I30" s="68" t="n">
        <v>0</v>
      </c>
      <c r="J30" s="57" t="n">
        <v>0</v>
      </c>
    </row>
    <row r="31" customFormat="false" ht="17.1" hidden="false" customHeight="true" outlineLevel="0" collapsed="false">
      <c r="A31" s="86" t="n">
        <v>103060127</v>
      </c>
      <c r="B31" s="32" t="s">
        <v>1601</v>
      </c>
      <c r="C31" s="68" t="n">
        <v>0</v>
      </c>
      <c r="D31" s="68" t="n">
        <v>0</v>
      </c>
      <c r="E31" s="57" t="n">
        <v>0</v>
      </c>
      <c r="F31" s="54" t="n">
        <v>22304</v>
      </c>
      <c r="G31" s="89" t="s">
        <v>1602</v>
      </c>
      <c r="H31" s="53" t="n">
        <f aca="false">H32+H33+H34</f>
        <v>0</v>
      </c>
      <c r="I31" s="53" t="n">
        <f aca="false">I32+I33+I34</f>
        <v>0</v>
      </c>
      <c r="J31" s="53" t="n">
        <f aca="false">J32+J33+J34</f>
        <v>0</v>
      </c>
    </row>
    <row r="32" customFormat="false" ht="17.1" hidden="false" customHeight="true" outlineLevel="0" collapsed="false">
      <c r="A32" s="86" t="n">
        <v>103060128</v>
      </c>
      <c r="B32" s="32" t="s">
        <v>1603</v>
      </c>
      <c r="C32" s="68" t="n">
        <v>0</v>
      </c>
      <c r="D32" s="68" t="n">
        <v>0</v>
      </c>
      <c r="E32" s="57" t="n">
        <v>0</v>
      </c>
      <c r="F32" s="54" t="n">
        <v>2230401</v>
      </c>
      <c r="G32" s="90" t="s">
        <v>1604</v>
      </c>
      <c r="H32" s="68" t="n">
        <v>0</v>
      </c>
      <c r="I32" s="68" t="n">
        <v>0</v>
      </c>
      <c r="J32" s="57" t="n">
        <v>0</v>
      </c>
    </row>
    <row r="33" customFormat="false" ht="17.1" hidden="false" customHeight="true" outlineLevel="0" collapsed="false">
      <c r="A33" s="86" t="n">
        <v>103060129</v>
      </c>
      <c r="B33" s="32" t="s">
        <v>1605</v>
      </c>
      <c r="C33" s="68" t="n">
        <v>0</v>
      </c>
      <c r="D33" s="68" t="n">
        <v>0</v>
      </c>
      <c r="E33" s="57" t="n">
        <v>0</v>
      </c>
      <c r="F33" s="54" t="n">
        <v>2230402</v>
      </c>
      <c r="G33" s="90" t="s">
        <v>1606</v>
      </c>
      <c r="H33" s="68" t="n">
        <v>0</v>
      </c>
      <c r="I33" s="68" t="n">
        <v>0</v>
      </c>
      <c r="J33" s="57" t="n">
        <v>0</v>
      </c>
    </row>
    <row r="34" customFormat="false" ht="17.1" hidden="false" customHeight="true" outlineLevel="0" collapsed="false">
      <c r="A34" s="86" t="n">
        <v>103060130</v>
      </c>
      <c r="B34" s="32" t="s">
        <v>1607</v>
      </c>
      <c r="C34" s="68" t="n">
        <v>0</v>
      </c>
      <c r="D34" s="68" t="n">
        <v>0</v>
      </c>
      <c r="E34" s="57" t="n">
        <v>0</v>
      </c>
      <c r="F34" s="54" t="n">
        <v>2230499</v>
      </c>
      <c r="G34" s="90" t="s">
        <v>1608</v>
      </c>
      <c r="H34" s="68" t="n">
        <v>0</v>
      </c>
      <c r="I34" s="68" t="n">
        <v>0</v>
      </c>
      <c r="J34" s="57" t="n">
        <v>0</v>
      </c>
    </row>
    <row r="35" customFormat="false" ht="17.1" hidden="false" customHeight="true" outlineLevel="0" collapsed="false">
      <c r="A35" s="86" t="n">
        <v>103060131</v>
      </c>
      <c r="B35" s="32" t="s">
        <v>1609</v>
      </c>
      <c r="C35" s="68" t="n">
        <v>0</v>
      </c>
      <c r="D35" s="68" t="n">
        <v>0</v>
      </c>
      <c r="E35" s="57" t="n">
        <v>0</v>
      </c>
      <c r="F35" s="54" t="n">
        <v>22399</v>
      </c>
      <c r="G35" s="89" t="s">
        <v>1610</v>
      </c>
      <c r="H35" s="53" t="n">
        <f aca="false">H36</f>
        <v>395</v>
      </c>
      <c r="I35" s="53" t="n">
        <f aca="false">I36</f>
        <v>395</v>
      </c>
      <c r="J35" s="53" t="n">
        <f aca="false">J36</f>
        <v>395</v>
      </c>
    </row>
    <row r="36" customFormat="false" ht="17.1" hidden="false" customHeight="true" outlineLevel="0" collapsed="false">
      <c r="A36" s="86" t="n">
        <v>103060132</v>
      </c>
      <c r="B36" s="32" t="s">
        <v>1611</v>
      </c>
      <c r="C36" s="68" t="n">
        <v>0</v>
      </c>
      <c r="D36" s="68" t="n">
        <v>0</v>
      </c>
      <c r="E36" s="57" t="n">
        <v>0</v>
      </c>
      <c r="F36" s="54" t="n">
        <v>2239901</v>
      </c>
      <c r="G36" s="90" t="s">
        <v>1612</v>
      </c>
      <c r="H36" s="68" t="n">
        <v>395</v>
      </c>
      <c r="I36" s="68" t="n">
        <v>395</v>
      </c>
      <c r="J36" s="57" t="n">
        <v>395</v>
      </c>
    </row>
    <row r="37" customFormat="false" ht="16.9" hidden="false" customHeight="true" outlineLevel="0" collapsed="false">
      <c r="A37" s="86" t="n">
        <v>103060133</v>
      </c>
      <c r="B37" s="32" t="s">
        <v>1613</v>
      </c>
      <c r="C37" s="68" t="n">
        <v>0</v>
      </c>
      <c r="D37" s="68" t="n">
        <v>0</v>
      </c>
      <c r="E37" s="57" t="n">
        <v>0</v>
      </c>
      <c r="F37" s="54"/>
      <c r="G37" s="88"/>
      <c r="H37" s="74"/>
      <c r="I37" s="74"/>
      <c r="J37" s="74"/>
    </row>
    <row r="38" customFormat="false" ht="16.9" hidden="false" customHeight="true" outlineLevel="0" collapsed="false">
      <c r="A38" s="86" t="n">
        <v>103060134</v>
      </c>
      <c r="B38" s="32" t="s">
        <v>1614</v>
      </c>
      <c r="C38" s="68" t="n">
        <v>0</v>
      </c>
      <c r="D38" s="68" t="n">
        <v>0</v>
      </c>
      <c r="E38" s="57" t="n">
        <v>0</v>
      </c>
      <c r="F38" s="54"/>
      <c r="G38" s="90"/>
      <c r="H38" s="74"/>
      <c r="I38" s="74"/>
      <c r="J38" s="74"/>
    </row>
    <row r="39" customFormat="false" ht="16.9" hidden="false" customHeight="true" outlineLevel="0" collapsed="false">
      <c r="A39" s="86" t="n">
        <v>103060198</v>
      </c>
      <c r="B39" s="32" t="s">
        <v>1615</v>
      </c>
      <c r="C39" s="68" t="n">
        <v>0</v>
      </c>
      <c r="D39" s="68" t="n">
        <v>0</v>
      </c>
      <c r="E39" s="57" t="n">
        <v>0</v>
      </c>
      <c r="F39" s="54"/>
      <c r="G39" s="90"/>
      <c r="H39" s="74"/>
      <c r="I39" s="74"/>
      <c r="J39" s="74"/>
    </row>
    <row r="40" customFormat="false" ht="16.9" hidden="false" customHeight="true" outlineLevel="0" collapsed="false">
      <c r="A40" s="86" t="n">
        <v>1030602</v>
      </c>
      <c r="B40" s="58" t="s">
        <v>1616</v>
      </c>
      <c r="C40" s="53" t="n">
        <f aca="false">SUM(C41:C44)</f>
        <v>378</v>
      </c>
      <c r="D40" s="53" t="n">
        <f aca="false">SUM(D41:D44)</f>
        <v>378</v>
      </c>
      <c r="E40" s="53" t="n">
        <f aca="false">SUM(E41:E44)</f>
        <v>378</v>
      </c>
      <c r="F40" s="54"/>
      <c r="G40" s="90"/>
      <c r="H40" s="74"/>
      <c r="I40" s="74"/>
      <c r="J40" s="74"/>
    </row>
    <row r="41" customFormat="false" ht="16.9" hidden="false" customHeight="true" outlineLevel="0" collapsed="false">
      <c r="A41" s="86" t="n">
        <v>103060202</v>
      </c>
      <c r="B41" s="32" t="s">
        <v>1617</v>
      </c>
      <c r="C41" s="68" t="n">
        <v>0</v>
      </c>
      <c r="D41" s="68" t="n">
        <v>0</v>
      </c>
      <c r="E41" s="57" t="n">
        <v>0</v>
      </c>
      <c r="F41" s="54"/>
      <c r="G41" s="90"/>
      <c r="H41" s="74"/>
      <c r="I41" s="74"/>
      <c r="J41" s="74"/>
    </row>
    <row r="42" customFormat="false" ht="16.9" hidden="false" customHeight="true" outlineLevel="0" collapsed="false">
      <c r="A42" s="86" t="n">
        <v>103060203</v>
      </c>
      <c r="B42" s="32" t="s">
        <v>1618</v>
      </c>
      <c r="C42" s="68" t="n">
        <v>378</v>
      </c>
      <c r="D42" s="68" t="n">
        <v>378</v>
      </c>
      <c r="E42" s="57" t="n">
        <v>378</v>
      </c>
      <c r="F42" s="54"/>
      <c r="G42" s="89"/>
      <c r="H42" s="74"/>
      <c r="I42" s="74"/>
      <c r="J42" s="74"/>
    </row>
    <row r="43" customFormat="false" ht="16.9" hidden="false" customHeight="true" outlineLevel="0" collapsed="false">
      <c r="A43" s="86" t="n">
        <v>103060204</v>
      </c>
      <c r="B43" s="32" t="s">
        <v>1619</v>
      </c>
      <c r="C43" s="68" t="n">
        <v>0</v>
      </c>
      <c r="D43" s="68" t="n">
        <v>0</v>
      </c>
      <c r="E43" s="57" t="n">
        <v>0</v>
      </c>
      <c r="F43" s="54"/>
      <c r="G43" s="90"/>
      <c r="H43" s="74"/>
      <c r="I43" s="74"/>
      <c r="J43" s="74"/>
    </row>
    <row r="44" customFormat="false" ht="16.9" hidden="false" customHeight="true" outlineLevel="0" collapsed="false">
      <c r="A44" s="86" t="n">
        <v>103060298</v>
      </c>
      <c r="B44" s="32" t="s">
        <v>1620</v>
      </c>
      <c r="C44" s="68" t="n">
        <v>0</v>
      </c>
      <c r="D44" s="68" t="n">
        <v>0</v>
      </c>
      <c r="E44" s="57" t="n">
        <v>0</v>
      </c>
      <c r="F44" s="54"/>
      <c r="G44" s="90"/>
      <c r="H44" s="74"/>
      <c r="I44" s="74"/>
      <c r="J44" s="74"/>
    </row>
    <row r="45" customFormat="false" ht="16.9" hidden="false" customHeight="true" outlineLevel="0" collapsed="false">
      <c r="A45" s="86" t="n">
        <v>1030603</v>
      </c>
      <c r="B45" s="58" t="s">
        <v>1621</v>
      </c>
      <c r="C45" s="53" t="n">
        <f aca="false">SUM(C46:C50)</f>
        <v>0</v>
      </c>
      <c r="D45" s="53" t="n">
        <f aca="false">SUM(D46:D50)</f>
        <v>0</v>
      </c>
      <c r="E45" s="53" t="n">
        <f aca="false">SUM(E46:E50)</f>
        <v>0</v>
      </c>
      <c r="F45" s="54"/>
      <c r="G45" s="90"/>
      <c r="H45" s="74"/>
      <c r="I45" s="74"/>
      <c r="J45" s="74"/>
    </row>
    <row r="46" customFormat="false" ht="16.9" hidden="false" customHeight="true" outlineLevel="0" collapsed="false">
      <c r="A46" s="86" t="n">
        <v>103060301</v>
      </c>
      <c r="B46" s="32" t="s">
        <v>1622</v>
      </c>
      <c r="C46" s="68" t="n">
        <v>0</v>
      </c>
      <c r="D46" s="68" t="n">
        <v>0</v>
      </c>
      <c r="E46" s="57" t="n">
        <v>0</v>
      </c>
      <c r="F46" s="54"/>
      <c r="G46" s="90"/>
      <c r="H46" s="74"/>
      <c r="I46" s="74"/>
      <c r="J46" s="74"/>
    </row>
    <row r="47" customFormat="false" ht="17.1" hidden="false" customHeight="true" outlineLevel="0" collapsed="false">
      <c r="A47" s="86" t="n">
        <v>103060304</v>
      </c>
      <c r="B47" s="32" t="s">
        <v>1623</v>
      </c>
      <c r="C47" s="68" t="n">
        <v>0</v>
      </c>
      <c r="D47" s="68" t="n">
        <v>0</v>
      </c>
      <c r="E47" s="57" t="n">
        <v>0</v>
      </c>
      <c r="F47" s="54"/>
      <c r="G47" s="90"/>
      <c r="H47" s="74"/>
      <c r="I47" s="74"/>
      <c r="J47" s="74"/>
    </row>
    <row r="48" customFormat="false" ht="17.1" hidden="false" customHeight="true" outlineLevel="0" collapsed="false">
      <c r="A48" s="86" t="n">
        <v>103060305</v>
      </c>
      <c r="B48" s="32" t="s">
        <v>1624</v>
      </c>
      <c r="C48" s="68" t="n">
        <v>0</v>
      </c>
      <c r="D48" s="68" t="n">
        <v>0</v>
      </c>
      <c r="E48" s="57" t="n">
        <v>0</v>
      </c>
      <c r="F48" s="54"/>
      <c r="G48" s="88"/>
      <c r="H48" s="74"/>
      <c r="I48" s="74"/>
      <c r="J48" s="74"/>
    </row>
    <row r="49" customFormat="false" ht="16.9" hidden="false" customHeight="true" outlineLevel="0" collapsed="false">
      <c r="A49" s="86" t="n">
        <v>103060307</v>
      </c>
      <c r="B49" s="32" t="s">
        <v>1625</v>
      </c>
      <c r="C49" s="68" t="n">
        <v>0</v>
      </c>
      <c r="D49" s="68" t="n">
        <v>0</v>
      </c>
      <c r="E49" s="57" t="n">
        <v>0</v>
      </c>
      <c r="F49" s="54"/>
      <c r="G49" s="90"/>
      <c r="H49" s="74"/>
      <c r="I49" s="74"/>
      <c r="J49" s="74"/>
    </row>
    <row r="50" customFormat="false" ht="16.9" hidden="false" customHeight="true" outlineLevel="0" collapsed="false">
      <c r="A50" s="86" t="n">
        <v>103060398</v>
      </c>
      <c r="B50" s="32" t="s">
        <v>1626</v>
      </c>
      <c r="C50" s="68" t="n">
        <v>0</v>
      </c>
      <c r="D50" s="68" t="n">
        <v>0</v>
      </c>
      <c r="E50" s="57" t="n">
        <v>0</v>
      </c>
      <c r="F50" s="54"/>
      <c r="G50" s="90"/>
      <c r="H50" s="74"/>
      <c r="I50" s="74"/>
      <c r="J50" s="74"/>
    </row>
    <row r="51" customFormat="false" ht="17.1" hidden="false" customHeight="true" outlineLevel="0" collapsed="false">
      <c r="A51" s="86" t="n">
        <v>1030604</v>
      </c>
      <c r="B51" s="58" t="s">
        <v>1627</v>
      </c>
      <c r="C51" s="53" t="n">
        <f aca="false">SUM(C52:C54)</f>
        <v>0</v>
      </c>
      <c r="D51" s="53" t="n">
        <f aca="false">SUM(D52:D54)</f>
        <v>0</v>
      </c>
      <c r="E51" s="53" t="n">
        <f aca="false">SUM(E52:E54)</f>
        <v>0</v>
      </c>
      <c r="F51" s="54"/>
      <c r="G51" s="90"/>
      <c r="H51" s="74"/>
      <c r="I51" s="74"/>
      <c r="J51" s="74"/>
    </row>
    <row r="52" customFormat="false" ht="17.1" hidden="false" customHeight="true" outlineLevel="0" collapsed="false">
      <c r="A52" s="86" t="n">
        <v>103060401</v>
      </c>
      <c r="B52" s="32" t="s">
        <v>1628</v>
      </c>
      <c r="C52" s="68" t="n">
        <v>0</v>
      </c>
      <c r="D52" s="68" t="n">
        <v>0</v>
      </c>
      <c r="E52" s="57" t="n">
        <v>0</v>
      </c>
      <c r="F52" s="54"/>
      <c r="G52" s="90"/>
      <c r="H52" s="74"/>
      <c r="I52" s="74"/>
      <c r="J52" s="74"/>
    </row>
    <row r="53" customFormat="false" ht="17.1" hidden="false" customHeight="true" outlineLevel="0" collapsed="false">
      <c r="A53" s="86" t="n">
        <v>103060402</v>
      </c>
      <c r="B53" s="32" t="s">
        <v>1629</v>
      </c>
      <c r="C53" s="68" t="n">
        <v>0</v>
      </c>
      <c r="D53" s="68" t="n">
        <v>0</v>
      </c>
      <c r="E53" s="57" t="n">
        <v>0</v>
      </c>
      <c r="F53" s="54"/>
      <c r="G53" s="89"/>
      <c r="H53" s="74"/>
      <c r="I53" s="74"/>
      <c r="J53" s="74"/>
    </row>
    <row r="54" customFormat="false" ht="17.1" hidden="false" customHeight="true" outlineLevel="0" collapsed="false">
      <c r="A54" s="86" t="n">
        <v>103060498</v>
      </c>
      <c r="B54" s="32" t="s">
        <v>1630</v>
      </c>
      <c r="C54" s="68" t="n">
        <v>0</v>
      </c>
      <c r="D54" s="68" t="n">
        <v>0</v>
      </c>
      <c r="E54" s="57" t="n">
        <v>0</v>
      </c>
      <c r="F54" s="54"/>
      <c r="G54" s="90"/>
      <c r="H54" s="74"/>
      <c r="I54" s="74"/>
      <c r="J54" s="74"/>
    </row>
    <row r="55" customFormat="false" ht="16.9" hidden="false" customHeight="true" outlineLevel="0" collapsed="false">
      <c r="A55" s="86" t="n">
        <v>1030698</v>
      </c>
      <c r="B55" s="58" t="s">
        <v>1631</v>
      </c>
      <c r="C55" s="68" t="n">
        <v>0</v>
      </c>
      <c r="D55" s="68" t="n">
        <v>0</v>
      </c>
      <c r="E55" s="57" t="n">
        <v>0</v>
      </c>
      <c r="F55" s="54"/>
      <c r="G55" s="90"/>
      <c r="H55" s="74"/>
      <c r="I55" s="74"/>
      <c r="J55" s="74"/>
    </row>
  </sheetData>
  <mergeCells count="3">
    <mergeCell ref="A1:J1"/>
    <mergeCell ref="A2:J2"/>
    <mergeCell ref="A3:J3"/>
  </mergeCells>
  <printOptions headings="false" gridLines="true" gridLinesSet="true" horizontalCentered="true" verticalCentered="true"/>
  <pageMargins left="3" right="2" top="1" bottom="1" header="0" footer="0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雨林木风</cp:lastModifiedBy>
  <dcterms:modified xsi:type="dcterms:W3CDTF">2017-10-23T00:42:18Z</dcterms:modified>
  <cp:revision>0</cp:revision>
  <dc:subject/>
  <dc:title/>
</cp:coreProperties>
</file>