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1.全市一般收入" sheetId="1" state="visible" r:id="rId2"/>
    <sheet name="2.全市一般支出" sheetId="2" state="visible" r:id="rId3"/>
    <sheet name="3.全市一般支出结余、结转情况表" sheetId="3" state="visible" r:id="rId4"/>
    <sheet name="5.市级一般收入决算表" sheetId="4" state="visible" r:id="rId5"/>
    <sheet name="6.市级一般支出决算" sheetId="5" state="visible" r:id="rId6"/>
    <sheet name="7.市级一般支出决算" sheetId="6" state="visible" r:id="rId7"/>
    <sheet name="9.全市政府性基金收入决算表" sheetId="7" state="visible" r:id="rId8"/>
    <sheet name="10.全市政府性基金支出决算表" sheetId="8" state="visible" r:id="rId9"/>
    <sheet name="12.市级政府性基金收入决算表" sheetId="9" state="visible" r:id="rId10"/>
    <sheet name="13.本级政府性基金支出决算表 " sheetId="10" state="visible" r:id="rId11"/>
    <sheet name="2015年濮阳市上级转移支付情况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全市一般收入'!$A$1:$F$34</definedName>
    <definedName function="false" hidden="false" localSheetId="1" name="Print_Area" vbProcedure="false">'2.全市一般支出'!$A$1:$F$25</definedName>
    <definedName function="false" hidden="false" localSheetId="2" name="Print_Area" vbProcedure="false">'3.全市一般支出结余、结转情况表'!$A$1:$F$199</definedName>
    <definedName function="false" hidden="false" localSheetId="2" name="Print_Titles" vbProcedure="false">'3.全市一般支出结余、结转情况表'!$1:$4</definedName>
    <definedName function="false" hidden="false" localSheetId="3" name="Print_Area" vbProcedure="false">'5.市级一般收入决算表'!$A$1:$F$34</definedName>
    <definedName function="false" hidden="false" localSheetId="4" name="Print_Area" vbProcedure="false">'6.市级一般支出决算'!$A$1:$F$25</definedName>
    <definedName function="false" hidden="false" localSheetId="5" name="Print_Area" vbProcedure="false">'7.市级一般支出决算'!$A$1:$F$199</definedName>
    <definedName function="false" hidden="false" localSheetId="5" name="Print_Titles" vbProcedure="false">'7.市级一般支出决算'!$1:$4</definedName>
    <definedName function="false" hidden="false" localSheetId="6" name="Print_Area" vbProcedure="false">'9.全市政府性基金收入决算表'!$A$1:$F$14</definedName>
    <definedName function="false" hidden="false" localSheetId="7" name="Print_Area" vbProcedure="false">'10.全市政府性基金支出决算表'!$A$1:$F$32</definedName>
    <definedName function="false" hidden="false" localSheetId="8" name="Print_Area" vbProcedure="false">'12.市级政府性基金收入决算表'!$A$1:$F$14</definedName>
    <definedName function="false" hidden="false" localSheetId="9" name="Print_Area" vbProcedure="false">'13.本级政府性基金支出决算表 '!$A$1:$F$28</definedName>
    <definedName function="false" hidden="false" localSheetId="10" name="Print_Area" vbProcedure="false">2015年濮阳市上级转移支付情况表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3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一般公共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一般公共预算支出</t>
  </si>
  <si>
    <t xml:space="preserve">  一般公共服务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一般公共预算支出结余、结转情况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科目名称</t>
  </si>
  <si>
    <t xml:space="preserve">预算结余</t>
  </si>
  <si>
    <t xml:space="preserve">结转下年使用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中央政府国外债务付息支出</t>
  </si>
  <si>
    <t xml:space="preserve">  地方政府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本级一般公共预算收入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本级一般公共预算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本级一般公共预算支出结余、结转情况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政府性基金收入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3"/>
        <charset val="134"/>
      </rPr>
      <t xml:space="preserve">%</t>
    </r>
  </si>
  <si>
    <t xml:space="preserve">政府性基金收入</t>
  </si>
  <si>
    <t xml:space="preserve"> 散装水泥专项资金收入</t>
  </si>
  <si>
    <t xml:space="preserve"> 新型墙体材料专项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污水处理费</t>
  </si>
  <si>
    <t xml:space="preserve"> 彩票发行机构和彩票销售机构的业务费用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政府性基金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政府性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车辆通行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本级政府性基金收入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 政府住房基金收入</t>
  </si>
  <si>
    <t xml:space="preserve">政府性基金预算收入合计</t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城市基础设施配套费收入</t>
  </si>
  <si>
    <t xml:space="preserve">八、污水处理费收入</t>
  </si>
  <si>
    <t xml:space="preserve">九、其他政府性基金收入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本级政府性基金支出决算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教育</t>
  </si>
  <si>
    <t xml:space="preserve">  地方教育附加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濮阳市对县（区）转移支付情况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预算项目</t>
  </si>
  <si>
    <t xml:space="preserve">补助县（区）小计</t>
  </si>
  <si>
    <t xml:space="preserve">开发区</t>
  </si>
  <si>
    <t xml:space="preserve">华龙区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t xml:space="preserve">转移支付小计</t>
  </si>
  <si>
    <t xml:space="preserve">一般性转移支付收入</t>
  </si>
  <si>
    <t xml:space="preserve">  均衡性转移支付收入</t>
  </si>
  <si>
    <t xml:space="preserve">  固定数额补助收入</t>
  </si>
  <si>
    <t xml:space="preserve">  老少边穷转移支付收入（革命老区）</t>
  </si>
  <si>
    <t xml:space="preserve">  成品油价格和税费改革转移支付补助收入</t>
  </si>
  <si>
    <t xml:space="preserve">  基层公检法司转移支付收入</t>
  </si>
  <si>
    <t xml:space="preserve">  义务教育等转移支付收入</t>
  </si>
  <si>
    <t xml:space="preserve">  基本养老保险和低保待转移支付收入</t>
  </si>
  <si>
    <t xml:space="preserve">  新型农村合作医疗等转移支付收入</t>
  </si>
  <si>
    <t xml:space="preserve">  农村综合改革转移支付收入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大县奖励资金收入</t>
    </r>
  </si>
  <si>
    <t xml:space="preserve">  结算补助</t>
  </si>
  <si>
    <t xml:space="preserve">专项拨款补助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  <numFmt numFmtId="191" formatCode="0.0_ "/>
    <numFmt numFmtId="192" formatCode="_ * #,##0_ ;_ * \-#,##0_ ;_ * \-??_ ;_ @_ "/>
    <numFmt numFmtId="193" formatCode="#,##0.0"/>
    <numFmt numFmtId="194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"/>
      <color rgb="FF000000"/>
      <name val="Courier New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7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81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1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4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4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4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4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1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3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19" borderId="0" applyFont="true" applyBorder="false" applyAlignment="false" applyProtection="false"/>
    <xf numFmtId="182" fontId="0" fillId="0" borderId="0" applyFont="true" applyBorder="false" applyAlignment="false" applyProtection="false"/>
    <xf numFmtId="178" fontId="2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7" fillId="0" borderId="4" xfId="6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6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6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3" xfId="22"/>
    <cellStyle name="3?" xfId="23"/>
    <cellStyle name="3?ê" xfId="24"/>
    <cellStyle name="3_03-17" xfId="25"/>
    <cellStyle name="3_04-19" xfId="26"/>
    <cellStyle name="3_05" xfId="27"/>
    <cellStyle name="3_2005-18" xfId="28"/>
    <cellStyle name="3_2005-19" xfId="29"/>
    <cellStyle name="3_封面" xfId="30"/>
    <cellStyle name="3¡" xfId="31"/>
    <cellStyle name="3￡" xfId="32"/>
    <cellStyle name="3￡1" xfId="33"/>
    <cellStyle name="??" xfId="34"/>
    <cellStyle name="???" xfId="35"/>
    <cellStyle name="????" xfId="36"/>
    <cellStyle name="???§??" xfId="37"/>
    <cellStyle name="???¨" xfId="38"/>
    <cellStyle name="???¨¤" xfId="39"/>
    <cellStyle name="???à" xfId="40"/>
    <cellStyle name="???à¨" xfId="41"/>
    <cellStyle name="??_NJ02-44" xfId="42"/>
    <cellStyle name="??¡" xfId="43"/>
    <cellStyle name="??¡à¨" xfId="44"/>
    <cellStyle name="??¨" xfId="45"/>
    <cellStyle name="??¨???" xfId="46"/>
    <cellStyle name="??¨¬" xfId="47"/>
    <cellStyle name="??¨¬???" xfId="48"/>
    <cellStyle name="??¨′" xfId="49"/>
    <cellStyle name="??±" xfId="50"/>
    <cellStyle name="??±ò[" xfId="51"/>
    <cellStyle name="??ì" xfId="52"/>
    <cellStyle name="??ì???" xfId="53"/>
    <cellStyle name="??ì??[" xfId="54"/>
    <cellStyle name="?¡ì?" xfId="55"/>
    <cellStyle name="?¡ì??¡¤" xfId="56"/>
    <cellStyle name="?§" xfId="57"/>
    <cellStyle name="?§?" xfId="58"/>
    <cellStyle name="?§??" xfId="59"/>
    <cellStyle name="?§??[" xfId="60"/>
    <cellStyle name="?§??[0" xfId="61"/>
    <cellStyle name="?§??·" xfId="62"/>
    <cellStyle name="?鹎%U龡&amp;H齲_x0001_C铣_x0014__x0007__x0001__x0001_" xfId="63"/>
    <cellStyle name="_05" xfId="64"/>
    <cellStyle name="_1" xfId="65"/>
    <cellStyle name="_13" xfId="66"/>
    <cellStyle name="_13-19" xfId="67"/>
    <cellStyle name="_13-19(1)" xfId="68"/>
    <cellStyle name="_16" xfId="69"/>
    <cellStyle name="_17" xfId="70"/>
    <cellStyle name="_2003-17" xfId="71"/>
    <cellStyle name="_2005-09" xfId="72"/>
    <cellStyle name="_2005-17" xfId="73"/>
    <cellStyle name="_2005-18" xfId="74"/>
    <cellStyle name="_2005-19" xfId="75"/>
    <cellStyle name="_2006-2" xfId="76"/>
    <cellStyle name="_2010.10.30" xfId="77"/>
    <cellStyle name="_2010省对市县转移支付测算表(10-21）" xfId="78"/>
    <cellStyle name="_29" xfId="79"/>
    <cellStyle name="_Book3" xfId="80"/>
    <cellStyle name="_ET_STYLE_NoName_00_" xfId="81"/>
    <cellStyle name="_NJ09-05" xfId="82"/>
    <cellStyle name="_NJ17-06" xfId="83"/>
    <cellStyle name="_NJ17-24" xfId="84"/>
    <cellStyle name="_NJ17-25" xfId="85"/>
    <cellStyle name="_NJ17-26" xfId="86"/>
    <cellStyle name="_NJ18-13" xfId="87"/>
    <cellStyle name="_NJ18-27" xfId="88"/>
    <cellStyle name="_分市分省GDP" xfId="89"/>
    <cellStyle name="_副本2006-2" xfId="90"/>
    <cellStyle name="_副本2006-2新" xfId="91"/>
    <cellStyle name="_定稿" xfId="92"/>
    <cellStyle name="_纵横对比" xfId="93"/>
    <cellStyle name="_综合数据" xfId="94"/>
    <cellStyle name="_转移支付" xfId="95"/>
    <cellStyle name="Accent1" xfId="96"/>
    <cellStyle name="Accent1 - 20%" xfId="97"/>
    <cellStyle name="Accent1 - 40%" xfId="98"/>
    <cellStyle name="Accent1 - 60%" xfId="99"/>
    <cellStyle name="Accent1_2006年33甘肃" xfId="100"/>
    <cellStyle name="Accent2" xfId="101"/>
    <cellStyle name="Accent2 - 20%" xfId="102"/>
    <cellStyle name="Accent2 - 40%" xfId="103"/>
    <cellStyle name="Accent2 - 60%" xfId="104"/>
    <cellStyle name="Accent2_2006年33甘肃" xfId="105"/>
    <cellStyle name="Accent3" xfId="106"/>
    <cellStyle name="Accent3 - 20%" xfId="107"/>
    <cellStyle name="Accent3 - 40%" xfId="108"/>
    <cellStyle name="Accent3 - 60%" xfId="109"/>
    <cellStyle name="Accent3_2006年33甘肃" xfId="110"/>
    <cellStyle name="Accent4" xfId="111"/>
    <cellStyle name="Accent4 - 20%" xfId="112"/>
    <cellStyle name="Accent4 - 40%" xfId="113"/>
    <cellStyle name="Accent4 - 60%" xfId="114"/>
    <cellStyle name="Accent5" xfId="115"/>
    <cellStyle name="Accent5 - 20%" xfId="116"/>
    <cellStyle name="Accent5 - 40%" xfId="117"/>
    <cellStyle name="Accent5 - 60%" xfId="118"/>
    <cellStyle name="Accent6" xfId="119"/>
    <cellStyle name="Accent6 - 20%" xfId="120"/>
    <cellStyle name="Accent6 - 40%" xfId="121"/>
    <cellStyle name="Accent6 - 60%" xfId="122"/>
    <cellStyle name="Accent6_2006年33甘肃" xfId="123"/>
    <cellStyle name="Calc Currency (0)" xfId="124"/>
    <cellStyle name="ColLevel_1" xfId="125"/>
    <cellStyle name="ColLevel_2" xfId="126"/>
    <cellStyle name="ColLevel_3" xfId="127"/>
    <cellStyle name="ColLevel_4" xfId="128"/>
    <cellStyle name="ColLevel_5" xfId="129"/>
    <cellStyle name="ColLevel_6" xfId="130"/>
    <cellStyle name="ColLevel_7" xfId="131"/>
    <cellStyle name="Comma" xfId="132"/>
    <cellStyle name="Comma [0]" xfId="133"/>
    <cellStyle name="comma zerodec" xfId="134"/>
    <cellStyle name="Comma_04" xfId="135"/>
    <cellStyle name="Currency" xfId="136"/>
    <cellStyle name="Currency [0]" xfId="137"/>
    <cellStyle name="Currency1" xfId="138"/>
    <cellStyle name="Currency_04" xfId="139"/>
    <cellStyle name="Date" xfId="140"/>
    <cellStyle name="Dollar (zero dec)" xfId="141"/>
    <cellStyle name="Fixed" xfId="142"/>
    <cellStyle name="Grey" xfId="143"/>
    <cellStyle name="Header1" xfId="144"/>
    <cellStyle name="Header2" xfId="145"/>
    <cellStyle name="HEADING1" xfId="146"/>
    <cellStyle name="HEADING2" xfId="147"/>
    <cellStyle name="Input [yellow]" xfId="148"/>
    <cellStyle name="no dec" xfId="149"/>
    <cellStyle name="Norma,_laroux_4_营业在建 (2)_E21" xfId="150"/>
    <cellStyle name="Normal" xfId="151"/>
    <cellStyle name="Normal - Style1" xfId="152"/>
    <cellStyle name="Normal_#10-Headcount" xfId="153"/>
    <cellStyle name="Percent" xfId="154"/>
    <cellStyle name="Percent [2]" xfId="155"/>
    <cellStyle name="Percent_laroux" xfId="156"/>
    <cellStyle name="RowLevel_0" xfId="157"/>
    <cellStyle name="RowLevel_1" xfId="158"/>
    <cellStyle name="RowLevel_2" xfId="159"/>
    <cellStyle name="RowLevel_3" xfId="160"/>
    <cellStyle name="RowLevel_4" xfId="161"/>
    <cellStyle name="RowLevel_5" xfId="162"/>
    <cellStyle name="RowLevel_6" xfId="163"/>
    <cellStyle name="RowLevel_7" xfId="164"/>
    <cellStyle name="Total" xfId="165"/>
    <cellStyle name="¡ã¨" xfId="166"/>
    <cellStyle name="°" xfId="167"/>
    <cellStyle name="°_05" xfId="168"/>
    <cellStyle name="°_1" xfId="169"/>
    <cellStyle name="°_17" xfId="170"/>
    <cellStyle name="°_2003-17" xfId="171"/>
    <cellStyle name="°_2006-2" xfId="172"/>
    <cellStyle name="°_Book3" xfId="173"/>
    <cellStyle name="°_NJ17-14" xfId="174"/>
    <cellStyle name="°_副本2006-2" xfId="175"/>
    <cellStyle name="°_副本2006-2新" xfId="176"/>
    <cellStyle name="°_定稿" xfId="177"/>
    <cellStyle name="°_纵横对比" xfId="178"/>
    <cellStyle name="°_综合数据" xfId="179"/>
    <cellStyle name="°ù·" xfId="180"/>
    <cellStyle name="°ù·ö±è" xfId="181"/>
    <cellStyle name="³£" xfId="182"/>
    <cellStyle name="³£¹æ" xfId="183"/>
    <cellStyle name="»õ" xfId="184"/>
    <cellStyle name="»õ±ò" xfId="185"/>
    <cellStyle name="»õ±ò[" xfId="186"/>
    <cellStyle name="»õ±ò[0]" xfId="187"/>
    <cellStyle name="»õ±ò_10" xfId="188"/>
    <cellStyle name="Æõ" xfId="189"/>
    <cellStyle name="Æõí¨" xfId="190"/>
    <cellStyle name="Ç§·" xfId="191"/>
    <cellStyle name="Ç§·öî»" xfId="192"/>
    <cellStyle name="Ç§·öî»[0]" xfId="193"/>
    <cellStyle name="Ç§î»" xfId="194"/>
    <cellStyle name="Ç§î»[0]" xfId="195"/>
    <cellStyle name="Ç§î»·ö¸" xfId="196"/>
    <cellStyle name="分级显示行_1_13区汇总" xfId="197"/>
    <cellStyle name="千" xfId="198"/>
    <cellStyle name="千_NJ09-05" xfId="199"/>
    <cellStyle name="千_NJ17-06" xfId="200"/>
    <cellStyle name="千_NJ17-24" xfId="201"/>
    <cellStyle name="千_NJ17-26" xfId="202"/>
    <cellStyle name="千_NJ18-15" xfId="203"/>
    <cellStyle name="千位" xfId="204"/>
    <cellStyle name="千位[" xfId="205"/>
    <cellStyle name="千位[0]" xfId="206"/>
    <cellStyle name="千位_(人代会用)" xfId="207"/>
    <cellStyle name="千位分" xfId="208"/>
    <cellStyle name="千位分季_新建 Microsoft Excel 工作表" xfId="209"/>
    <cellStyle name="千位分隔 2" xfId="210"/>
    <cellStyle name="千位分隔[0] 2" xfId="211"/>
    <cellStyle name="千位分隔[0] 3" xfId="212"/>
    <cellStyle name="千分位" xfId="213"/>
    <cellStyle name="千分位[0]" xfId="214"/>
    <cellStyle name="千分位_ 白土" xfId="215"/>
    <cellStyle name="后继超级链接" xfId="216"/>
    <cellStyle name="后继超链接" xfId="217"/>
    <cellStyle name="好_00省级(打印)" xfId="218"/>
    <cellStyle name="好_03昭通" xfId="219"/>
    <cellStyle name="好_0502通海县" xfId="220"/>
    <cellStyle name="好_05潍坊" xfId="221"/>
    <cellStyle name="好_0605石屏县" xfId="222"/>
    <cellStyle name="好_07临沂" xfId="223"/>
    <cellStyle name="好_09黑龙江" xfId="224"/>
    <cellStyle name="好_1" xfId="225"/>
    <cellStyle name="好_1110洱源县" xfId="226"/>
    <cellStyle name="好_11大理" xfId="227"/>
    <cellStyle name="好_12滨州" xfId="228"/>
    <cellStyle name="好_14安徽" xfId="229"/>
    <cellStyle name="好_2" xfId="230"/>
    <cellStyle name="好_20 2007年河南结算单" xfId="231"/>
    <cellStyle name="好_2006年22湖南" xfId="232"/>
    <cellStyle name="好_2006年27重庆" xfId="233"/>
    <cellStyle name="好_2006年28四川" xfId="234"/>
    <cellStyle name="好_2006年30云南" xfId="235"/>
    <cellStyle name="好_2006年33甘肃" xfId="236"/>
    <cellStyle name="好_2006年34青海" xfId="237"/>
    <cellStyle name="好_2006年全省财力计算表（中央、决算）" xfId="238"/>
    <cellStyle name="好_2006年水利统计指标统计表" xfId="239"/>
    <cellStyle name="好_2007一般预算支出口径剔除表" xfId="240"/>
    <cellStyle name="好_2007年一般预算支出剔除" xfId="241"/>
    <cellStyle name="好_2007年中央财政与河南省财政年终决算结算单" xfId="242"/>
    <cellStyle name="好_2007年收支情况及2008年收支预计表(汇总表)" xfId="243"/>
    <cellStyle name="好_2007年结算已定项目对账单" xfId="244"/>
    <cellStyle name="好_2007结算与财力(6.2)" xfId="245"/>
    <cellStyle name="好_2008年一般预算支出预计" xfId="246"/>
    <cellStyle name="好_2008年全省人员信息" xfId="247"/>
    <cellStyle name="好_2008年全省汇总收支计算表" xfId="248"/>
    <cellStyle name="好_2008年支出核定" xfId="249"/>
    <cellStyle name="好_2008年支出调整" xfId="250"/>
    <cellStyle name="好_2008年财政收支预算草案(1.4)" xfId="251"/>
    <cellStyle name="好_2008年预计支出与2007年对比" xfId="252"/>
    <cellStyle name="好_2008经常性收入" xfId="253"/>
    <cellStyle name="好_2008结算与财力(最终)" xfId="254"/>
    <cellStyle name="好_2008计算资料（8月11日终稿）" xfId="255"/>
    <cellStyle name="好_2008计算资料（8月5）" xfId="256"/>
    <cellStyle name="好_2009全省决算表（批复后）" xfId="257"/>
    <cellStyle name="好_2009年省与市县结算（最终）" xfId="258"/>
    <cellStyle name="好_2009年省对市县转移支付测算表(9.27)" xfId="259"/>
    <cellStyle name="好_2009年结算（最终）" xfId="260"/>
    <cellStyle name="好_2009年财力测算情况11.19" xfId="261"/>
    <cellStyle name="好_2010.10.30" xfId="262"/>
    <cellStyle name="好_2010年全省供养人员" xfId="263"/>
    <cellStyle name="好_2010年收入预测表（20091218)）" xfId="264"/>
    <cellStyle name="好_2010年收入预测表（20091219)）" xfId="265"/>
    <cellStyle name="好_2010年收入预测表（20091230)）" xfId="266"/>
    <cellStyle name="好_2010省对市县转移支付测算表(10-21）" xfId="267"/>
    <cellStyle name="好_2010省级行政性收费专项收入批复" xfId="268"/>
    <cellStyle name="好_20111127汇报附表（8张）" xfId="269"/>
    <cellStyle name="好_2011年全省及省级预计12-31" xfId="270"/>
    <cellStyle name="好_2011年全省及省级预计2011-12-12" xfId="271"/>
    <cellStyle name="好_2011年预算大表11-26" xfId="272"/>
    <cellStyle name="好_2011年预算表格2010.12.9" xfId="273"/>
    <cellStyle name="好_2012-2013年经常性收入预测（1.1新口径）" xfId="274"/>
    <cellStyle name="好_2012年省级平衡简表（用）" xfId="275"/>
    <cellStyle name="好_2012年省级平衡表" xfId="276"/>
    <cellStyle name="好_20河南" xfId="277"/>
    <cellStyle name="好_20河南(财政部2010年县级基本财力测算数据)" xfId="278"/>
    <cellStyle name="好_22湖南" xfId="279"/>
    <cellStyle name="好_27重庆" xfId="280"/>
    <cellStyle name="好_28四川" xfId="281"/>
    <cellStyle name="好_30云南" xfId="282"/>
    <cellStyle name="好_30云南_1" xfId="283"/>
    <cellStyle name="好_33甘肃" xfId="284"/>
    <cellStyle name="好_34青海" xfId="285"/>
    <cellStyle name="好_34青海_1" xfId="286"/>
    <cellStyle name="好_410927000_台前县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2012-2013年经常性收入预测（1.1新口径）" xfId="292"/>
    <cellStyle name="好_Book1_2012年省级平衡简表（用）" xfId="293"/>
    <cellStyle name="好_Book2" xfId="294"/>
    <cellStyle name="好_gdp" xfId="295"/>
    <cellStyle name="好_M01-2(州市补助收入)" xfId="296"/>
    <cellStyle name="好_Sheet1" xfId="297"/>
    <cellStyle name="好_一般预算支出口径剔除表" xfId="298"/>
    <cellStyle name="好_下文" xfId="299"/>
    <cellStyle name="好_下文（表）" xfId="300"/>
    <cellStyle name="好_不含人员经费系数" xfId="301"/>
    <cellStyle name="好_丽江汇总" xfId="302"/>
    <cellStyle name="好_云南 缺口县区测算(地方填报)" xfId="303"/>
    <cellStyle name="好_云南省2008年转移支付测算——州市本级考核部分及政策性测算" xfId="304"/>
    <cellStyle name="好_人员工资和公用经费" xfId="305"/>
    <cellStyle name="好_人员工资和公用经费2" xfId="306"/>
    <cellStyle name="好_人员工资和公用经费3" xfId="307"/>
    <cellStyle name="好_其他部门(按照总人口测算）—20080416" xfId="308"/>
    <cellStyle name="好_其他部门(按照总人口测算）—20080416_不含人员经费系数" xfId="309"/>
    <cellStyle name="好_其他部门(按照总人口测算）—20080416_县市旗测算-新科目（含人口规模效应）" xfId="310"/>
    <cellStyle name="好_其他部门(按照总人口测算）—20080416_民生政策最低支出需求" xfId="311"/>
    <cellStyle name="好_农林水和城市维护标准支出20080505－县区合计" xfId="312"/>
    <cellStyle name="好_农林水和城市维护标准支出20080505－县区合计_不含人员经费系数" xfId="313"/>
    <cellStyle name="好_农林水和城市维护标准支出20080505－县区合计_县市旗测算-新科目（含人口规模效应）" xfId="314"/>
    <cellStyle name="好_农林水和城市维护标准支出20080505－县区合计_民生政策最低支出需求" xfId="315"/>
    <cellStyle name="好_分县成本差异系数" xfId="316"/>
    <cellStyle name="好_分县成本差异系数_不含人员经费系数" xfId="317"/>
    <cellStyle name="好_分县成本差异系数_民生政策最低支出需求" xfId="318"/>
    <cellStyle name="好_分析缺口率" xfId="319"/>
    <cellStyle name="好_卫生(按照总人口测算）—20080416" xfId="320"/>
    <cellStyle name="好_卫生(按照总人口测算）—20080416_不含人员经费系数" xfId="321"/>
    <cellStyle name="好_卫生(按照总人口测算）—20080416_县市旗测算-新科目（含人口规模效应）" xfId="322"/>
    <cellStyle name="好_卫生(按照总人口测算）—20080416_民生政策最低支出需求" xfId="323"/>
    <cellStyle name="好_卫生部门" xfId="324"/>
    <cellStyle name="好_危改资金测算" xfId="325"/>
    <cellStyle name="好_县区合并测算20080421" xfId="326"/>
    <cellStyle name="好_县区合并测算20080421_不含人员经费系数" xfId="327"/>
    <cellStyle name="好_县区合并测算20080421_县市旗测算-新科目（含人口规模效应）" xfId="328"/>
    <cellStyle name="好_县区合并测算20080421_民生政策最低支出需求" xfId="329"/>
    <cellStyle name="好_县区合并测算20080423(按照各省比重）" xfId="330"/>
    <cellStyle name="好_县区合并测算20080423(按照各省比重）_不含人员经费系数" xfId="331"/>
    <cellStyle name="好_县区合并测算20080423(按照各省比重）_县市旗测算-新科目（含人口规模效应）" xfId="332"/>
    <cellStyle name="好_县区合并测算20080423(按照各省比重）_民生政策最低支出需求" xfId="333"/>
    <cellStyle name="好_县市旗测算-新科目（20080626）" xfId="334"/>
    <cellStyle name="好_县市旗测算-新科目（20080626）_不含人员经费系数" xfId="335"/>
    <cellStyle name="好_县市旗测算-新科目（20080626）_县市旗测算-新科目（含人口规模效应）" xfId="336"/>
    <cellStyle name="好_县市旗测算-新科目（20080626）_民生政策最低支出需求" xfId="337"/>
    <cellStyle name="好_县市旗测算-新科目（20080627）" xfId="338"/>
    <cellStyle name="好_县市旗测算-新科目（20080627）_不含人员经费系数" xfId="339"/>
    <cellStyle name="好_县市旗测算-新科目（20080627）_县市旗测算-新科目（含人口规模效应）" xfId="340"/>
    <cellStyle name="好_县市旗测算-新科目（20080627）_民生政策最低支出需求" xfId="341"/>
    <cellStyle name="好_县市旗测算20080508" xfId="342"/>
    <cellStyle name="好_县市旗测算20080508_不含人员经费系数" xfId="343"/>
    <cellStyle name="好_县市旗测算20080508_县市旗测算-新科目（含人口规模效应）" xfId="344"/>
    <cellStyle name="好_县市旗测算20080508_民生政策最低支出需求" xfId="345"/>
    <cellStyle name="好_同德" xfId="346"/>
    <cellStyle name="好_商品交易所2006--2008年税收" xfId="347"/>
    <cellStyle name="好_国有资本经营预算（2011年报省人大）" xfId="348"/>
    <cellStyle name="好_城建部门" xfId="349"/>
    <cellStyle name="好_复件 复件 2010年预算表格－2010-03-26-（含表间 公式）" xfId="350"/>
    <cellStyle name="好_安徽 缺口县区测算(地方填报)1" xfId="351"/>
    <cellStyle name="好_山东省民生支出标准" xfId="352"/>
    <cellStyle name="好_市辖区测算-新科目（20080626）" xfId="353"/>
    <cellStyle name="好_市辖区测算-新科目（20080626）_不含人员经费系数" xfId="354"/>
    <cellStyle name="好_市辖区测算-新科目（20080626）_县市旗测算-新科目（含人口规模效应）" xfId="355"/>
    <cellStyle name="好_市辖区测算-新科目（20080626）_民生政策最低支出需求" xfId="356"/>
    <cellStyle name="好_市辖区测算20080510" xfId="357"/>
    <cellStyle name="好_市辖区测算20080510_不含人员经费系数" xfId="358"/>
    <cellStyle name="好_市辖区测算20080510_县市旗测算-新科目（含人口规模效应）" xfId="359"/>
    <cellStyle name="好_市辖区测算20080510_民生政策最低支出需求" xfId="360"/>
    <cellStyle name="好_平邑" xfId="361"/>
    <cellStyle name="好_总人口" xfId="362"/>
    <cellStyle name="好_成本差异系数" xfId="363"/>
    <cellStyle name="好_成本差异系数（含人口规模）" xfId="364"/>
    <cellStyle name="好_教育(按照总人口测算）—20080416" xfId="365"/>
    <cellStyle name="好_教育(按照总人口测算）—20080416_不含人员经费系数" xfId="366"/>
    <cellStyle name="好_教育(按照总人口测算）—20080416_县市旗测算-新科目（含人口规模效应）" xfId="367"/>
    <cellStyle name="好_教育(按照总人口测算）—20080416_民生政策最低支出需求" xfId="368"/>
    <cellStyle name="好_文体广播事业(按照总人口测算）—20080416" xfId="369"/>
    <cellStyle name="好_文体广播事业(按照总人口测算）—20080416_不含人员经费系数" xfId="370"/>
    <cellStyle name="好_文体广播事业(按照总人口测算）—20080416_县市旗测算-新科目（含人口规模效应）" xfId="371"/>
    <cellStyle name="好_文体广播事业(按照总人口测算）—20080416_民生政策最低支出需求" xfId="372"/>
    <cellStyle name="好_文体广播部门" xfId="373"/>
    <cellStyle name="好_核定人数下发表" xfId="374"/>
    <cellStyle name="好_核定人数对比" xfId="375"/>
    <cellStyle name="好_检验表" xfId="376"/>
    <cellStyle name="好_检验表（调整后）" xfId="377"/>
    <cellStyle name="好_民生政策最低支出需求" xfId="378"/>
    <cellStyle name="好_汇总" xfId="379"/>
    <cellStyle name="好_汇总-县级财政报表附表" xfId="380"/>
    <cellStyle name="好_汇总表" xfId="381"/>
    <cellStyle name="好_汇总表4" xfId="382"/>
    <cellStyle name="好_河南 缺口县区测算(地方填报)" xfId="383"/>
    <cellStyle name="好_河南 缺口县区测算(地方填报白)" xfId="384"/>
    <cellStyle name="好_河南省----2009-05-21（补充数据）" xfId="385"/>
    <cellStyle name="好_河南省农村义务教育教师绩效工资测算表8-12" xfId="386"/>
    <cellStyle name="好_津补贴保障测算(5.21)" xfId="387"/>
    <cellStyle name="好_津补贴保障测算（2010.3.19）" xfId="388"/>
    <cellStyle name="好_测算总表" xfId="389"/>
    <cellStyle name="好_测算结果" xfId="390"/>
    <cellStyle name="好_测算结果汇总" xfId="391"/>
    <cellStyle name="好_电力公司增值税划转" xfId="392"/>
    <cellStyle name="好_省属监狱人员级别表(驻外)" xfId="393"/>
    <cellStyle name="好_省电力2008年 工作表" xfId="394"/>
    <cellStyle name="好_第一部分：综合全" xfId="395"/>
    <cellStyle name="好_第五部分(才淼、饶永宏）" xfId="396"/>
    <cellStyle name="好_缺口县区测算" xfId="397"/>
    <cellStyle name="好_缺口县区测算(按2007支出增长25%测算)" xfId="398"/>
    <cellStyle name="好_缺口县区测算(按核定人数)" xfId="399"/>
    <cellStyle name="好_缺口县区测算(财政部标准)" xfId="400"/>
    <cellStyle name="好_缺口县区测算（11.13）" xfId="401"/>
    <cellStyle name="好_缺口消化情况" xfId="402"/>
    <cellStyle name="好_自行调整差异系数顺序" xfId="403"/>
    <cellStyle name="好_行政(燃修费)" xfId="404"/>
    <cellStyle name="好_行政(燃修费)_不含人员经费系数" xfId="405"/>
    <cellStyle name="好_行政(燃修费)_县市旗测算-新科目（含人口规模效应）" xfId="406"/>
    <cellStyle name="好_行政(燃修费)_民生政策最低支出需求" xfId="407"/>
    <cellStyle name="好_行政公检法测算" xfId="408"/>
    <cellStyle name="好_行政公检法测算_不含人员经费系数" xfId="409"/>
    <cellStyle name="好_行政公检法测算_县市旗测算-新科目（含人口规模效应）" xfId="410"/>
    <cellStyle name="好_行政公检法测算_民生政策最低支出需求" xfId="411"/>
    <cellStyle name="好_行政（人员）" xfId="412"/>
    <cellStyle name="好_行政（人员）_不含人员经费系数" xfId="413"/>
    <cellStyle name="好_行政（人员）_县市旗测算-新科目（含人口规模效应）" xfId="414"/>
    <cellStyle name="好_行政（人员）_民生政策最低支出需求" xfId="415"/>
    <cellStyle name="好_表一" xfId="416"/>
    <cellStyle name="好_财力差异计算表(不含非农业区)" xfId="417"/>
    <cellStyle name="好_财政供养人员" xfId="418"/>
    <cellStyle name="好_财政厅编制用表（2011年报省人大）" xfId="419"/>
    <cellStyle name="好_转移支付" xfId="420"/>
    <cellStyle name="好_重点民生支出需求测算表社保（农村低保）081112" xfId="421"/>
    <cellStyle name="好_附表" xfId="422"/>
    <cellStyle name="好_青海 缺口县区测算(地方填报)" xfId="423"/>
    <cellStyle name="小数" xfId="424"/>
    <cellStyle name="差_00省级(打印)" xfId="425"/>
    <cellStyle name="差_03昭通" xfId="426"/>
    <cellStyle name="差_0502通海县" xfId="427"/>
    <cellStyle name="差_05潍坊" xfId="428"/>
    <cellStyle name="差_0605石屏县" xfId="429"/>
    <cellStyle name="差_07临沂" xfId="430"/>
    <cellStyle name="差_09黑龙江" xfId="431"/>
    <cellStyle name="差_1" xfId="432"/>
    <cellStyle name="差_1110洱源县" xfId="433"/>
    <cellStyle name="差_11大理" xfId="434"/>
    <cellStyle name="差_12滨州" xfId="435"/>
    <cellStyle name="差_14安徽" xfId="436"/>
    <cellStyle name="差_2" xfId="437"/>
    <cellStyle name="差_20 2007年河南结算单" xfId="438"/>
    <cellStyle name="差_2006年22湖南" xfId="439"/>
    <cellStyle name="差_2006年27重庆" xfId="440"/>
    <cellStyle name="差_2006年28四川" xfId="441"/>
    <cellStyle name="差_2006年30云南" xfId="442"/>
    <cellStyle name="差_2006年33甘肃" xfId="443"/>
    <cellStyle name="差_2006年34青海" xfId="444"/>
    <cellStyle name="差_2006年全省财力计算表（中央、决算）" xfId="445"/>
    <cellStyle name="差_2006年水利统计指标统计表" xfId="446"/>
    <cellStyle name="差_2007一般预算支出口径剔除表" xfId="447"/>
    <cellStyle name="差_2007年一般预算支出剔除" xfId="448"/>
    <cellStyle name="差_2007年中央财政与河南省财政年终决算结算单" xfId="449"/>
    <cellStyle name="差_2007年收支情况及2008年收支预计表(汇总表)" xfId="450"/>
    <cellStyle name="差_2007年结算已定项目对账单" xfId="451"/>
    <cellStyle name="差_2007结算与财力(6.2)" xfId="452"/>
    <cellStyle name="差_2008年一般预算支出预计" xfId="453"/>
    <cellStyle name="差_2008年全省人员信息" xfId="454"/>
    <cellStyle name="差_2008年全省汇总收支计算表" xfId="455"/>
    <cellStyle name="差_2008年支出核定" xfId="456"/>
    <cellStyle name="差_2008年支出调整" xfId="457"/>
    <cellStyle name="差_2008年财政收支预算草案(1.4)" xfId="458"/>
    <cellStyle name="差_2008年预计支出与2007年对比" xfId="459"/>
    <cellStyle name="差_2008经常性收入" xfId="460"/>
    <cellStyle name="差_2008结算与财力(最终)" xfId="461"/>
    <cellStyle name="差_2008计算资料（8月11日终稿）" xfId="462"/>
    <cellStyle name="差_2008计算资料（8月5）" xfId="463"/>
    <cellStyle name="差_2009全省决算表（批复后）" xfId="464"/>
    <cellStyle name="差_2009年省与市县结算（最终）" xfId="465"/>
    <cellStyle name="差_2009年省对市县转移支付测算表(9.27)" xfId="466"/>
    <cellStyle name="差_2009年结算（最终）" xfId="467"/>
    <cellStyle name="差_2009年财力测算情况11.19" xfId="468"/>
    <cellStyle name="差_2010.10.30" xfId="469"/>
    <cellStyle name="差_2010年全省供养人员" xfId="470"/>
    <cellStyle name="差_2010年收入预测表（20091218)）" xfId="471"/>
    <cellStyle name="差_2010年收入预测表（20091219)）" xfId="472"/>
    <cellStyle name="差_2010年收入预测表（20091230)）" xfId="473"/>
    <cellStyle name="差_2010省对市县转移支付测算表(10-21）" xfId="474"/>
    <cellStyle name="差_2010省级行政性收费专项收入批复" xfId="475"/>
    <cellStyle name="差_20111127汇报附表（8张）" xfId="476"/>
    <cellStyle name="差_2011年全省及省级预计12-31" xfId="477"/>
    <cellStyle name="差_2011年全省及省级预计2011-12-12" xfId="478"/>
    <cellStyle name="差_2011年预算大表11-26" xfId="479"/>
    <cellStyle name="差_2011年预算表格2010.12.9" xfId="480"/>
    <cellStyle name="差_2012-2013年经常性收入预测（1.1新口径）" xfId="481"/>
    <cellStyle name="差_2012年省级平衡简表（用）" xfId="482"/>
    <cellStyle name="差_2012年省级平衡表" xfId="483"/>
    <cellStyle name="差_20河南" xfId="484"/>
    <cellStyle name="差_20河南(财政部2010年县级基本财力测算数据)" xfId="485"/>
    <cellStyle name="差_22湖南" xfId="486"/>
    <cellStyle name="差_27重庆" xfId="487"/>
    <cellStyle name="差_28四川" xfId="488"/>
    <cellStyle name="差_30云南" xfId="489"/>
    <cellStyle name="差_30云南_1" xfId="490"/>
    <cellStyle name="差_33甘肃" xfId="491"/>
    <cellStyle name="差_34青海" xfId="492"/>
    <cellStyle name="差_34青海_1" xfId="493"/>
    <cellStyle name="差_410927000_台前县" xfId="494"/>
    <cellStyle name="差_530623_2006年县级财政报表附表" xfId="495"/>
    <cellStyle name="差_530629_2006年县级财政报表附表" xfId="496"/>
    <cellStyle name="差_5334_2006年迪庆县级财政报表附表" xfId="497"/>
    <cellStyle name="差_Book1" xfId="498"/>
    <cellStyle name="差_Book1_2012-2013年经常性收入预测（1.1新口径）" xfId="499"/>
    <cellStyle name="差_Book1_2012年省级平衡简表（用）" xfId="500"/>
    <cellStyle name="差_Book2" xfId="501"/>
    <cellStyle name="差_gdp" xfId="502"/>
    <cellStyle name="差_M01-2(州市补助收入)" xfId="503"/>
    <cellStyle name="差_Sheet1" xfId="504"/>
    <cellStyle name="差_一般预算支出口径剔除表" xfId="505"/>
    <cellStyle name="差_下文" xfId="506"/>
    <cellStyle name="差_下文（表）" xfId="507"/>
    <cellStyle name="差_不含人员经费系数" xfId="508"/>
    <cellStyle name="差_丽江汇总" xfId="509"/>
    <cellStyle name="差_云南 缺口县区测算(地方填报)" xfId="510"/>
    <cellStyle name="差_云南省2008年转移支付测算——州市本级考核部分及政策性测算" xfId="511"/>
    <cellStyle name="差_人员工资和公用经费" xfId="512"/>
    <cellStyle name="差_人员工资和公用经费2" xfId="513"/>
    <cellStyle name="差_人员工资和公用经费3" xfId="514"/>
    <cellStyle name="差_其他部门(按照总人口测算）—20080416" xfId="515"/>
    <cellStyle name="差_其他部门(按照总人口测算）—20080416_不含人员经费系数" xfId="516"/>
    <cellStyle name="差_其他部门(按照总人口测算）—20080416_县市旗测算-新科目（含人口规模效应）" xfId="517"/>
    <cellStyle name="差_其他部门(按照总人口测算）—20080416_民生政策最低支出需求" xfId="518"/>
    <cellStyle name="差_农林水和城市维护标准支出20080505－县区合计" xfId="519"/>
    <cellStyle name="差_农林水和城市维护标准支出20080505－县区合计_不含人员经费系数" xfId="520"/>
    <cellStyle name="差_农林水和城市维护标准支出20080505－县区合计_县市旗测算-新科目（含人口规模效应）" xfId="521"/>
    <cellStyle name="差_农林水和城市维护标准支出20080505－县区合计_民生政策最低支出需求" xfId="522"/>
    <cellStyle name="差_分县成本差异系数" xfId="523"/>
    <cellStyle name="差_分县成本差异系数_不含人员经费系数" xfId="524"/>
    <cellStyle name="差_分县成本差异系数_民生政策最低支出需求" xfId="525"/>
    <cellStyle name="差_分析缺口率" xfId="526"/>
    <cellStyle name="差_卫生(按照总人口测算）—20080416" xfId="527"/>
    <cellStyle name="差_卫生(按照总人口测算）—20080416_不含人员经费系数" xfId="528"/>
    <cellStyle name="差_卫生(按照总人口测算）—20080416_县市旗测算-新科目（含人口规模效应）" xfId="529"/>
    <cellStyle name="差_卫生(按照总人口测算）—20080416_民生政策最低支出需求" xfId="530"/>
    <cellStyle name="差_卫生部门" xfId="531"/>
    <cellStyle name="差_危改资金测算" xfId="532"/>
    <cellStyle name="差_县区合并测算20080421" xfId="533"/>
    <cellStyle name="差_县区合并测算20080421_不含人员经费系数" xfId="534"/>
    <cellStyle name="差_县区合并测算20080421_县市旗测算-新科目（含人口规模效应）" xfId="535"/>
    <cellStyle name="差_县区合并测算20080421_民生政策最低支出需求" xfId="536"/>
    <cellStyle name="差_县区合并测算20080423(按照各省比重）" xfId="537"/>
    <cellStyle name="差_县区合并测算20080423(按照各省比重）_不含人员经费系数" xfId="538"/>
    <cellStyle name="差_县区合并测算20080423(按照各省比重）_县市旗测算-新科目（含人口规模效应）" xfId="539"/>
    <cellStyle name="差_县区合并测算20080423(按照各省比重）_民生政策最低支出需求" xfId="540"/>
    <cellStyle name="差_县市旗测算-新科目（20080626）" xfId="541"/>
    <cellStyle name="差_县市旗测算-新科目（20080626）_不含人员经费系数" xfId="542"/>
    <cellStyle name="差_县市旗测算-新科目（20080626）_县市旗测算-新科目（含人口规模效应）" xfId="543"/>
    <cellStyle name="差_县市旗测算-新科目（20080626）_民生政策最低支出需求" xfId="544"/>
    <cellStyle name="差_县市旗测算-新科目（20080627）" xfId="545"/>
    <cellStyle name="差_县市旗测算-新科目（20080627）_不含人员经费系数" xfId="546"/>
    <cellStyle name="差_县市旗测算-新科目（20080627）_县市旗测算-新科目（含人口规模效应）" xfId="547"/>
    <cellStyle name="差_县市旗测算-新科目（20080627）_民生政策最低支出需求" xfId="548"/>
    <cellStyle name="差_县市旗测算20080508" xfId="549"/>
    <cellStyle name="差_县市旗测算20080508_不含人员经费系数" xfId="550"/>
    <cellStyle name="差_县市旗测算20080508_县市旗测算-新科目（含人口规模效应）" xfId="551"/>
    <cellStyle name="差_县市旗测算20080508_民生政策最低支出需求" xfId="552"/>
    <cellStyle name="差_同德" xfId="553"/>
    <cellStyle name="差_商品交易所2006--2008年税收" xfId="554"/>
    <cellStyle name="差_国有资本经营预算（2011年报省人大）" xfId="555"/>
    <cellStyle name="差_城建部门" xfId="556"/>
    <cellStyle name="差_复件 复件 2010年预算表格－2010-03-26-（含表间 公式）" xfId="557"/>
    <cellStyle name="差_安徽 缺口县区测算(地方填报)1" xfId="558"/>
    <cellStyle name="差_山东省民生支出标准" xfId="559"/>
    <cellStyle name="差_市辖区测算-新科目（20080626）" xfId="560"/>
    <cellStyle name="差_市辖区测算-新科目（20080626）_不含人员经费系数" xfId="561"/>
    <cellStyle name="差_市辖区测算-新科目（20080626）_县市旗测算-新科目（含人口规模效应）" xfId="562"/>
    <cellStyle name="差_市辖区测算-新科目（20080626）_民生政策最低支出需求" xfId="563"/>
    <cellStyle name="差_市辖区测算20080510" xfId="564"/>
    <cellStyle name="差_市辖区测算20080510_不含人员经费系数" xfId="565"/>
    <cellStyle name="差_市辖区测算20080510_县市旗测算-新科目（含人口规模效应）" xfId="566"/>
    <cellStyle name="差_市辖区测算20080510_民生政策最低支出需求" xfId="567"/>
    <cellStyle name="差_平邑" xfId="568"/>
    <cellStyle name="差_总人口" xfId="569"/>
    <cellStyle name="差_成本差异系数" xfId="570"/>
    <cellStyle name="差_成本差异系数（含人口规模）" xfId="571"/>
    <cellStyle name="差_教育(按照总人口测算）—20080416" xfId="572"/>
    <cellStyle name="差_教育(按照总人口测算）—20080416_不含人员经费系数" xfId="573"/>
    <cellStyle name="差_教育(按照总人口测算）—20080416_县市旗测算-新科目（含人口规模效应）" xfId="574"/>
    <cellStyle name="差_教育(按照总人口测算）—20080416_民生政策最低支出需求" xfId="575"/>
    <cellStyle name="差_文体广播事业(按照总人口测算）—20080416" xfId="576"/>
    <cellStyle name="差_文体广播事业(按照总人口测算）—20080416_不含人员经费系数" xfId="577"/>
    <cellStyle name="差_文体广播事业(按照总人口测算）—20080416_县市旗测算-新科目（含人口规模效应）" xfId="578"/>
    <cellStyle name="差_文体广播事业(按照总人口测算）—20080416_民生政策最低支出需求" xfId="579"/>
    <cellStyle name="差_文体广播部门" xfId="580"/>
    <cellStyle name="差_核定人数下发表" xfId="581"/>
    <cellStyle name="差_核定人数对比" xfId="582"/>
    <cellStyle name="差_检验表" xfId="583"/>
    <cellStyle name="差_检验表（调整后）" xfId="584"/>
    <cellStyle name="差_民生政策最低支出需求" xfId="585"/>
    <cellStyle name="差_汇总" xfId="586"/>
    <cellStyle name="差_汇总-县级财政报表附表" xfId="587"/>
    <cellStyle name="差_汇总表" xfId="588"/>
    <cellStyle name="差_汇总表4" xfId="589"/>
    <cellStyle name="差_河南 缺口县区测算(地方填报)" xfId="590"/>
    <cellStyle name="差_河南 缺口县区测算(地方填报白)" xfId="591"/>
    <cellStyle name="差_河南省----2009-05-21（补充数据）" xfId="592"/>
    <cellStyle name="差_河南省农村义务教育教师绩效工资测算表8-12" xfId="593"/>
    <cellStyle name="差_津补贴保障测算(5.21)" xfId="594"/>
    <cellStyle name="差_津补贴保障测算（2010.3.19）" xfId="595"/>
    <cellStyle name="差_测算总表" xfId="596"/>
    <cellStyle name="差_测算结果" xfId="597"/>
    <cellStyle name="差_测算结果汇总" xfId="598"/>
    <cellStyle name="差_电力公司增值税划转" xfId="599"/>
    <cellStyle name="差_省属监狱人员级别表(驻外)" xfId="600"/>
    <cellStyle name="差_省电力2008年 工作表" xfId="601"/>
    <cellStyle name="差_第一部分：综合全" xfId="602"/>
    <cellStyle name="差_第五部分(才淼、饶永宏）" xfId="603"/>
    <cellStyle name="差_缺口县区测算" xfId="604"/>
    <cellStyle name="差_缺口县区测算(按2007支出增长25%测算)" xfId="605"/>
    <cellStyle name="差_缺口县区测算(按核定人数)" xfId="606"/>
    <cellStyle name="差_缺口县区测算(财政部标准)" xfId="607"/>
    <cellStyle name="差_缺口县区测算（11.13）" xfId="608"/>
    <cellStyle name="差_缺口消化情况" xfId="609"/>
    <cellStyle name="差_自行调整差异系数顺序" xfId="610"/>
    <cellStyle name="差_行政(燃修费)" xfId="611"/>
    <cellStyle name="差_行政(燃修费)_不含人员经费系数" xfId="612"/>
    <cellStyle name="差_行政(燃修费)_县市旗测算-新科目（含人口规模效应）" xfId="613"/>
    <cellStyle name="差_行政(燃修费)_民生政策最低支出需求" xfId="614"/>
    <cellStyle name="差_行政公检法测算" xfId="615"/>
    <cellStyle name="差_行政公检法测算_不含人员经费系数" xfId="616"/>
    <cellStyle name="差_行政公检法测算_县市旗测算-新科目（含人口规模效应）" xfId="617"/>
    <cellStyle name="差_行政公检法测算_民生政策最低支出需求" xfId="618"/>
    <cellStyle name="差_行政（人员）" xfId="619"/>
    <cellStyle name="差_行政（人员）_不含人员经费系数" xfId="620"/>
    <cellStyle name="差_行政（人员）_县市旗测算-新科目（含人口规模效应）" xfId="621"/>
    <cellStyle name="差_行政（人员）_民生政策最低支出需求" xfId="622"/>
    <cellStyle name="差_表一" xfId="623"/>
    <cellStyle name="差_财力差异计算表(不含非农业区)" xfId="624"/>
    <cellStyle name="差_财政供养人员" xfId="625"/>
    <cellStyle name="差_财政厅编制用表（2011年报省人大）" xfId="626"/>
    <cellStyle name="差_转移支付" xfId="627"/>
    <cellStyle name="差_重点民生支出需求测算表社保（农村低保）081112" xfId="628"/>
    <cellStyle name="差_附表" xfId="629"/>
    <cellStyle name="差_青海 缺口县区测算(地方填报)" xfId="630"/>
    <cellStyle name="常" xfId="631"/>
    <cellStyle name="常规 10" xfId="632"/>
    <cellStyle name="常规 11" xfId="633"/>
    <cellStyle name="常规 11 2" xfId="634"/>
    <cellStyle name="常规 11 2 2" xfId="635"/>
    <cellStyle name="常规 11 3" xfId="636"/>
    <cellStyle name="常规 11_02支出需求及缺口县测算情况" xfId="637"/>
    <cellStyle name="常规 12" xfId="638"/>
    <cellStyle name="常规 13" xfId="639"/>
    <cellStyle name="常规 14" xfId="640"/>
    <cellStyle name="常规 15" xfId="641"/>
    <cellStyle name="常规 16" xfId="642"/>
    <cellStyle name="常规 16 2" xfId="643"/>
    <cellStyle name="常规 17" xfId="644"/>
    <cellStyle name="常规 18" xfId="645"/>
    <cellStyle name="常规 19" xfId="646"/>
    <cellStyle name="常规 2" xfId="647"/>
    <cellStyle name="常规 2 2" xfId="648"/>
    <cellStyle name="常规 2 3" xfId="649"/>
    <cellStyle name="常规 2 3 2" xfId="650"/>
    <cellStyle name="常规 2 3_2012年省级平衡表" xfId="651"/>
    <cellStyle name="常规 2 4" xfId="652"/>
    <cellStyle name="常规 2 5" xfId="653"/>
    <cellStyle name="常规 20" xfId="654"/>
    <cellStyle name="常规 21" xfId="655"/>
    <cellStyle name="常规 24" xfId="656"/>
    <cellStyle name="常规 25" xfId="657"/>
    <cellStyle name="常规 26" xfId="658"/>
    <cellStyle name="常规 27" xfId="659"/>
    <cellStyle name="常规 2_2007年收支情况及2008年收支预计表(汇总表)" xfId="660"/>
    <cellStyle name="常规 3" xfId="661"/>
    <cellStyle name="常规 3 2" xfId="662"/>
    <cellStyle name="常规 3 3" xfId="663"/>
    <cellStyle name="常规 3_2010.10.30" xfId="664"/>
    <cellStyle name="常规 4" xfId="665"/>
    <cellStyle name="常规 5" xfId="666"/>
    <cellStyle name="常规 6" xfId="667"/>
    <cellStyle name="常规 7" xfId="668"/>
    <cellStyle name="常规 8" xfId="669"/>
    <cellStyle name="常规 9" xfId="670"/>
    <cellStyle name="常规_月报报表-12" xfId="671"/>
    <cellStyle name="常规_省本级（省直组）" xfId="672"/>
    <cellStyle name="常规_表三" xfId="673"/>
    <cellStyle name="强调 1" xfId="674"/>
    <cellStyle name="强调 2" xfId="675"/>
    <cellStyle name="强调 3" xfId="676"/>
    <cellStyle name="归盒啦_95" xfId="677"/>
    <cellStyle name="数字" xfId="678"/>
    <cellStyle name="普通" xfId="679"/>
    <cellStyle name="未定义" xfId="680"/>
    <cellStyle name="样式 1" xfId="681"/>
    <cellStyle name="烹拳 [0]_ +Foil &amp; -FOIL &amp; PAPER" xfId="682"/>
    <cellStyle name="烹拳_ +Foil &amp; -FOIL &amp; PAPER" xfId="683"/>
    <cellStyle name="百" xfId="684"/>
    <cellStyle name="百_03-17" xfId="685"/>
    <cellStyle name="百_04-19" xfId="686"/>
    <cellStyle name="百_05" xfId="687"/>
    <cellStyle name="百_2005-18" xfId="688"/>
    <cellStyle name="百_2005-19" xfId="689"/>
    <cellStyle name="百_NJ09-03" xfId="690"/>
    <cellStyle name="百_NJ09-04" xfId="691"/>
    <cellStyle name="百_NJ09-05" xfId="692"/>
    <cellStyle name="百_NJ09-07" xfId="693"/>
    <cellStyle name="百_NJ09-08" xfId="694"/>
    <cellStyle name="百_NJ17-07" xfId="695"/>
    <cellStyle name="百_NJ17-08" xfId="696"/>
    <cellStyle name="百_NJ17-11" xfId="697"/>
    <cellStyle name="百_NJ17-16" xfId="698"/>
    <cellStyle name="百_NJ17-18" xfId="699"/>
    <cellStyle name="百_NJ17-19" xfId="700"/>
    <cellStyle name="百_NJ17-21" xfId="701"/>
    <cellStyle name="百_NJ17-22" xfId="702"/>
    <cellStyle name="百_NJ17-23" xfId="703"/>
    <cellStyle name="百_NJ17-25" xfId="704"/>
    <cellStyle name="百_NJ17-26" xfId="705"/>
    <cellStyle name="百_NJ17-27" xfId="706"/>
    <cellStyle name="百_NJ17-28" xfId="707"/>
    <cellStyle name="百_NJ17-33" xfId="708"/>
    <cellStyle name="百_NJ17-34" xfId="709"/>
    <cellStyle name="百_NJ17-35" xfId="710"/>
    <cellStyle name="百_NJ17-36" xfId="711"/>
    <cellStyle name="百_NJ17-37" xfId="712"/>
    <cellStyle name="百_NJ17-39" xfId="713"/>
    <cellStyle name="百_NJ17-42" xfId="714"/>
    <cellStyle name="百_NJ17-47" xfId="715"/>
    <cellStyle name="百_NJ17-54" xfId="716"/>
    <cellStyle name="百_NJ17-60" xfId="717"/>
    <cellStyle name="百_NJ17-62" xfId="718"/>
    <cellStyle name="百_NJ18-01" xfId="719"/>
    <cellStyle name="百_NJ18-02" xfId="720"/>
    <cellStyle name="百_NJ18-03" xfId="721"/>
    <cellStyle name="百_NJ18-04" xfId="722"/>
    <cellStyle name="百_NJ18-05" xfId="723"/>
    <cellStyle name="百_NJ18-06" xfId="724"/>
    <cellStyle name="百_NJ18-07" xfId="725"/>
    <cellStyle name="百_NJ18-08" xfId="726"/>
    <cellStyle name="百_NJ18-09" xfId="727"/>
    <cellStyle name="百_NJ18-10" xfId="728"/>
    <cellStyle name="百_NJ18-11" xfId="729"/>
    <cellStyle name="百_NJ18-12" xfId="730"/>
    <cellStyle name="百_NJ18-13" xfId="731"/>
    <cellStyle name="百_NJ18-14" xfId="732"/>
    <cellStyle name="百_NJ18-17" xfId="733"/>
    <cellStyle name="百_NJ18-18" xfId="734"/>
    <cellStyle name="百_NJ18-19" xfId="735"/>
    <cellStyle name="百_NJ18-21" xfId="736"/>
    <cellStyle name="百_NJ18-23" xfId="737"/>
    <cellStyle name="百_NJ18-27" xfId="738"/>
    <cellStyle name="百_NJ18-32" xfId="739"/>
    <cellStyle name="百_NJ18-33" xfId="740"/>
    <cellStyle name="百_NJ18-34" xfId="741"/>
    <cellStyle name="百_NJ18-38" xfId="742"/>
    <cellStyle name="百_NJ18-39" xfId="743"/>
    <cellStyle name="百_NJ18-43" xfId="744"/>
    <cellStyle name="百_封面" xfId="745"/>
    <cellStyle name="百分比 2" xfId="746"/>
    <cellStyle name="百分比 3" xfId="747"/>
    <cellStyle name="百分比 4" xfId="748"/>
    <cellStyle name="表标题" xfId="749"/>
    <cellStyle name="货" xfId="750"/>
    <cellStyle name="货_NJ18-15" xfId="751"/>
    <cellStyle name="货币 2" xfId="752"/>
    <cellStyle name="货币[" xfId="753"/>
    <cellStyle name="超级链接" xfId="754"/>
    <cellStyle name="钎霖_4岿角利" xfId="755"/>
    <cellStyle name="霓付 [0]_ +Foil &amp; -FOIL &amp; PAPER" xfId="756"/>
    <cellStyle name="霓付_ +Foil &amp; -FOIL &amp; PAPER" xfId="757"/>
    <cellStyle name="콤마 [0]_BOILER-CO1" xfId="758"/>
    <cellStyle name="콤마_BOILER-CO1" xfId="759"/>
    <cellStyle name="통화 [0]_BOILER-CO1" xfId="760"/>
    <cellStyle name="통화_BOILER-CO1" xfId="761"/>
    <cellStyle name="표준_0N-HANDLING " xfId="7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8" t="n">
        <v>864757</v>
      </c>
      <c r="C4" s="8" t="n">
        <v>714191</v>
      </c>
      <c r="D4" s="8" t="n">
        <v>721626</v>
      </c>
      <c r="E4" s="9" t="n">
        <v>101.041038041644</v>
      </c>
      <c r="F4" s="10" t="n">
        <v>-4.6339919465145</v>
      </c>
    </row>
    <row r="5" customFormat="false" ht="18.95" hidden="false" customHeight="true" outlineLevel="0" collapsed="false">
      <c r="A5" s="11" t="s">
        <v>9</v>
      </c>
      <c r="B5" s="8" t="n">
        <v>644998</v>
      </c>
      <c r="C5" s="8" t="n">
        <v>543750</v>
      </c>
      <c r="D5" s="8" t="n">
        <v>539736</v>
      </c>
      <c r="E5" s="9" t="n">
        <v>99.2617931034483</v>
      </c>
      <c r="F5" s="10" t="n">
        <v>-2.53338510017788</v>
      </c>
    </row>
    <row r="6" customFormat="false" ht="18.95" hidden="false" customHeight="true" outlineLevel="0" collapsed="false">
      <c r="A6" s="12" t="s">
        <v>10</v>
      </c>
      <c r="B6" s="13" t="n">
        <v>86013</v>
      </c>
      <c r="C6" s="13" t="n">
        <v>147752</v>
      </c>
      <c r="D6" s="13" t="n">
        <v>149361</v>
      </c>
      <c r="E6" s="14" t="n">
        <v>101.088986951107</v>
      </c>
      <c r="F6" s="15" t="n">
        <v>-16.0067482075074</v>
      </c>
    </row>
    <row r="7" customFormat="false" ht="18.95" hidden="false" customHeight="true" outlineLevel="0" collapsed="false">
      <c r="A7" s="12" t="s">
        <v>11</v>
      </c>
      <c r="B7" s="13" t="n">
        <v>0</v>
      </c>
      <c r="C7" s="13" t="n">
        <v>0</v>
      </c>
      <c r="D7" s="13"/>
      <c r="E7" s="14"/>
      <c r="F7" s="15"/>
    </row>
    <row r="8" customFormat="false" ht="18.95" hidden="false" customHeight="true" outlineLevel="0" collapsed="false">
      <c r="A8" s="12" t="s">
        <v>12</v>
      </c>
      <c r="B8" s="13" t="n">
        <v>208081</v>
      </c>
      <c r="C8" s="13" t="n">
        <v>93182</v>
      </c>
      <c r="D8" s="13" t="n">
        <v>89595</v>
      </c>
      <c r="E8" s="14" t="n">
        <v>96.1505440964993</v>
      </c>
      <c r="F8" s="15" t="n">
        <v>62.1364845545522</v>
      </c>
    </row>
    <row r="9" customFormat="false" ht="18.95" hidden="false" customHeight="true" outlineLevel="0" collapsed="false">
      <c r="A9" s="12" t="s">
        <v>13</v>
      </c>
      <c r="B9" s="13" t="n">
        <v>43932</v>
      </c>
      <c r="C9" s="13" t="n">
        <v>46378</v>
      </c>
      <c r="D9" s="13" t="n">
        <v>48224</v>
      </c>
      <c r="E9" s="14" t="n">
        <v>103.980335503903</v>
      </c>
      <c r="F9" s="15" t="n">
        <v>20.8439833608981</v>
      </c>
    </row>
    <row r="10" customFormat="false" ht="18.95" hidden="false" customHeight="true" outlineLevel="0" collapsed="false">
      <c r="A10" s="12" t="s">
        <v>14</v>
      </c>
      <c r="B10" s="13" t="n">
        <v>0</v>
      </c>
      <c r="C10" s="13" t="n">
        <v>0</v>
      </c>
      <c r="D10" s="13"/>
      <c r="E10" s="14"/>
      <c r="F10" s="15"/>
    </row>
    <row r="11" customFormat="false" ht="18.95" hidden="false" customHeight="true" outlineLevel="0" collapsed="false">
      <c r="A11" s="12" t="s">
        <v>15</v>
      </c>
      <c r="B11" s="13" t="n">
        <v>17015</v>
      </c>
      <c r="C11" s="13" t="n">
        <v>16721</v>
      </c>
      <c r="D11" s="13" t="n">
        <v>17509</v>
      </c>
      <c r="E11" s="14" t="n">
        <v>104.712636804019</v>
      </c>
      <c r="F11" s="15" t="n">
        <v>12.100646648313</v>
      </c>
    </row>
    <row r="12" customFormat="false" ht="18.95" hidden="false" customHeight="true" outlineLevel="0" collapsed="false">
      <c r="A12" s="12" t="s">
        <v>16</v>
      </c>
      <c r="B12" s="13" t="n">
        <v>28289</v>
      </c>
      <c r="C12" s="13" t="n">
        <v>12285</v>
      </c>
      <c r="D12" s="13" t="n">
        <v>10890</v>
      </c>
      <c r="E12" s="14" t="n">
        <v>88.6446886446886</v>
      </c>
      <c r="F12" s="15" t="n">
        <v>-60.3379830280074</v>
      </c>
    </row>
    <row r="13" customFormat="false" ht="18.95" hidden="false" customHeight="true" outlineLevel="0" collapsed="false">
      <c r="A13" s="12" t="s">
        <v>17</v>
      </c>
      <c r="B13" s="13" t="n">
        <v>35391</v>
      </c>
      <c r="C13" s="13" t="n">
        <v>32776</v>
      </c>
      <c r="D13" s="13" t="n">
        <v>32440</v>
      </c>
      <c r="E13" s="14" t="n">
        <v>98.9748596534049</v>
      </c>
      <c r="F13" s="15" t="n">
        <v>3.24962602247048</v>
      </c>
    </row>
    <row r="14" customFormat="false" ht="18.95" hidden="false" customHeight="true" outlineLevel="0" collapsed="false">
      <c r="A14" s="12" t="s">
        <v>18</v>
      </c>
      <c r="B14" s="13" t="n">
        <v>10376</v>
      </c>
      <c r="C14" s="13" t="n">
        <v>10135</v>
      </c>
      <c r="D14" s="13" t="n">
        <v>10968</v>
      </c>
      <c r="E14" s="14" t="n">
        <v>108.219042920572</v>
      </c>
      <c r="F14" s="15" t="n">
        <v>15.8306051325378</v>
      </c>
    </row>
    <row r="15" customFormat="false" ht="18.95" hidden="false" customHeight="true" outlineLevel="0" collapsed="false">
      <c r="A15" s="12" t="s">
        <v>19</v>
      </c>
      <c r="B15" s="13" t="n">
        <v>7975</v>
      </c>
      <c r="C15" s="13" t="n">
        <v>6856</v>
      </c>
      <c r="D15" s="13" t="n">
        <v>6534</v>
      </c>
      <c r="E15" s="14" t="n">
        <v>95.3033838973162</v>
      </c>
      <c r="F15" s="15" t="n">
        <v>-9.87586206896552</v>
      </c>
    </row>
    <row r="16" customFormat="false" ht="18.95" hidden="false" customHeight="true" outlineLevel="0" collapsed="false">
      <c r="A16" s="12" t="s">
        <v>20</v>
      </c>
      <c r="B16" s="13" t="n">
        <v>35446</v>
      </c>
      <c r="C16" s="13" t="n">
        <v>39064</v>
      </c>
      <c r="D16" s="13" t="n">
        <v>39611</v>
      </c>
      <c r="E16" s="14" t="n">
        <v>101.400266229777</v>
      </c>
      <c r="F16" s="15" t="n">
        <v>23.0117077109407</v>
      </c>
    </row>
    <row r="17" customFormat="false" ht="18.95" hidden="false" customHeight="true" outlineLevel="0" collapsed="false">
      <c r="A17" s="12" t="s">
        <v>21</v>
      </c>
      <c r="B17" s="13" t="n">
        <v>26339</v>
      </c>
      <c r="C17" s="13" t="n">
        <v>31709</v>
      </c>
      <c r="D17" s="13" t="n">
        <v>27972</v>
      </c>
      <c r="E17" s="14" t="n">
        <v>88.2147024504084</v>
      </c>
      <c r="F17" s="15" t="n">
        <v>16.8274652299211</v>
      </c>
    </row>
    <row r="18" customFormat="false" ht="18.95" hidden="false" customHeight="true" outlineLevel="0" collapsed="false">
      <c r="A18" s="12" t="s">
        <v>22</v>
      </c>
      <c r="B18" s="13" t="n">
        <v>14441</v>
      </c>
      <c r="C18" s="13" t="n">
        <v>12447</v>
      </c>
      <c r="D18" s="13" t="n">
        <v>10855</v>
      </c>
      <c r="E18" s="14" t="n">
        <v>87.2097694223508</v>
      </c>
      <c r="F18" s="15" t="n">
        <v>-17.0614303178484</v>
      </c>
    </row>
    <row r="19" customFormat="false" ht="18.95" hidden="false" customHeight="true" outlineLevel="0" collapsed="false">
      <c r="A19" s="12" t="s">
        <v>23</v>
      </c>
      <c r="B19" s="13" t="n">
        <v>0</v>
      </c>
      <c r="C19" s="13" t="n">
        <v>0</v>
      </c>
      <c r="D19" s="13"/>
      <c r="E19" s="14"/>
      <c r="F19" s="15"/>
    </row>
    <row r="20" customFormat="false" ht="18.95" hidden="false" customHeight="true" outlineLevel="0" collapsed="false">
      <c r="A20" s="12" t="s">
        <v>24</v>
      </c>
      <c r="B20" s="13" t="n">
        <v>0</v>
      </c>
      <c r="C20" s="13" t="n">
        <v>0</v>
      </c>
      <c r="D20" s="13"/>
      <c r="E20" s="14"/>
      <c r="F20" s="15"/>
    </row>
    <row r="21" customFormat="false" ht="18.95" hidden="false" customHeight="true" outlineLevel="0" collapsed="false">
      <c r="A21" s="12" t="s">
        <v>25</v>
      </c>
      <c r="B21" s="13" t="n">
        <v>0</v>
      </c>
      <c r="C21" s="13" t="n">
        <v>0</v>
      </c>
      <c r="D21" s="13"/>
      <c r="E21" s="14"/>
      <c r="F21" s="15"/>
    </row>
    <row r="22" customFormat="false" ht="18.95" hidden="false" customHeight="true" outlineLevel="0" collapsed="false">
      <c r="A22" s="12" t="s">
        <v>26</v>
      </c>
      <c r="B22" s="13" t="n">
        <v>97161</v>
      </c>
      <c r="C22" s="13" t="n">
        <v>64322</v>
      </c>
      <c r="D22" s="13" t="n">
        <v>63874</v>
      </c>
      <c r="E22" s="14" t="n">
        <v>99.303504244271</v>
      </c>
      <c r="F22" s="15" t="n">
        <v>-27.5763932195703</v>
      </c>
    </row>
    <row r="23" customFormat="false" ht="18.95" hidden="false" customHeight="true" outlineLevel="0" collapsed="false">
      <c r="A23" s="12" t="s">
        <v>27</v>
      </c>
      <c r="B23" s="13" t="n">
        <v>34539</v>
      </c>
      <c r="C23" s="13" t="n">
        <v>30123</v>
      </c>
      <c r="D23" s="13" t="n">
        <v>31903</v>
      </c>
      <c r="E23" s="14" t="n">
        <v>105.909105998739</v>
      </c>
      <c r="F23" s="15" t="n">
        <v>-0.718864753843292</v>
      </c>
    </row>
    <row r="24" customFormat="false" ht="18.95" hidden="false" customHeight="true" outlineLevel="0" collapsed="false">
      <c r="A24" s="12" t="s">
        <v>28</v>
      </c>
      <c r="B24" s="13" t="n">
        <v>0</v>
      </c>
      <c r="C24" s="13" t="n">
        <v>0</v>
      </c>
      <c r="D24" s="13"/>
      <c r="E24" s="14"/>
      <c r="F24" s="15"/>
    </row>
    <row r="25" customFormat="false" ht="18.95" hidden="false" customHeight="true" outlineLevel="0" collapsed="false">
      <c r="A25" s="12" t="s">
        <v>29</v>
      </c>
      <c r="B25" s="13" t="n">
        <v>0</v>
      </c>
      <c r="C25" s="13" t="n">
        <v>0</v>
      </c>
      <c r="D25" s="13"/>
      <c r="E25" s="14"/>
      <c r="F25" s="15"/>
    </row>
    <row r="26" customFormat="false" ht="18.95" hidden="false" customHeight="true" outlineLevel="0" collapsed="false">
      <c r="A26" s="11" t="s">
        <v>30</v>
      </c>
      <c r="B26" s="8" t="n">
        <v>219759</v>
      </c>
      <c r="C26" s="8" t="n">
        <v>170441</v>
      </c>
      <c r="D26" s="8" t="n">
        <v>181890</v>
      </c>
      <c r="E26" s="14" t="n">
        <v>106.717280466554</v>
      </c>
      <c r="F26" s="15" t="n">
        <v>-10.366340439372</v>
      </c>
    </row>
    <row r="27" customFormat="false" ht="18.95" hidden="false" customHeight="true" outlineLevel="0" collapsed="false">
      <c r="A27" s="12" t="s">
        <v>31</v>
      </c>
      <c r="B27" s="13" t="n">
        <v>35794</v>
      </c>
      <c r="C27" s="13" t="n">
        <v>40061</v>
      </c>
      <c r="D27" s="13" t="n">
        <v>49498</v>
      </c>
      <c r="E27" s="14" t="n">
        <v>123.556576221263</v>
      </c>
      <c r="F27" s="15" t="n">
        <v>52.8754092284885</v>
      </c>
    </row>
    <row r="28" s="16" customFormat="true" ht="18.95" hidden="false" customHeight="true" outlineLevel="0" collapsed="false">
      <c r="A28" s="12" t="s">
        <v>32</v>
      </c>
      <c r="B28" s="13" t="n">
        <v>64991</v>
      </c>
      <c r="C28" s="13" t="n">
        <v>57380</v>
      </c>
      <c r="D28" s="13" t="n">
        <v>53944</v>
      </c>
      <c r="E28" s="14" t="n">
        <v>94.0118508191007</v>
      </c>
      <c r="F28" s="15" t="n">
        <v>-11.6454286369443</v>
      </c>
    </row>
    <row r="29" customFormat="false" ht="18.95" hidden="false" customHeight="true" outlineLevel="0" collapsed="false">
      <c r="A29" s="12" t="s">
        <v>33</v>
      </c>
      <c r="B29" s="13" t="n">
        <v>31197</v>
      </c>
      <c r="C29" s="13" t="n">
        <v>29271</v>
      </c>
      <c r="D29" s="13" t="n">
        <v>27421</v>
      </c>
      <c r="E29" s="14" t="n">
        <v>93.6797512896724</v>
      </c>
      <c r="F29" s="15" t="n">
        <v>-3.38935278159461</v>
      </c>
    </row>
    <row r="30" customFormat="false" ht="18.95" hidden="false" customHeight="true" outlineLevel="0" collapsed="false">
      <c r="A30" s="12" t="s">
        <v>34</v>
      </c>
      <c r="B30" s="13" t="n">
        <v>629</v>
      </c>
      <c r="C30" s="13" t="n">
        <v>1415</v>
      </c>
      <c r="D30" s="13"/>
      <c r="E30" s="14"/>
      <c r="F30" s="15"/>
    </row>
    <row r="31" customFormat="false" ht="18.95" hidden="false" customHeight="true" outlineLevel="0" collapsed="false">
      <c r="A31" s="12" t="s">
        <v>35</v>
      </c>
      <c r="B31" s="13" t="n">
        <v>80663</v>
      </c>
      <c r="C31" s="13" t="n">
        <v>36168</v>
      </c>
      <c r="D31" s="13" t="n">
        <v>40338</v>
      </c>
      <c r="E31" s="14" t="n">
        <v>111.529528865295</v>
      </c>
      <c r="F31" s="15" t="n">
        <v>-46.8067991507655</v>
      </c>
    </row>
    <row r="32" customFormat="false" ht="18.95" hidden="false" customHeight="true" outlineLevel="0" collapsed="false">
      <c r="A32" s="12" t="s">
        <v>36</v>
      </c>
      <c r="B32" s="13" t="n">
        <v>35</v>
      </c>
      <c r="C32" s="13" t="n">
        <v>230</v>
      </c>
      <c r="D32" s="13"/>
      <c r="E32" s="14" t="n">
        <v>0</v>
      </c>
      <c r="F32" s="15"/>
    </row>
    <row r="33" customFormat="false" ht="18.95" hidden="false" customHeight="true" outlineLevel="0" collapsed="false">
      <c r="A33" s="12" t="s">
        <v>37</v>
      </c>
      <c r="B33" s="13" t="n">
        <v>2532</v>
      </c>
      <c r="C33" s="13" t="n">
        <v>2413</v>
      </c>
      <c r="D33" s="13"/>
      <c r="E33" s="14" t="n">
        <v>0</v>
      </c>
      <c r="F33" s="15"/>
    </row>
    <row r="34" customFormat="false" ht="18.95" hidden="false" customHeight="true" outlineLevel="0" collapsed="false">
      <c r="A34" s="12" t="s">
        <v>38</v>
      </c>
      <c r="B34" s="13" t="n">
        <v>3918</v>
      </c>
      <c r="C34" s="13" t="n">
        <v>3503</v>
      </c>
      <c r="D34" s="13" t="n">
        <v>10689</v>
      </c>
      <c r="E34" s="14" t="n">
        <v>305.138452754782</v>
      </c>
      <c r="F34" s="15" t="n">
        <v>122.31697171381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.18055555555556" bottom="1.17986111111111" header="0.940277777777778" footer="0.511811023622047"/>
  <pageSetup paperSize="9" scale="94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2.24"/>
    <col collapsed="false" customWidth="true" hidden="false" outlineLevel="0" max="3" min="2" style="54" width="10.24"/>
    <col collapsed="false" customWidth="true" hidden="false" outlineLevel="0" max="4" min="4" style="55" width="10.24"/>
    <col collapsed="false" customWidth="true" hidden="false" outlineLevel="0" max="6" min="5" style="54" width="10.24"/>
    <col collapsed="false" customWidth="false" hidden="false" outlineLevel="0" max="257" min="7" style="54" width="8.99"/>
  </cols>
  <sheetData>
    <row r="1" customFormat="false" ht="28.5" hidden="false" customHeight="true" outlineLevel="0" collapsed="false">
      <c r="A1" s="18" t="s">
        <v>311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56"/>
      <c r="B2" s="56"/>
      <c r="C2" s="56"/>
      <c r="D2" s="20"/>
      <c r="E2" s="30"/>
      <c r="F2" s="20" t="s">
        <v>1</v>
      </c>
    </row>
    <row r="3" customFormat="false" ht="34.5" hidden="false" customHeight="true" outlineLevel="0" collapsed="false">
      <c r="A3" s="57" t="s">
        <v>2</v>
      </c>
      <c r="B3" s="22" t="s">
        <v>3</v>
      </c>
      <c r="C3" s="58" t="s">
        <v>4</v>
      </c>
      <c r="D3" s="58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59" t="s">
        <v>277</v>
      </c>
      <c r="B4" s="26" t="n">
        <v>276390</v>
      </c>
      <c r="C4" s="26" t="n">
        <v>98084</v>
      </c>
      <c r="D4" s="26" t="n">
        <v>78498</v>
      </c>
      <c r="E4" s="72" t="n">
        <v>80.0314016557237</v>
      </c>
      <c r="F4" s="9" t="n">
        <v>11.6836923427141</v>
      </c>
    </row>
    <row r="5" s="17" customFormat="true" ht="14.25" hidden="true" customHeight="true" outlineLevel="0" collapsed="false">
      <c r="A5" s="62" t="s">
        <v>312</v>
      </c>
      <c r="B5" s="27"/>
      <c r="C5" s="27"/>
      <c r="D5" s="27"/>
      <c r="E5" s="72" t="e">
        <f aca="false"/>
        <v>#DIV/0!</v>
      </c>
      <c r="F5" s="9" t="e">
        <f aca="false"/>
        <v>#DIV/0!</v>
      </c>
    </row>
    <row r="6" s="17" customFormat="true" ht="14.25" hidden="true" customHeight="true" outlineLevel="0" collapsed="false">
      <c r="A6" s="62" t="s">
        <v>313</v>
      </c>
      <c r="B6" s="27"/>
      <c r="C6" s="27"/>
      <c r="D6" s="27"/>
      <c r="E6" s="72" t="e">
        <f aca="false"/>
        <v>#DIV/0!</v>
      </c>
      <c r="F6" s="9" t="e">
        <f aca="false"/>
        <v>#DIV/0!</v>
      </c>
    </row>
    <row r="7" s="17" customFormat="true" ht="14.25" hidden="false" customHeight="false" outlineLevel="0" collapsed="false">
      <c r="A7" s="62" t="s">
        <v>135</v>
      </c>
      <c r="B7" s="27" t="n">
        <v>0</v>
      </c>
      <c r="C7" s="27" t="n">
        <v>3</v>
      </c>
      <c r="D7" s="27" t="n">
        <v>3</v>
      </c>
      <c r="E7" s="73" t="n">
        <v>100</v>
      </c>
      <c r="F7" s="14" t="n">
        <v>-50</v>
      </c>
    </row>
    <row r="8" s="17" customFormat="true" ht="14.25" hidden="false" customHeight="false" outlineLevel="0" collapsed="false">
      <c r="A8" s="62" t="s">
        <v>278</v>
      </c>
      <c r="B8" s="27" t="n">
        <v>0</v>
      </c>
      <c r="C8" s="27" t="n">
        <v>3</v>
      </c>
      <c r="D8" s="27" t="n">
        <v>3</v>
      </c>
      <c r="E8" s="73" t="n">
        <v>100</v>
      </c>
      <c r="F8" s="14" t="n">
        <v>-50</v>
      </c>
    </row>
    <row r="9" s="17" customFormat="true" ht="14.25" hidden="false" customHeight="false" outlineLevel="0" collapsed="false">
      <c r="A9" s="62" t="s">
        <v>141</v>
      </c>
      <c r="B9" s="27" t="n">
        <v>0</v>
      </c>
      <c r="C9" s="27"/>
      <c r="D9" s="27"/>
      <c r="E9" s="73"/>
      <c r="F9" s="14"/>
    </row>
    <row r="10" s="17" customFormat="true" ht="17.25" hidden="false" customHeight="true" outlineLevel="0" collapsed="false">
      <c r="A10" s="62" t="s">
        <v>279</v>
      </c>
      <c r="B10" s="27" t="n">
        <v>0</v>
      </c>
      <c r="C10" s="27"/>
      <c r="D10" s="27"/>
      <c r="E10" s="73"/>
      <c r="F10" s="14"/>
    </row>
    <row r="11" s="17" customFormat="true" ht="14.25" hidden="false" customHeight="false" outlineLevel="0" collapsed="false">
      <c r="A11" s="62" t="s">
        <v>280</v>
      </c>
      <c r="B11" s="27" t="n">
        <v>0</v>
      </c>
      <c r="C11" s="27"/>
      <c r="D11" s="27"/>
      <c r="E11" s="73"/>
      <c r="F11" s="14"/>
    </row>
    <row r="12" s="17" customFormat="true" ht="14.25" hidden="false" customHeight="false" outlineLevel="0" collapsed="false">
      <c r="A12" s="62" t="s">
        <v>188</v>
      </c>
      <c r="B12" s="27" t="n">
        <v>274960</v>
      </c>
      <c r="C12" s="27" t="n">
        <v>85711</v>
      </c>
      <c r="D12" s="27" t="n">
        <v>71036</v>
      </c>
      <c r="E12" s="73" t="n">
        <v>82.8785103428965</v>
      </c>
      <c r="F12" s="14" t="n">
        <v>14.0224719101124</v>
      </c>
    </row>
    <row r="13" s="17" customFormat="true" ht="14.25" hidden="false" customHeight="false" outlineLevel="0" collapsed="false">
      <c r="A13" s="62" t="s">
        <v>281</v>
      </c>
      <c r="B13" s="27" t="n">
        <v>250000</v>
      </c>
      <c r="C13" s="27" t="n">
        <v>65128</v>
      </c>
      <c r="D13" s="27" t="n">
        <v>61258</v>
      </c>
      <c r="E13" s="73" t="n">
        <v>94.0578553003317</v>
      </c>
      <c r="F13" s="14" t="n">
        <v>20.8482935490235</v>
      </c>
    </row>
    <row r="14" s="17" customFormat="true" ht="17.25" hidden="false" customHeight="true" outlineLevel="0" collapsed="false">
      <c r="A14" s="62" t="s">
        <v>282</v>
      </c>
      <c r="B14" s="27" t="n">
        <v>2900</v>
      </c>
      <c r="C14" s="27" t="n">
        <v>5024</v>
      </c>
      <c r="D14" s="27" t="n">
        <v>5024</v>
      </c>
      <c r="E14" s="73" t="n">
        <v>100</v>
      </c>
      <c r="F14" s="14" t="n">
        <v>46.3016889924287</v>
      </c>
    </row>
    <row r="15" s="17" customFormat="true" ht="17.25" hidden="false" customHeight="true" outlineLevel="0" collapsed="false">
      <c r="A15" s="62" t="s">
        <v>283</v>
      </c>
      <c r="B15" s="27" t="n">
        <v>2070</v>
      </c>
      <c r="C15" s="27" t="n">
        <v>0</v>
      </c>
      <c r="D15" s="27" t="n">
        <v>0</v>
      </c>
      <c r="E15" s="73"/>
      <c r="F15" s="14"/>
    </row>
    <row r="16" s="17" customFormat="true" ht="17.25" hidden="false" customHeight="true" outlineLevel="0" collapsed="false">
      <c r="A16" s="62" t="s">
        <v>284</v>
      </c>
      <c r="B16" s="27" t="n">
        <v>860</v>
      </c>
      <c r="C16" s="27" t="n">
        <v>0</v>
      </c>
      <c r="D16" s="27" t="n">
        <v>0</v>
      </c>
      <c r="E16" s="73"/>
      <c r="F16" s="14"/>
    </row>
    <row r="17" s="17" customFormat="true" ht="17.25" hidden="false" customHeight="true" outlineLevel="0" collapsed="false">
      <c r="A17" s="62" t="s">
        <v>285</v>
      </c>
      <c r="B17" s="27" t="n">
        <v>0</v>
      </c>
      <c r="C17" s="27" t="n">
        <v>30</v>
      </c>
      <c r="D17" s="27" t="n">
        <v>30</v>
      </c>
      <c r="E17" s="73" t="n">
        <v>100</v>
      </c>
      <c r="F17" s="14" t="n">
        <v>0</v>
      </c>
    </row>
    <row r="18" s="17" customFormat="true" ht="17.25" hidden="false" customHeight="true" outlineLevel="0" collapsed="false">
      <c r="A18" s="62" t="s">
        <v>286</v>
      </c>
      <c r="B18" s="27" t="n">
        <v>17000</v>
      </c>
      <c r="C18" s="27" t="n">
        <v>13120</v>
      </c>
      <c r="D18" s="27" t="n">
        <v>2891</v>
      </c>
      <c r="E18" s="73" t="n">
        <v>22.0350609756098</v>
      </c>
      <c r="F18" s="14" t="n">
        <v>-59.7017005854475</v>
      </c>
    </row>
    <row r="19" s="17" customFormat="true" ht="17.25" hidden="false" customHeight="true" outlineLevel="0" collapsed="false">
      <c r="A19" s="62" t="s">
        <v>287</v>
      </c>
      <c r="B19" s="27" t="n">
        <v>2130</v>
      </c>
      <c r="C19" s="27" t="n">
        <v>2409</v>
      </c>
      <c r="D19" s="27" t="n">
        <v>1833</v>
      </c>
      <c r="E19" s="73" t="n">
        <v>76.0896637608966</v>
      </c>
      <c r="F19" s="14" t="n">
        <v>129.987452948557</v>
      </c>
    </row>
    <row r="20" s="17" customFormat="true" ht="17.25" hidden="false" customHeight="true" outlineLevel="0" collapsed="false">
      <c r="A20" s="62" t="s">
        <v>195</v>
      </c>
      <c r="B20" s="27" t="n">
        <v>0</v>
      </c>
      <c r="C20" s="27"/>
      <c r="D20" s="27"/>
      <c r="E20" s="73"/>
      <c r="F20" s="14"/>
    </row>
    <row r="21" s="17" customFormat="true" ht="17.25" hidden="false" customHeight="true" outlineLevel="0" collapsed="false">
      <c r="A21" s="62" t="s">
        <v>288</v>
      </c>
      <c r="B21" s="27" t="n">
        <v>0</v>
      </c>
      <c r="C21" s="27"/>
      <c r="D21" s="27"/>
      <c r="E21" s="73"/>
      <c r="F21" s="14"/>
    </row>
    <row r="22" s="17" customFormat="true" ht="17.25" hidden="false" customHeight="true" outlineLevel="0" collapsed="false">
      <c r="A22" s="62" t="s">
        <v>289</v>
      </c>
      <c r="B22" s="27" t="n">
        <v>0</v>
      </c>
      <c r="C22" s="27"/>
      <c r="D22" s="27"/>
      <c r="E22" s="73"/>
      <c r="F22" s="14"/>
    </row>
    <row r="23" s="17" customFormat="true" ht="14.25" hidden="false" customHeight="false" outlineLevel="0" collapsed="false">
      <c r="A23" s="62" t="s">
        <v>207</v>
      </c>
      <c r="B23" s="27"/>
      <c r="C23" s="27" t="n">
        <v>328</v>
      </c>
      <c r="D23" s="27" t="n">
        <v>328</v>
      </c>
      <c r="E23" s="73" t="n">
        <v>100</v>
      </c>
      <c r="F23" s="14"/>
    </row>
    <row r="24" s="17" customFormat="true" ht="14.25" hidden="false" customHeight="false" outlineLevel="0" collapsed="false">
      <c r="A24" s="62" t="s">
        <v>290</v>
      </c>
      <c r="B24" s="27"/>
      <c r="C24" s="27" t="n">
        <v>328</v>
      </c>
      <c r="D24" s="27" t="n">
        <v>328</v>
      </c>
      <c r="E24" s="73" t="n">
        <v>100</v>
      </c>
      <c r="F24" s="14"/>
    </row>
    <row r="25" s="17" customFormat="true" ht="14.25" hidden="false" customHeight="false" outlineLevel="0" collapsed="false">
      <c r="A25" s="62" t="s">
        <v>215</v>
      </c>
      <c r="B25" s="27" t="n">
        <v>1430</v>
      </c>
      <c r="C25" s="27" t="n">
        <v>4659</v>
      </c>
      <c r="D25" s="27" t="n">
        <v>112</v>
      </c>
      <c r="E25" s="73" t="n">
        <v>2.40394934535308</v>
      </c>
      <c r="F25" s="14" t="n">
        <v>-21.6783216783217</v>
      </c>
    </row>
    <row r="26" s="17" customFormat="true" ht="14.25" hidden="false" customHeight="false" outlineLevel="0" collapsed="false">
      <c r="A26" s="62" t="s">
        <v>291</v>
      </c>
      <c r="B26" s="27"/>
      <c r="C26" s="27" t="n">
        <v>3</v>
      </c>
      <c r="D26" s="27" t="n">
        <v>3</v>
      </c>
      <c r="E26" s="73" t="n">
        <v>100</v>
      </c>
      <c r="F26" s="14" t="n">
        <v>-90.9090909090909</v>
      </c>
    </row>
    <row r="27" s="17" customFormat="true" ht="14.25" hidden="false" customHeight="false" outlineLevel="0" collapsed="false">
      <c r="A27" s="62" t="s">
        <v>292</v>
      </c>
      <c r="B27" s="27" t="n">
        <v>1430</v>
      </c>
      <c r="C27" s="27" t="n">
        <v>4656</v>
      </c>
      <c r="D27" s="27" t="n">
        <v>109</v>
      </c>
      <c r="E27" s="73" t="n">
        <v>2.34106529209622</v>
      </c>
      <c r="F27" s="14" t="n">
        <v>-0.909090909090907</v>
      </c>
    </row>
    <row r="28" customFormat="false" ht="14.25" hidden="false" customHeight="false" outlineLevel="0" collapsed="false">
      <c r="A28" s="62" t="s">
        <v>224</v>
      </c>
      <c r="B28" s="27" t="n">
        <v>0</v>
      </c>
      <c r="C28" s="27" t="n">
        <v>8</v>
      </c>
      <c r="D28" s="27"/>
      <c r="E28" s="73" t="n">
        <v>0</v>
      </c>
      <c r="F28" s="14"/>
    </row>
    <row r="29" customFormat="false" ht="14.25" hidden="false" customHeight="false" outlineLevel="0" collapsed="false">
      <c r="A29" s="62" t="s">
        <v>293</v>
      </c>
      <c r="B29" s="27" t="n">
        <v>0</v>
      </c>
      <c r="C29" s="27" t="n">
        <v>8</v>
      </c>
      <c r="D29" s="27"/>
      <c r="E29" s="73" t="n">
        <v>0</v>
      </c>
      <c r="F29" s="14"/>
    </row>
    <row r="30" customFormat="false" ht="17.25" hidden="false" customHeight="true" outlineLevel="0" collapsed="false">
      <c r="A30" s="62" t="s">
        <v>294</v>
      </c>
      <c r="B30" s="27"/>
      <c r="C30" s="27" t="n">
        <v>4615</v>
      </c>
      <c r="D30" s="27" t="n">
        <v>4259</v>
      </c>
      <c r="E30" s="73" t="n">
        <v>92.2860238353196</v>
      </c>
      <c r="F30" s="14" t="n">
        <v>-18.9379520365436</v>
      </c>
    </row>
    <row r="31" customFormat="false" ht="17.25" hidden="false" customHeight="true" outlineLevel="0" collapsed="false">
      <c r="A31" s="62" t="s">
        <v>295</v>
      </c>
      <c r="B31" s="27" t="n">
        <v>0</v>
      </c>
      <c r="C31" s="27" t="n">
        <v>0</v>
      </c>
      <c r="D31" s="27"/>
      <c r="E31" s="73"/>
      <c r="F31" s="14"/>
    </row>
    <row r="32" customFormat="false" ht="17.25" hidden="false" customHeight="true" outlineLevel="0" collapsed="false">
      <c r="A32" s="62" t="s">
        <v>296</v>
      </c>
      <c r="B32" s="27" t="n">
        <v>0</v>
      </c>
      <c r="C32" s="27" t="n">
        <v>4615</v>
      </c>
      <c r="D32" s="27" t="n">
        <v>4259</v>
      </c>
      <c r="E32" s="73" t="n">
        <v>92.2860238353196</v>
      </c>
      <c r="F32" s="14" t="n">
        <v>-16.994737867862</v>
      </c>
    </row>
    <row r="33" customFormat="false" ht="17.25" hidden="false" customHeight="true" outlineLevel="0" collapsed="false">
      <c r="A33" s="62" t="s">
        <v>297</v>
      </c>
      <c r="B33" s="27"/>
      <c r="C33" s="27"/>
      <c r="D33" s="27"/>
      <c r="E33" s="73"/>
      <c r="F33" s="14"/>
    </row>
    <row r="34" customFormat="false" ht="17.25" hidden="false" customHeight="true" outlineLevel="0" collapsed="false">
      <c r="A34" s="63" t="s">
        <v>256</v>
      </c>
      <c r="B34" s="27" t="n">
        <v>0</v>
      </c>
      <c r="C34" s="27" t="n">
        <v>2760</v>
      </c>
      <c r="D34" s="27" t="n">
        <v>2760</v>
      </c>
      <c r="E34" s="73" t="n">
        <v>100</v>
      </c>
      <c r="F34" s="14" t="n">
        <v>10.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" right="0.470138888888889" top="1.17986111111111" bottom="1.1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1.36"/>
    <col collapsed="false" customWidth="true" hidden="false" outlineLevel="0" max="9" min="3" style="0" width="10.99"/>
  </cols>
  <sheetData>
    <row r="1" customFormat="false" ht="22.5" hidden="false" customHeight="false" outlineLevel="0" collapsed="false">
      <c r="A1" s="39" t="s">
        <v>314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/>
      <c r="B2" s="40"/>
      <c r="C2" s="74"/>
      <c r="I2" s="75" t="s">
        <v>1</v>
      </c>
    </row>
    <row r="3" s="76" customFormat="true" ht="45.75" hidden="false" customHeight="true" outlineLevel="0" collapsed="false">
      <c r="A3" s="29" t="s">
        <v>315</v>
      </c>
      <c r="B3" s="29" t="s">
        <v>316</v>
      </c>
      <c r="C3" s="29" t="s">
        <v>317</v>
      </c>
      <c r="D3" s="29" t="s">
        <v>318</v>
      </c>
      <c r="E3" s="29" t="s">
        <v>319</v>
      </c>
      <c r="F3" s="29" t="s">
        <v>320</v>
      </c>
      <c r="G3" s="29" t="s">
        <v>321</v>
      </c>
      <c r="H3" s="29" t="s">
        <v>322</v>
      </c>
      <c r="I3" s="29" t="s">
        <v>323</v>
      </c>
    </row>
    <row r="4" s="76" customFormat="true" ht="22.5" hidden="false" customHeight="true" outlineLevel="0" collapsed="false">
      <c r="A4" s="29" t="s">
        <v>324</v>
      </c>
      <c r="B4" s="27" t="n">
        <f aca="false">SUM(B5,B17)</f>
        <v>1186230</v>
      </c>
      <c r="C4" s="27" t="n">
        <f aca="false">SUM(C5,C17)</f>
        <v>35901</v>
      </c>
      <c r="D4" s="27" t="n">
        <f aca="false">SUM(D5,D17)</f>
        <v>43153</v>
      </c>
      <c r="E4" s="27" t="n">
        <f aca="false">SUM(E5,E17)</f>
        <v>348343</v>
      </c>
      <c r="F4" s="27" t="n">
        <f aca="false">SUM(F5,F17)</f>
        <v>218620</v>
      </c>
      <c r="G4" s="27" t="n">
        <f aca="false">SUM(G5,G17)</f>
        <v>182384</v>
      </c>
      <c r="H4" s="27" t="n">
        <f aca="false">SUM(H5,H17)</f>
        <v>189450</v>
      </c>
      <c r="I4" s="27" t="n">
        <f aca="false">SUM(I5,I17)</f>
        <v>168379</v>
      </c>
    </row>
    <row r="5" s="50" customFormat="true" ht="22.5" hidden="false" customHeight="true" outlineLevel="0" collapsed="false">
      <c r="A5" s="12" t="s">
        <v>325</v>
      </c>
      <c r="B5" s="27" t="n">
        <v>805044</v>
      </c>
      <c r="C5" s="27" t="n">
        <v>21310</v>
      </c>
      <c r="D5" s="27" t="n">
        <v>25188</v>
      </c>
      <c r="E5" s="27" t="n">
        <v>227048</v>
      </c>
      <c r="F5" s="27" t="n">
        <v>154899</v>
      </c>
      <c r="G5" s="27" t="n">
        <v>130374</v>
      </c>
      <c r="H5" s="27" t="n">
        <v>134891</v>
      </c>
      <c r="I5" s="27" t="n">
        <v>111334</v>
      </c>
    </row>
    <row r="6" s="50" customFormat="true" ht="22.5" hidden="false" customHeight="true" outlineLevel="0" collapsed="false">
      <c r="A6" s="77" t="s">
        <v>326</v>
      </c>
      <c r="B6" s="27" t="n">
        <v>445395</v>
      </c>
      <c r="C6" s="27" t="n">
        <v>9327</v>
      </c>
      <c r="D6" s="27" t="n">
        <v>14285</v>
      </c>
      <c r="E6" s="27" t="n">
        <v>122341</v>
      </c>
      <c r="F6" s="27" t="n">
        <v>89189</v>
      </c>
      <c r="G6" s="27" t="n">
        <v>74874</v>
      </c>
      <c r="H6" s="27" t="n">
        <v>70769</v>
      </c>
      <c r="I6" s="27" t="n">
        <v>64610</v>
      </c>
    </row>
    <row r="7" s="50" customFormat="true" ht="22.5" hidden="false" customHeight="true" outlineLevel="0" collapsed="false">
      <c r="A7" s="31" t="s">
        <v>327</v>
      </c>
      <c r="B7" s="27" t="n">
        <v>86185</v>
      </c>
      <c r="C7" s="27" t="n">
        <v>2602</v>
      </c>
      <c r="D7" s="27" t="n">
        <v>3617</v>
      </c>
      <c r="E7" s="27" t="n">
        <v>23859</v>
      </c>
      <c r="F7" s="27" t="n">
        <v>16375</v>
      </c>
      <c r="G7" s="27" t="n">
        <v>13273</v>
      </c>
      <c r="H7" s="27" t="n">
        <v>14227</v>
      </c>
      <c r="I7" s="27" t="n">
        <v>12232</v>
      </c>
    </row>
    <row r="8" s="50" customFormat="true" ht="22.5" hidden="false" customHeight="true" outlineLevel="0" collapsed="false">
      <c r="A8" s="31" t="s">
        <v>328</v>
      </c>
      <c r="B8" s="27" t="n">
        <v>18881</v>
      </c>
      <c r="C8" s="27" t="n">
        <v>211</v>
      </c>
      <c r="D8" s="27" t="n">
        <v>0</v>
      </c>
      <c r="E8" s="27" t="n">
        <v>4243</v>
      </c>
      <c r="F8" s="27" t="n">
        <v>1641</v>
      </c>
      <c r="G8" s="27" t="n">
        <v>1352</v>
      </c>
      <c r="H8" s="27" t="n">
        <v>5675</v>
      </c>
      <c r="I8" s="27" t="n">
        <v>5759</v>
      </c>
    </row>
    <row r="9" s="50" customFormat="true" ht="22.5" hidden="false" customHeight="true" outlineLevel="0" collapsed="false">
      <c r="A9" s="31" t="s">
        <v>329</v>
      </c>
      <c r="B9" s="27" t="n">
        <v>870</v>
      </c>
      <c r="C9" s="27" t="n">
        <v>73</v>
      </c>
      <c r="D9" s="27" t="n">
        <v>74</v>
      </c>
      <c r="E9" s="27" t="n">
        <v>170</v>
      </c>
      <c r="F9" s="27" t="n">
        <v>125</v>
      </c>
      <c r="G9" s="27" t="n">
        <v>102</v>
      </c>
      <c r="H9" s="27" t="n">
        <v>172</v>
      </c>
      <c r="I9" s="27" t="n">
        <v>154</v>
      </c>
    </row>
    <row r="10" s="50" customFormat="true" ht="22.5" hidden="false" customHeight="true" outlineLevel="0" collapsed="false">
      <c r="A10" s="31" t="s">
        <v>330</v>
      </c>
      <c r="B10" s="27" t="n">
        <v>12289</v>
      </c>
      <c r="C10" s="27" t="n">
        <v>40</v>
      </c>
      <c r="D10" s="27" t="n">
        <v>802</v>
      </c>
      <c r="E10" s="27" t="n">
        <v>2562</v>
      </c>
      <c r="F10" s="27" t="n">
        <v>2499</v>
      </c>
      <c r="G10" s="27" t="n">
        <v>2231</v>
      </c>
      <c r="H10" s="27" t="n">
        <v>1972</v>
      </c>
      <c r="I10" s="27" t="n">
        <v>2183</v>
      </c>
    </row>
    <row r="11" s="50" customFormat="true" ht="22.5" hidden="false" customHeight="true" outlineLevel="0" collapsed="false">
      <c r="A11" s="31" t="s">
        <v>331</v>
      </c>
      <c r="B11" s="27" t="n">
        <v>43202</v>
      </c>
      <c r="C11" s="27" t="n">
        <v>1586</v>
      </c>
      <c r="D11" s="27" t="n">
        <v>1471</v>
      </c>
      <c r="E11" s="27" t="n">
        <v>13059</v>
      </c>
      <c r="F11" s="27" t="n">
        <v>6218</v>
      </c>
      <c r="G11" s="27" t="n">
        <v>7029</v>
      </c>
      <c r="H11" s="27" t="n">
        <v>8207</v>
      </c>
      <c r="I11" s="27" t="n">
        <v>5632</v>
      </c>
    </row>
    <row r="12" s="50" customFormat="true" ht="22.5" hidden="false" customHeight="true" outlineLevel="0" collapsed="false">
      <c r="A12" s="31" t="s">
        <v>332</v>
      </c>
      <c r="B12" s="27" t="n">
        <v>46357</v>
      </c>
      <c r="C12" s="27" t="n">
        <v>2395</v>
      </c>
      <c r="D12" s="27" t="n">
        <v>1734</v>
      </c>
      <c r="E12" s="27" t="n">
        <v>14379</v>
      </c>
      <c r="F12" s="27" t="n">
        <v>8464</v>
      </c>
      <c r="G12" s="27" t="n">
        <v>6924</v>
      </c>
      <c r="H12" s="27" t="n">
        <v>7656</v>
      </c>
      <c r="I12" s="27" t="n">
        <v>4805</v>
      </c>
    </row>
    <row r="13" s="50" customFormat="true" ht="22.5" hidden="false" customHeight="true" outlineLevel="0" collapsed="false">
      <c r="A13" s="31" t="s">
        <v>333</v>
      </c>
      <c r="B13" s="27" t="n">
        <v>95130</v>
      </c>
      <c r="C13" s="27" t="n">
        <v>4012</v>
      </c>
      <c r="D13" s="27" t="n">
        <v>1826</v>
      </c>
      <c r="E13" s="27" t="n">
        <v>32240</v>
      </c>
      <c r="F13" s="27" t="n">
        <v>15834</v>
      </c>
      <c r="G13" s="27" t="n">
        <v>15307</v>
      </c>
      <c r="H13" s="27" t="n">
        <v>15296</v>
      </c>
      <c r="I13" s="27" t="n">
        <v>10615</v>
      </c>
    </row>
    <row r="14" s="50" customFormat="true" ht="22.5" hidden="false" customHeight="true" outlineLevel="0" collapsed="false">
      <c r="A14" s="31" t="s">
        <v>334</v>
      </c>
      <c r="B14" s="27" t="n">
        <v>13272</v>
      </c>
      <c r="C14" s="27" t="n">
        <v>151</v>
      </c>
      <c r="D14" s="27" t="n">
        <v>174</v>
      </c>
      <c r="E14" s="27" t="n">
        <v>2366</v>
      </c>
      <c r="F14" s="27" t="n">
        <v>2439</v>
      </c>
      <c r="G14" s="27" t="n">
        <v>2712</v>
      </c>
      <c r="H14" s="27" t="n">
        <v>2992</v>
      </c>
      <c r="I14" s="27" t="n">
        <v>2438</v>
      </c>
    </row>
    <row r="15" s="50" customFormat="true" ht="22.5" hidden="false" customHeight="true" outlineLevel="0" collapsed="false">
      <c r="A15" s="31" t="s">
        <v>335</v>
      </c>
      <c r="B15" s="27" t="n">
        <v>17136</v>
      </c>
      <c r="C15" s="27" t="n">
        <v>0</v>
      </c>
      <c r="D15" s="27" t="n">
        <v>0</v>
      </c>
      <c r="E15" s="27" t="n">
        <v>6642</v>
      </c>
      <c r="F15" s="27" t="n">
        <v>4357</v>
      </c>
      <c r="G15" s="27" t="n">
        <v>3377</v>
      </c>
      <c r="H15" s="27" t="n">
        <v>2246</v>
      </c>
      <c r="I15" s="27" t="n">
        <v>514</v>
      </c>
    </row>
    <row r="16" s="50" customFormat="true" ht="22.5" hidden="false" customHeight="true" outlineLevel="0" collapsed="false">
      <c r="A16" s="31" t="s">
        <v>336</v>
      </c>
      <c r="B16" s="27" t="n">
        <v>26327</v>
      </c>
      <c r="C16" s="27" t="n">
        <v>913</v>
      </c>
      <c r="D16" s="27" t="n">
        <v>1205</v>
      </c>
      <c r="E16" s="27" t="n">
        <v>5187</v>
      </c>
      <c r="F16" s="27" t="n">
        <v>7758</v>
      </c>
      <c r="G16" s="27" t="n">
        <v>3193</v>
      </c>
      <c r="H16" s="27" t="n">
        <v>5679</v>
      </c>
      <c r="I16" s="27" t="n">
        <v>2392</v>
      </c>
    </row>
    <row r="17" s="50" customFormat="true" ht="22.5" hidden="false" customHeight="true" outlineLevel="0" collapsed="false">
      <c r="A17" s="31" t="s">
        <v>337</v>
      </c>
      <c r="B17" s="27" t="n">
        <v>381186</v>
      </c>
      <c r="C17" s="27" t="n">
        <v>14591</v>
      </c>
      <c r="D17" s="27" t="n">
        <v>17965</v>
      </c>
      <c r="E17" s="27" t="n">
        <v>121295</v>
      </c>
      <c r="F17" s="27" t="n">
        <v>63721</v>
      </c>
      <c r="G17" s="27" t="n">
        <v>52010</v>
      </c>
      <c r="H17" s="27" t="n">
        <v>54559</v>
      </c>
      <c r="I17" s="27" t="n">
        <v>57045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1.02013888888889" right="0.509722222222222" top="1.17986111111111" bottom="1.17986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1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40</v>
      </c>
      <c r="B4" s="26" t="n">
        <v>1556054</v>
      </c>
      <c r="C4" s="26" t="n">
        <v>2232768</v>
      </c>
      <c r="D4" s="26" t="n">
        <v>2216231</v>
      </c>
      <c r="E4" s="9" t="n">
        <v>99.2593498294494</v>
      </c>
      <c r="F4" s="9" t="n">
        <v>1.28003524324096</v>
      </c>
    </row>
    <row r="5" customFormat="false" ht="22.5" hidden="false" customHeight="true" outlineLevel="0" collapsed="false">
      <c r="A5" s="12" t="s">
        <v>41</v>
      </c>
      <c r="B5" s="27" t="n">
        <v>189160</v>
      </c>
      <c r="C5" s="27" t="n">
        <v>206874</v>
      </c>
      <c r="D5" s="27" t="n">
        <v>206763</v>
      </c>
      <c r="E5" s="14" t="n">
        <v>99.9463441515125</v>
      </c>
      <c r="F5" s="14" t="n">
        <v>0.949623568241066</v>
      </c>
    </row>
    <row r="6" customFormat="false" ht="22.5" hidden="false" customHeight="true" outlineLevel="0" collapsed="false">
      <c r="A6" s="12" t="s">
        <v>42</v>
      </c>
      <c r="B6" s="27" t="n">
        <v>475</v>
      </c>
      <c r="C6" s="27" t="n">
        <v>548</v>
      </c>
      <c r="D6" s="27" t="n">
        <v>548</v>
      </c>
      <c r="E6" s="14" t="n">
        <v>100</v>
      </c>
      <c r="F6" s="14" t="n">
        <v>-40.3050108932462</v>
      </c>
    </row>
    <row r="7" customFormat="false" ht="22.5" hidden="false" customHeight="true" outlineLevel="0" collapsed="false">
      <c r="A7" s="12" t="s">
        <v>43</v>
      </c>
      <c r="B7" s="27" t="n">
        <v>99242</v>
      </c>
      <c r="C7" s="27" t="n">
        <v>122342</v>
      </c>
      <c r="D7" s="27" t="n">
        <v>122323</v>
      </c>
      <c r="E7" s="14" t="n">
        <v>99.9844697650848</v>
      </c>
      <c r="F7" s="14" t="n">
        <v>17.5786994761378</v>
      </c>
    </row>
    <row r="8" customFormat="false" ht="22.5" hidden="false" customHeight="true" outlineLevel="0" collapsed="false">
      <c r="A8" s="12" t="s">
        <v>44</v>
      </c>
      <c r="B8" s="27" t="n">
        <v>372172</v>
      </c>
      <c r="C8" s="27" t="n">
        <v>445831</v>
      </c>
      <c r="D8" s="27" t="n">
        <v>445609</v>
      </c>
      <c r="E8" s="14" t="n">
        <v>99.9502053468691</v>
      </c>
      <c r="F8" s="14" t="n">
        <v>-1.07711877387831</v>
      </c>
    </row>
    <row r="9" customFormat="false" ht="22.5" hidden="false" customHeight="true" outlineLevel="0" collapsed="false">
      <c r="A9" s="12" t="s">
        <v>45</v>
      </c>
      <c r="B9" s="27" t="n">
        <v>15165</v>
      </c>
      <c r="C9" s="27" t="n">
        <v>23007</v>
      </c>
      <c r="D9" s="27" t="n">
        <v>23007</v>
      </c>
      <c r="E9" s="14" t="n">
        <v>100</v>
      </c>
      <c r="F9" s="14" t="n">
        <v>7.77121978639686</v>
      </c>
    </row>
    <row r="10" customFormat="false" ht="22.5" hidden="false" customHeight="true" outlineLevel="0" collapsed="false">
      <c r="A10" s="12" t="s">
        <v>46</v>
      </c>
      <c r="B10" s="27" t="n">
        <v>20967</v>
      </c>
      <c r="C10" s="27" t="n">
        <v>32140</v>
      </c>
      <c r="D10" s="27" t="n">
        <v>31680</v>
      </c>
      <c r="E10" s="14" t="n">
        <v>98.5687616677038</v>
      </c>
      <c r="F10" s="14" t="n">
        <v>-2.2765130483065</v>
      </c>
    </row>
    <row r="11" customFormat="false" ht="22.5" hidden="false" customHeight="true" outlineLevel="0" collapsed="false">
      <c r="A11" s="12" t="s">
        <v>47</v>
      </c>
      <c r="B11" s="27" t="n">
        <v>238748</v>
      </c>
      <c r="C11" s="27" t="n">
        <v>320569</v>
      </c>
      <c r="D11" s="27" t="n">
        <v>317665</v>
      </c>
      <c r="E11" s="14" t="n">
        <v>99.0941107842617</v>
      </c>
      <c r="F11" s="14" t="n">
        <v>4.25295202588725</v>
      </c>
    </row>
    <row r="12" customFormat="false" ht="22.5" hidden="false" customHeight="true" outlineLevel="0" collapsed="false">
      <c r="A12" s="12" t="s">
        <v>48</v>
      </c>
      <c r="B12" s="27" t="n">
        <v>222907</v>
      </c>
      <c r="C12" s="27" t="n">
        <v>279129</v>
      </c>
      <c r="D12" s="27" t="n">
        <v>279121</v>
      </c>
      <c r="E12" s="14" t="n">
        <v>99.9971339416542</v>
      </c>
      <c r="F12" s="14" t="n">
        <v>-11.6490410638035</v>
      </c>
    </row>
    <row r="13" customFormat="false" ht="22.5" hidden="false" customHeight="true" outlineLevel="0" collapsed="false">
      <c r="A13" s="12" t="s">
        <v>49</v>
      </c>
      <c r="B13" s="27" t="n">
        <v>10990</v>
      </c>
      <c r="C13" s="27" t="n">
        <v>32376</v>
      </c>
      <c r="D13" s="27" t="n">
        <v>27117</v>
      </c>
      <c r="E13" s="14" t="n">
        <v>83.7564862861379</v>
      </c>
      <c r="F13" s="14" t="n">
        <v>-23.8500421229992</v>
      </c>
    </row>
    <row r="14" customFormat="false" ht="22.5" hidden="false" customHeight="true" outlineLevel="0" collapsed="false">
      <c r="A14" s="12" t="s">
        <v>50</v>
      </c>
      <c r="B14" s="27" t="n">
        <v>80403</v>
      </c>
      <c r="C14" s="27" t="n">
        <v>150151</v>
      </c>
      <c r="D14" s="27" t="n">
        <v>149901</v>
      </c>
      <c r="E14" s="14" t="n">
        <v>99.8335009423847</v>
      </c>
      <c r="F14" s="14" t="n">
        <v>24.4198207171315</v>
      </c>
    </row>
    <row r="15" customFormat="false" ht="22.5" hidden="false" customHeight="true" outlineLevel="0" collapsed="false">
      <c r="A15" s="12" t="s">
        <v>51</v>
      </c>
      <c r="B15" s="27" t="n">
        <v>135564</v>
      </c>
      <c r="C15" s="27" t="n">
        <v>345277</v>
      </c>
      <c r="D15" s="27" t="n">
        <v>342319</v>
      </c>
      <c r="E15" s="14" t="n">
        <v>99.1432965416173</v>
      </c>
      <c r="F15" s="14" t="n">
        <v>11.1717691990426</v>
      </c>
    </row>
    <row r="16" customFormat="false" ht="22.5" hidden="false" customHeight="true" outlineLevel="0" collapsed="false">
      <c r="A16" s="12" t="s">
        <v>52</v>
      </c>
      <c r="B16" s="27" t="n">
        <v>19928</v>
      </c>
      <c r="C16" s="27" t="n">
        <v>61981</v>
      </c>
      <c r="D16" s="27" t="n">
        <v>61890</v>
      </c>
      <c r="E16" s="14" t="n">
        <v>99.8531808134751</v>
      </c>
      <c r="F16" s="14" t="n">
        <v>-35.305493127058</v>
      </c>
    </row>
    <row r="17" customFormat="false" ht="22.5" hidden="false" customHeight="true" outlineLevel="0" collapsed="false">
      <c r="A17" s="12" t="s">
        <v>53</v>
      </c>
      <c r="B17" s="27" t="n">
        <v>14566</v>
      </c>
      <c r="C17" s="27" t="n">
        <v>31258</v>
      </c>
      <c r="D17" s="27" t="n">
        <v>30859</v>
      </c>
      <c r="E17" s="14" t="n">
        <v>98.7235267771451</v>
      </c>
      <c r="F17" s="14" t="n">
        <v>-21.4203865447786</v>
      </c>
    </row>
    <row r="18" customFormat="false" ht="22.5" hidden="false" customHeight="true" outlineLevel="0" collapsed="false">
      <c r="A18" s="12" t="s">
        <v>54</v>
      </c>
      <c r="B18" s="27" t="n">
        <v>4376</v>
      </c>
      <c r="C18" s="27" t="n">
        <v>9765</v>
      </c>
      <c r="D18" s="27" t="n">
        <v>9174</v>
      </c>
      <c r="E18" s="14" t="n">
        <v>93.9477726574501</v>
      </c>
      <c r="F18" s="14" t="n">
        <v>-27.1210676835081</v>
      </c>
    </row>
    <row r="19" customFormat="false" ht="22.5" hidden="false" customHeight="true" outlineLevel="0" collapsed="false">
      <c r="A19" s="12" t="s">
        <v>55</v>
      </c>
      <c r="B19" s="27" t="n">
        <v>145</v>
      </c>
      <c r="C19" s="27" t="n">
        <v>2271</v>
      </c>
      <c r="D19" s="27" t="n">
        <v>2271</v>
      </c>
      <c r="E19" s="14" t="n">
        <v>100</v>
      </c>
      <c r="F19" s="14" t="n">
        <v>103.494623655914</v>
      </c>
    </row>
    <row r="20" customFormat="false" ht="22.5" hidden="false" customHeight="true" outlineLevel="0" collapsed="false">
      <c r="A20" s="12" t="s">
        <v>56</v>
      </c>
      <c r="B20" s="27" t="n">
        <v>13150</v>
      </c>
      <c r="C20" s="27" t="n">
        <v>30261</v>
      </c>
      <c r="D20" s="27" t="n">
        <v>30233</v>
      </c>
      <c r="E20" s="14" t="n">
        <v>99.9074716631969</v>
      </c>
      <c r="F20" s="14" t="n">
        <v>-18.1453905509679</v>
      </c>
    </row>
    <row r="21" customFormat="false" ht="22.5" hidden="false" customHeight="true" outlineLevel="0" collapsed="false">
      <c r="A21" s="12" t="s">
        <v>57</v>
      </c>
      <c r="B21" s="27" t="n">
        <v>44841</v>
      </c>
      <c r="C21" s="27" t="n">
        <v>100006</v>
      </c>
      <c r="D21" s="27" t="n">
        <v>98382</v>
      </c>
      <c r="E21" s="14" t="n">
        <v>98.376097434154</v>
      </c>
      <c r="F21" s="14" t="n">
        <v>22.9098995552446</v>
      </c>
    </row>
    <row r="22" customFormat="false" ht="22.5" hidden="false" customHeight="true" outlineLevel="0" collapsed="false">
      <c r="A22" s="12" t="s">
        <v>58</v>
      </c>
      <c r="B22" s="27" t="n">
        <v>4998</v>
      </c>
      <c r="C22" s="27" t="n">
        <v>8838</v>
      </c>
      <c r="D22" s="27" t="n">
        <v>8832</v>
      </c>
      <c r="E22" s="14" t="n">
        <v>99.9321113374067</v>
      </c>
      <c r="F22" s="14" t="n">
        <v>15.6475055650124</v>
      </c>
    </row>
    <row r="23" customFormat="false" ht="22.5" hidden="false" customHeight="true" outlineLevel="0" collapsed="false">
      <c r="A23" s="12" t="s">
        <v>59</v>
      </c>
      <c r="B23" s="27" t="n">
        <v>29073</v>
      </c>
      <c r="C23" s="27" t="n">
        <v>0</v>
      </c>
      <c r="D23" s="27" t="n">
        <v>0</v>
      </c>
      <c r="E23" s="14"/>
      <c r="F23" s="14"/>
    </row>
    <row r="24" customFormat="false" ht="22.5" hidden="false" customHeight="true" outlineLevel="0" collapsed="false">
      <c r="A24" s="12" t="s">
        <v>60</v>
      </c>
      <c r="B24" s="27" t="n">
        <v>10632</v>
      </c>
      <c r="C24" s="27" t="n">
        <v>9256</v>
      </c>
      <c r="D24" s="27" t="n">
        <v>7649</v>
      </c>
      <c r="E24" s="14" t="n">
        <v>82.6382886776145</v>
      </c>
      <c r="F24" s="14" t="n">
        <v>-13.9110861001688</v>
      </c>
    </row>
    <row r="25" customFormat="false" ht="22.5" hidden="false" customHeight="true" outlineLevel="0" collapsed="false">
      <c r="A25" s="12" t="s">
        <v>61</v>
      </c>
      <c r="B25" s="27" t="n">
        <v>28552</v>
      </c>
      <c r="C25" s="27" t="n">
        <v>20888</v>
      </c>
      <c r="D25" s="27" t="n">
        <v>20888</v>
      </c>
      <c r="E25" s="14" t="n">
        <v>100</v>
      </c>
      <c r="F25" s="14" t="n">
        <v>180.60182697474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75"/>
    <col collapsed="false" customWidth="true" hidden="false" outlineLevel="0" max="6" min="2" style="17" width="11.62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62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3</v>
      </c>
      <c r="B3" s="29" t="s">
        <v>3</v>
      </c>
      <c r="C3" s="29" t="s">
        <v>4</v>
      </c>
      <c r="D3" s="29" t="s">
        <v>5</v>
      </c>
      <c r="E3" s="29" t="s">
        <v>64</v>
      </c>
      <c r="F3" s="29" t="s">
        <v>65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s="30" customFormat="true" ht="17.25" hidden="false" customHeight="true" outlineLevel="0" collapsed="false">
      <c r="A5" s="7" t="s">
        <v>40</v>
      </c>
      <c r="B5" s="26" t="n">
        <v>1556054</v>
      </c>
      <c r="C5" s="26" t="n">
        <v>2232768</v>
      </c>
      <c r="D5" s="26" t="n">
        <v>2216231</v>
      </c>
      <c r="E5" s="26" t="n">
        <v>16537</v>
      </c>
      <c r="F5" s="26" t="n">
        <v>16537</v>
      </c>
    </row>
    <row r="6" s="30" customFormat="true" ht="17.25" hidden="false" customHeight="true" outlineLevel="0" collapsed="false">
      <c r="A6" s="31" t="s">
        <v>66</v>
      </c>
      <c r="B6" s="27" t="n">
        <v>189160</v>
      </c>
      <c r="C6" s="27" t="n">
        <v>206874</v>
      </c>
      <c r="D6" s="27" t="n">
        <v>206763</v>
      </c>
      <c r="E6" s="27" t="n">
        <v>111</v>
      </c>
      <c r="F6" s="27" t="n">
        <v>111</v>
      </c>
    </row>
    <row r="7" s="30" customFormat="true" ht="17.25" hidden="false" customHeight="true" outlineLevel="0" collapsed="false">
      <c r="A7" s="31" t="s">
        <v>67</v>
      </c>
      <c r="B7" s="27" t="n">
        <v>3966</v>
      </c>
      <c r="C7" s="27" t="n">
        <v>4143</v>
      </c>
      <c r="D7" s="27" t="n">
        <v>4143</v>
      </c>
      <c r="E7" s="27" t="n">
        <v>0</v>
      </c>
      <c r="F7" s="27" t="n">
        <v>0</v>
      </c>
    </row>
    <row r="8" s="30" customFormat="true" ht="17.25" hidden="false" customHeight="true" outlineLevel="0" collapsed="false">
      <c r="A8" s="31" t="s">
        <v>68</v>
      </c>
      <c r="B8" s="27" t="n">
        <v>3306</v>
      </c>
      <c r="C8" s="27" t="n">
        <v>3498</v>
      </c>
      <c r="D8" s="27" t="n">
        <v>3498</v>
      </c>
      <c r="E8" s="27" t="n">
        <v>0</v>
      </c>
      <c r="F8" s="27" t="n">
        <v>0</v>
      </c>
    </row>
    <row r="9" s="30" customFormat="true" ht="17.25" hidden="false" customHeight="true" outlineLevel="0" collapsed="false">
      <c r="A9" s="31" t="s">
        <v>69</v>
      </c>
      <c r="B9" s="27" t="n">
        <v>76433</v>
      </c>
      <c r="C9" s="27" t="n">
        <v>76468</v>
      </c>
      <c r="D9" s="27" t="n">
        <v>76444</v>
      </c>
      <c r="E9" s="27" t="n">
        <v>24</v>
      </c>
      <c r="F9" s="27" t="n">
        <v>24</v>
      </c>
    </row>
    <row r="10" s="30" customFormat="true" ht="17.25" hidden="false" customHeight="true" outlineLevel="0" collapsed="false">
      <c r="A10" s="31" t="s">
        <v>70</v>
      </c>
      <c r="B10" s="27" t="n">
        <v>6958</v>
      </c>
      <c r="C10" s="27" t="n">
        <v>14077</v>
      </c>
      <c r="D10" s="27" t="n">
        <v>14077</v>
      </c>
      <c r="E10" s="27" t="n">
        <v>0</v>
      </c>
      <c r="F10" s="27" t="n">
        <v>0</v>
      </c>
    </row>
    <row r="11" s="30" customFormat="true" ht="17.25" hidden="false" customHeight="true" outlineLevel="0" collapsed="false">
      <c r="A11" s="31" t="s">
        <v>71</v>
      </c>
      <c r="B11" s="27" t="n">
        <v>3107</v>
      </c>
      <c r="C11" s="27" t="n">
        <v>3853</v>
      </c>
      <c r="D11" s="27" t="n">
        <v>3853</v>
      </c>
      <c r="E11" s="27" t="n">
        <v>0</v>
      </c>
      <c r="F11" s="27" t="n">
        <v>0</v>
      </c>
    </row>
    <row r="12" s="30" customFormat="true" ht="17.25" hidden="false" customHeight="true" outlineLevel="0" collapsed="false">
      <c r="A12" s="31" t="s">
        <v>72</v>
      </c>
      <c r="B12" s="27" t="n">
        <v>14320</v>
      </c>
      <c r="C12" s="27" t="n">
        <v>17601</v>
      </c>
      <c r="D12" s="27" t="n">
        <v>17600</v>
      </c>
      <c r="E12" s="27" t="n">
        <v>1</v>
      </c>
      <c r="F12" s="27" t="n">
        <v>1</v>
      </c>
    </row>
    <row r="13" s="30" customFormat="true" ht="17.25" hidden="false" customHeight="true" outlineLevel="0" collapsed="false">
      <c r="A13" s="31" t="s">
        <v>73</v>
      </c>
      <c r="B13" s="27" t="n">
        <v>702</v>
      </c>
      <c r="C13" s="27" t="n">
        <v>945</v>
      </c>
      <c r="D13" s="27" t="n">
        <v>864</v>
      </c>
      <c r="E13" s="27" t="n">
        <v>81</v>
      </c>
      <c r="F13" s="27" t="n">
        <v>81</v>
      </c>
    </row>
    <row r="14" s="30" customFormat="true" ht="17.25" hidden="false" customHeight="true" outlineLevel="0" collapsed="false">
      <c r="A14" s="31" t="s">
        <v>74</v>
      </c>
      <c r="B14" s="27" t="n">
        <v>4805</v>
      </c>
      <c r="C14" s="27" t="n">
        <v>5277</v>
      </c>
      <c r="D14" s="27" t="n">
        <v>5277</v>
      </c>
      <c r="E14" s="27" t="n">
        <v>0</v>
      </c>
      <c r="F14" s="27" t="n">
        <v>0</v>
      </c>
    </row>
    <row r="15" s="30" customFormat="true" ht="17.25" hidden="false" customHeight="true" outlineLevel="0" collapsed="false">
      <c r="A15" s="31" t="s">
        <v>7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</row>
    <row r="16" s="30" customFormat="true" ht="17.25" hidden="false" customHeight="true" outlineLevel="0" collapsed="false">
      <c r="A16" s="31" t="s">
        <v>76</v>
      </c>
      <c r="B16" s="27" t="n">
        <v>1440</v>
      </c>
      <c r="C16" s="27" t="n">
        <v>1758</v>
      </c>
      <c r="D16" s="27" t="n">
        <v>1758</v>
      </c>
      <c r="E16" s="27" t="n">
        <v>0</v>
      </c>
      <c r="F16" s="27" t="n">
        <v>0</v>
      </c>
    </row>
    <row r="17" s="30" customFormat="true" ht="17.25" hidden="false" customHeight="true" outlineLevel="0" collapsed="false">
      <c r="A17" s="31" t="s">
        <v>77</v>
      </c>
      <c r="B17" s="27" t="n">
        <v>8172</v>
      </c>
      <c r="C17" s="27" t="n">
        <v>8080</v>
      </c>
      <c r="D17" s="27" t="n">
        <v>8080</v>
      </c>
      <c r="E17" s="27" t="n">
        <v>0</v>
      </c>
      <c r="F17" s="27" t="n">
        <v>0</v>
      </c>
    </row>
    <row r="18" s="30" customFormat="true" ht="17.25" hidden="false" customHeight="true" outlineLevel="0" collapsed="false">
      <c r="A18" s="31" t="s">
        <v>78</v>
      </c>
      <c r="B18" s="27" t="n">
        <v>8179</v>
      </c>
      <c r="C18" s="27" t="n">
        <v>7918</v>
      </c>
      <c r="D18" s="27" t="n">
        <v>7918</v>
      </c>
      <c r="E18" s="27" t="n">
        <v>0</v>
      </c>
      <c r="F18" s="27" t="n">
        <v>0</v>
      </c>
    </row>
    <row r="19" s="30" customFormat="true" ht="17.25" hidden="false" customHeight="true" outlineLevel="0" collapsed="false">
      <c r="A19" s="31" t="s">
        <v>79</v>
      </c>
      <c r="B19" s="27" t="n">
        <v>143</v>
      </c>
      <c r="C19" s="27" t="n">
        <v>173</v>
      </c>
      <c r="D19" s="27" t="n">
        <v>173</v>
      </c>
      <c r="E19" s="27" t="n">
        <v>0</v>
      </c>
      <c r="F19" s="27" t="n">
        <v>0</v>
      </c>
    </row>
    <row r="20" s="30" customFormat="true" ht="17.25" hidden="false" customHeight="true" outlineLevel="0" collapsed="false">
      <c r="A20" s="31" t="s">
        <v>80</v>
      </c>
      <c r="B20" s="27" t="n">
        <v>10014</v>
      </c>
      <c r="C20" s="27" t="n">
        <v>9644</v>
      </c>
      <c r="D20" s="27" t="n">
        <v>9644</v>
      </c>
      <c r="E20" s="27" t="n">
        <v>0</v>
      </c>
      <c r="F20" s="27" t="n">
        <v>0</v>
      </c>
    </row>
    <row r="21" s="30" customFormat="true" ht="17.25" hidden="false" customHeight="true" outlineLevel="0" collapsed="false">
      <c r="A21" s="31" t="s">
        <v>81</v>
      </c>
      <c r="B21" s="27" t="n">
        <v>5093</v>
      </c>
      <c r="C21" s="27" t="n">
        <v>5528</v>
      </c>
      <c r="D21" s="27" t="n">
        <v>5528</v>
      </c>
      <c r="E21" s="27" t="n">
        <v>0</v>
      </c>
      <c r="F21" s="27" t="n">
        <v>0</v>
      </c>
    </row>
    <row r="22" s="30" customFormat="true" ht="17.25" hidden="false" customHeight="true" outlineLevel="0" collapsed="false">
      <c r="A22" s="31" t="s">
        <v>82</v>
      </c>
      <c r="B22" s="27" t="n">
        <v>157</v>
      </c>
      <c r="C22" s="27" t="n">
        <v>127</v>
      </c>
      <c r="D22" s="27" t="n">
        <v>127</v>
      </c>
      <c r="E22" s="27" t="n">
        <v>0</v>
      </c>
      <c r="F22" s="27" t="n">
        <v>0</v>
      </c>
    </row>
    <row r="23" s="30" customFormat="true" ht="17.25" hidden="false" customHeight="true" outlineLevel="0" collapsed="false">
      <c r="A23" s="31" t="s">
        <v>83</v>
      </c>
      <c r="B23" s="27" t="n">
        <v>322</v>
      </c>
      <c r="C23" s="27" t="n">
        <v>366</v>
      </c>
      <c r="D23" s="27" t="n">
        <v>364</v>
      </c>
      <c r="E23" s="27" t="n">
        <v>2</v>
      </c>
      <c r="F23" s="27" t="n">
        <v>2</v>
      </c>
    </row>
    <row r="24" s="30" customFormat="true" ht="17.25" hidden="false" customHeight="true" outlineLevel="0" collapsed="false">
      <c r="A24" s="31" t="s">
        <v>84</v>
      </c>
      <c r="B24" s="27" t="n">
        <v>402</v>
      </c>
      <c r="C24" s="27" t="n">
        <v>605</v>
      </c>
      <c r="D24" s="27" t="n">
        <v>605</v>
      </c>
      <c r="E24" s="27" t="n">
        <v>0</v>
      </c>
      <c r="F24" s="27" t="n">
        <v>0</v>
      </c>
    </row>
    <row r="25" s="30" customFormat="true" ht="17.25" hidden="false" customHeight="true" outlineLevel="0" collapsed="false">
      <c r="A25" s="31" t="s">
        <v>85</v>
      </c>
      <c r="B25" s="27" t="n">
        <v>1027</v>
      </c>
      <c r="C25" s="27" t="n">
        <v>1987</v>
      </c>
      <c r="D25" s="27" t="n">
        <v>1987</v>
      </c>
      <c r="E25" s="27" t="n">
        <v>0</v>
      </c>
      <c r="F25" s="27" t="n">
        <v>0</v>
      </c>
    </row>
    <row r="26" s="30" customFormat="true" ht="17.25" hidden="false" customHeight="true" outlineLevel="0" collapsed="false">
      <c r="A26" s="31" t="s">
        <v>86</v>
      </c>
      <c r="B26" s="27" t="n">
        <v>482</v>
      </c>
      <c r="C26" s="27" t="n">
        <v>588</v>
      </c>
      <c r="D26" s="27" t="n">
        <v>588</v>
      </c>
      <c r="E26" s="27" t="n">
        <v>0</v>
      </c>
      <c r="F26" s="27" t="n">
        <v>0</v>
      </c>
    </row>
    <row r="27" s="30" customFormat="true" ht="17.25" hidden="false" customHeight="true" outlineLevel="0" collapsed="false">
      <c r="A27" s="31" t="s">
        <v>87</v>
      </c>
      <c r="B27" s="27" t="n">
        <v>2648</v>
      </c>
      <c r="C27" s="27" t="n">
        <v>3510</v>
      </c>
      <c r="D27" s="27" t="n">
        <v>3507</v>
      </c>
      <c r="E27" s="27" t="n">
        <v>3</v>
      </c>
      <c r="F27" s="27" t="n">
        <v>3</v>
      </c>
    </row>
    <row r="28" s="30" customFormat="true" ht="17.25" hidden="false" customHeight="true" outlineLevel="0" collapsed="false">
      <c r="A28" s="31" t="s">
        <v>88</v>
      </c>
      <c r="B28" s="27" t="n">
        <v>11823</v>
      </c>
      <c r="C28" s="27" t="n">
        <v>13614</v>
      </c>
      <c r="D28" s="27" t="n">
        <v>13614</v>
      </c>
      <c r="E28" s="27" t="n">
        <v>0</v>
      </c>
      <c r="F28" s="27" t="n">
        <v>0</v>
      </c>
    </row>
    <row r="29" s="30" customFormat="true" ht="17.25" hidden="false" customHeight="true" outlineLevel="0" collapsed="false">
      <c r="A29" s="31" t="s">
        <v>89</v>
      </c>
      <c r="B29" s="27" t="n">
        <v>7832</v>
      </c>
      <c r="C29" s="27" t="n">
        <v>7662</v>
      </c>
      <c r="D29" s="27" t="n">
        <v>7662</v>
      </c>
      <c r="E29" s="27" t="n">
        <v>0</v>
      </c>
      <c r="F29" s="27" t="n">
        <v>0</v>
      </c>
    </row>
    <row r="30" s="30" customFormat="true" ht="17.25" hidden="false" customHeight="true" outlineLevel="0" collapsed="false">
      <c r="A30" s="31" t="s">
        <v>90</v>
      </c>
      <c r="B30" s="27" t="n">
        <v>2554</v>
      </c>
      <c r="C30" s="27" t="n">
        <v>3734</v>
      </c>
      <c r="D30" s="27" t="n">
        <v>3734</v>
      </c>
      <c r="E30" s="27" t="n">
        <v>0</v>
      </c>
      <c r="F30" s="27" t="n">
        <v>0</v>
      </c>
    </row>
    <row r="31" s="30" customFormat="true" ht="17.25" hidden="false" customHeight="true" outlineLevel="0" collapsed="false">
      <c r="A31" s="31" t="s">
        <v>91</v>
      </c>
      <c r="B31" s="27" t="n">
        <v>977</v>
      </c>
      <c r="C31" s="27" t="n">
        <v>1036</v>
      </c>
      <c r="D31" s="27" t="n">
        <v>1036</v>
      </c>
      <c r="E31" s="27" t="n">
        <v>0</v>
      </c>
      <c r="F31" s="27" t="n">
        <v>0</v>
      </c>
    </row>
    <row r="32" s="30" customFormat="true" ht="17.25" hidden="false" customHeight="true" outlineLevel="0" collapsed="false">
      <c r="A32" s="31" t="s">
        <v>92</v>
      </c>
      <c r="B32" s="27" t="n">
        <v>153</v>
      </c>
      <c r="C32" s="27" t="n">
        <v>17</v>
      </c>
      <c r="D32" s="27" t="n">
        <v>17</v>
      </c>
      <c r="E32" s="27" t="n">
        <v>0</v>
      </c>
      <c r="F32" s="27" t="n">
        <v>0</v>
      </c>
    </row>
    <row r="33" s="30" customFormat="true" ht="17.25" hidden="false" customHeight="true" outlineLevel="0" collapsed="false">
      <c r="A33" s="31" t="s">
        <v>93</v>
      </c>
      <c r="B33" s="27" t="n">
        <v>2471</v>
      </c>
      <c r="C33" s="27" t="n">
        <v>1932</v>
      </c>
      <c r="D33" s="27" t="n">
        <v>1932</v>
      </c>
      <c r="E33" s="27" t="n">
        <v>0</v>
      </c>
      <c r="F33" s="27" t="n">
        <v>0</v>
      </c>
    </row>
    <row r="34" s="30" customFormat="true" ht="17.25" hidden="false" customHeight="true" outlineLevel="0" collapsed="false">
      <c r="A34" s="31" t="s">
        <v>94</v>
      </c>
      <c r="B34" s="27" t="n">
        <v>11674</v>
      </c>
      <c r="C34" s="27" t="n">
        <v>12733</v>
      </c>
      <c r="D34" s="27" t="n">
        <v>12733</v>
      </c>
      <c r="E34" s="27" t="n">
        <v>0</v>
      </c>
      <c r="F34" s="27" t="n">
        <v>0</v>
      </c>
    </row>
    <row r="35" s="30" customFormat="true" ht="17.25" hidden="false" customHeight="true" outlineLevel="0" collapsed="false">
      <c r="A35" s="31" t="s">
        <v>95</v>
      </c>
      <c r="B35" s="27" t="n">
        <v>475</v>
      </c>
      <c r="C35" s="27" t="n">
        <v>548</v>
      </c>
      <c r="D35" s="27" t="n">
        <v>548</v>
      </c>
      <c r="E35" s="27" t="n">
        <v>0</v>
      </c>
      <c r="F35" s="27" t="n">
        <v>0</v>
      </c>
    </row>
    <row r="36" s="30" customFormat="true" ht="17.25" hidden="false" customHeight="true" outlineLevel="0" collapsed="false">
      <c r="A36" s="31" t="s">
        <v>9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</row>
    <row r="37" s="30" customFormat="true" ht="17.25" hidden="false" customHeight="true" outlineLevel="0" collapsed="false">
      <c r="A37" s="31" t="s">
        <v>97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30" customFormat="true" ht="17.25" hidden="false" customHeight="true" outlineLevel="0" collapsed="false">
      <c r="A38" s="31" t="s">
        <v>98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</row>
    <row r="39" s="30" customFormat="true" ht="17.25" hidden="false" customHeight="true" outlineLevel="0" collapsed="false">
      <c r="A39" s="31" t="s">
        <v>99</v>
      </c>
      <c r="B39" s="27" t="n">
        <v>475</v>
      </c>
      <c r="C39" s="27" t="n">
        <v>548</v>
      </c>
      <c r="D39" s="27" t="n">
        <v>548</v>
      </c>
      <c r="E39" s="27" t="n">
        <v>0</v>
      </c>
      <c r="F39" s="27" t="n">
        <v>0</v>
      </c>
    </row>
    <row r="40" s="30" customFormat="true" ht="17.25" hidden="false" customHeight="true" outlineLevel="0" collapsed="false">
      <c r="A40" s="31" t="s">
        <v>100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</row>
    <row r="41" s="30" customFormat="true" ht="17.25" hidden="false" customHeight="true" outlineLevel="0" collapsed="false">
      <c r="A41" s="31" t="s">
        <v>101</v>
      </c>
      <c r="B41" s="27" t="n">
        <v>99242</v>
      </c>
      <c r="C41" s="27" t="n">
        <v>122342</v>
      </c>
      <c r="D41" s="27" t="n">
        <v>122323</v>
      </c>
      <c r="E41" s="27" t="n">
        <v>19</v>
      </c>
      <c r="F41" s="27" t="n">
        <v>19</v>
      </c>
    </row>
    <row r="42" s="30" customFormat="true" ht="17.25" hidden="false" customHeight="true" outlineLevel="0" collapsed="false">
      <c r="A42" s="31" t="s">
        <v>102</v>
      </c>
      <c r="B42" s="27" t="n">
        <v>489</v>
      </c>
      <c r="C42" s="27" t="n">
        <v>0</v>
      </c>
      <c r="D42" s="27" t="n">
        <v>0</v>
      </c>
      <c r="E42" s="27" t="n">
        <v>0</v>
      </c>
      <c r="F42" s="27" t="n">
        <v>0</v>
      </c>
    </row>
    <row r="43" s="30" customFormat="true" ht="17.25" hidden="false" customHeight="true" outlineLevel="0" collapsed="false">
      <c r="A43" s="31" t="s">
        <v>103</v>
      </c>
      <c r="B43" s="27" t="n">
        <v>61403</v>
      </c>
      <c r="C43" s="27" t="n">
        <v>72271</v>
      </c>
      <c r="D43" s="27" t="n">
        <v>72271</v>
      </c>
      <c r="E43" s="27" t="n">
        <v>0</v>
      </c>
      <c r="F43" s="27" t="n">
        <v>0</v>
      </c>
    </row>
    <row r="44" s="30" customFormat="true" ht="17.25" hidden="false" customHeight="true" outlineLevel="0" collapsed="false">
      <c r="A44" s="31" t="s">
        <v>104</v>
      </c>
      <c r="B44" s="27" t="n">
        <v>35</v>
      </c>
      <c r="C44" s="27" t="n">
        <v>0</v>
      </c>
      <c r="D44" s="27" t="n">
        <v>0</v>
      </c>
      <c r="E44" s="27" t="n">
        <v>0</v>
      </c>
      <c r="F44" s="27" t="n">
        <v>0</v>
      </c>
    </row>
    <row r="45" s="30" customFormat="true" ht="17.25" hidden="false" customHeight="true" outlineLevel="0" collapsed="false">
      <c r="A45" s="31" t="s">
        <v>105</v>
      </c>
      <c r="B45" s="27" t="n">
        <v>11234</v>
      </c>
      <c r="C45" s="27" t="n">
        <v>15301</v>
      </c>
      <c r="D45" s="27" t="n">
        <v>15301</v>
      </c>
      <c r="E45" s="27" t="n">
        <v>0</v>
      </c>
      <c r="F45" s="27" t="n">
        <v>0</v>
      </c>
    </row>
    <row r="46" s="30" customFormat="true" ht="17.25" hidden="false" customHeight="true" outlineLevel="0" collapsed="false">
      <c r="A46" s="31" t="s">
        <v>106</v>
      </c>
      <c r="B46" s="27" t="n">
        <v>15748</v>
      </c>
      <c r="C46" s="27" t="n">
        <v>23079</v>
      </c>
      <c r="D46" s="27" t="n">
        <v>23079</v>
      </c>
      <c r="E46" s="27" t="n">
        <v>0</v>
      </c>
      <c r="F46" s="27" t="n">
        <v>0</v>
      </c>
    </row>
    <row r="47" s="30" customFormat="true" ht="17.25" hidden="false" customHeight="true" outlineLevel="0" collapsed="false">
      <c r="A47" s="31" t="s">
        <v>107</v>
      </c>
      <c r="B47" s="27" t="n">
        <v>4977</v>
      </c>
      <c r="C47" s="27" t="n">
        <v>7077</v>
      </c>
      <c r="D47" s="27" t="n">
        <v>7077</v>
      </c>
      <c r="E47" s="27" t="n">
        <v>0</v>
      </c>
      <c r="F47" s="27" t="n">
        <v>0</v>
      </c>
    </row>
    <row r="48" s="30" customFormat="true" ht="17.25" hidden="false" customHeight="true" outlineLevel="0" collapsed="false">
      <c r="A48" s="31" t="s">
        <v>108</v>
      </c>
      <c r="B48" s="27" t="n">
        <v>1060</v>
      </c>
      <c r="C48" s="27" t="n">
        <v>1197</v>
      </c>
      <c r="D48" s="27" t="n">
        <v>1197</v>
      </c>
      <c r="E48" s="27" t="n">
        <v>0</v>
      </c>
      <c r="F48" s="27" t="n">
        <v>0</v>
      </c>
    </row>
    <row r="49" s="30" customFormat="true" ht="17.25" hidden="false" customHeight="true" outlineLevel="0" collapsed="false">
      <c r="A49" s="31" t="s">
        <v>109</v>
      </c>
      <c r="B49" s="27" t="n">
        <v>1000</v>
      </c>
      <c r="C49" s="27" t="n">
        <v>1307</v>
      </c>
      <c r="D49" s="27" t="n">
        <v>1307</v>
      </c>
      <c r="E49" s="27" t="n">
        <v>0</v>
      </c>
      <c r="F49" s="27" t="n">
        <v>0</v>
      </c>
    </row>
    <row r="50" s="30" customFormat="true" ht="17.25" hidden="false" customHeight="true" outlineLevel="0" collapsed="false">
      <c r="A50" s="31" t="s">
        <v>110</v>
      </c>
      <c r="B50" s="27" t="n">
        <v>28</v>
      </c>
      <c r="C50" s="27" t="n">
        <v>0</v>
      </c>
      <c r="D50" s="27" t="n">
        <v>0</v>
      </c>
      <c r="E50" s="27" t="n">
        <v>0</v>
      </c>
      <c r="F50" s="27" t="n">
        <v>0</v>
      </c>
    </row>
    <row r="51" s="30" customFormat="true" ht="17.25" hidden="false" customHeight="true" outlineLevel="0" collapsed="false">
      <c r="A51" s="31" t="s">
        <v>11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s="30" customFormat="true" ht="17.25" hidden="false" customHeight="true" outlineLevel="0" collapsed="false">
      <c r="A52" s="31" t="s">
        <v>112</v>
      </c>
      <c r="B52" s="27" t="n">
        <v>3268</v>
      </c>
      <c r="C52" s="27" t="n">
        <v>2110</v>
      </c>
      <c r="D52" s="27" t="n">
        <v>2091</v>
      </c>
      <c r="E52" s="27" t="n">
        <v>19</v>
      </c>
      <c r="F52" s="27" t="n">
        <v>19</v>
      </c>
    </row>
    <row r="53" s="30" customFormat="true" ht="17.25" hidden="false" customHeight="true" outlineLevel="0" collapsed="false">
      <c r="A53" s="31" t="s">
        <v>113</v>
      </c>
      <c r="B53" s="27" t="n">
        <v>372172</v>
      </c>
      <c r="C53" s="27" t="n">
        <v>445831</v>
      </c>
      <c r="D53" s="27" t="n">
        <v>445609</v>
      </c>
      <c r="E53" s="27" t="n">
        <v>222</v>
      </c>
      <c r="F53" s="27" t="n">
        <v>222</v>
      </c>
    </row>
    <row r="54" s="30" customFormat="true" ht="17.25" hidden="false" customHeight="true" outlineLevel="0" collapsed="false">
      <c r="A54" s="31" t="s">
        <v>114</v>
      </c>
      <c r="B54" s="27" t="n">
        <v>12427</v>
      </c>
      <c r="C54" s="27" t="n">
        <v>9892</v>
      </c>
      <c r="D54" s="27" t="n">
        <v>9892</v>
      </c>
      <c r="E54" s="27" t="n">
        <v>0</v>
      </c>
      <c r="F54" s="27" t="n">
        <v>0</v>
      </c>
    </row>
    <row r="55" s="30" customFormat="true" ht="17.25" hidden="false" customHeight="true" outlineLevel="0" collapsed="false">
      <c r="A55" s="31" t="s">
        <v>115</v>
      </c>
      <c r="B55" s="27" t="n">
        <v>304955</v>
      </c>
      <c r="C55" s="27" t="n">
        <v>365681</v>
      </c>
      <c r="D55" s="27" t="n">
        <v>365513</v>
      </c>
      <c r="E55" s="27" t="n">
        <v>168</v>
      </c>
      <c r="F55" s="27" t="n">
        <v>168</v>
      </c>
    </row>
    <row r="56" s="30" customFormat="true" ht="17.25" hidden="false" customHeight="true" outlineLevel="0" collapsed="false">
      <c r="A56" s="31" t="s">
        <v>116</v>
      </c>
      <c r="B56" s="27" t="n">
        <v>28103</v>
      </c>
      <c r="C56" s="27" t="n">
        <v>31007</v>
      </c>
      <c r="D56" s="27" t="n">
        <v>31007</v>
      </c>
      <c r="E56" s="27" t="n">
        <v>0</v>
      </c>
      <c r="F56" s="27" t="n">
        <v>0</v>
      </c>
    </row>
    <row r="57" s="30" customFormat="true" ht="17.25" hidden="false" customHeight="true" outlineLevel="0" collapsed="false">
      <c r="A57" s="31" t="s">
        <v>117</v>
      </c>
      <c r="B57" s="27" t="n">
        <v>0</v>
      </c>
      <c r="C57" s="27" t="n">
        <v>2</v>
      </c>
      <c r="D57" s="27" t="n">
        <v>2</v>
      </c>
      <c r="E57" s="27" t="n">
        <v>0</v>
      </c>
      <c r="F57" s="27" t="n">
        <v>0</v>
      </c>
    </row>
    <row r="58" s="30" customFormat="true" ht="17.25" hidden="false" customHeight="true" outlineLevel="0" collapsed="false">
      <c r="A58" s="31" t="s">
        <v>118</v>
      </c>
      <c r="B58" s="27" t="n">
        <v>29</v>
      </c>
      <c r="C58" s="27" t="n">
        <v>10</v>
      </c>
      <c r="D58" s="27" t="n">
        <v>10</v>
      </c>
      <c r="E58" s="27" t="n">
        <v>0</v>
      </c>
      <c r="F58" s="27" t="n">
        <v>0</v>
      </c>
    </row>
    <row r="59" s="30" customFormat="true" ht="17.25" hidden="false" customHeight="true" outlineLevel="0" collapsed="false">
      <c r="A59" s="31" t="s">
        <v>119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</row>
    <row r="60" s="30" customFormat="true" ht="17.25" hidden="false" customHeight="true" outlineLevel="0" collapsed="false">
      <c r="A60" s="31" t="s">
        <v>120</v>
      </c>
      <c r="B60" s="27" t="n">
        <v>722</v>
      </c>
      <c r="C60" s="27" t="n">
        <v>1151</v>
      </c>
      <c r="D60" s="27" t="n">
        <v>1151</v>
      </c>
      <c r="E60" s="27" t="n">
        <v>0</v>
      </c>
      <c r="F60" s="27" t="n">
        <v>0</v>
      </c>
    </row>
    <row r="61" s="30" customFormat="true" ht="17.25" hidden="false" customHeight="true" outlineLevel="0" collapsed="false">
      <c r="A61" s="31" t="s">
        <v>121</v>
      </c>
      <c r="B61" s="27" t="n">
        <v>3483</v>
      </c>
      <c r="C61" s="27" t="n">
        <v>4731</v>
      </c>
      <c r="D61" s="27" t="n">
        <v>4731</v>
      </c>
      <c r="E61" s="27" t="n">
        <v>0</v>
      </c>
      <c r="F61" s="27" t="n">
        <v>0</v>
      </c>
    </row>
    <row r="62" s="30" customFormat="true" ht="17.25" hidden="false" customHeight="true" outlineLevel="0" collapsed="false">
      <c r="A62" s="31" t="s">
        <v>122</v>
      </c>
      <c r="B62" s="27" t="n">
        <v>21727</v>
      </c>
      <c r="C62" s="27" t="n">
        <v>21218</v>
      </c>
      <c r="D62" s="27" t="n">
        <v>21164</v>
      </c>
      <c r="E62" s="27" t="n">
        <v>54</v>
      </c>
      <c r="F62" s="27" t="n">
        <v>54</v>
      </c>
    </row>
    <row r="63" s="30" customFormat="true" ht="17.25" hidden="false" customHeight="true" outlineLevel="0" collapsed="false">
      <c r="A63" s="31" t="s">
        <v>123</v>
      </c>
      <c r="B63" s="27" t="n">
        <v>726</v>
      </c>
      <c r="C63" s="27" t="n">
        <v>12139</v>
      </c>
      <c r="D63" s="27" t="n">
        <v>12139</v>
      </c>
      <c r="E63" s="27" t="n">
        <v>0</v>
      </c>
      <c r="F63" s="27" t="n">
        <v>0</v>
      </c>
    </row>
    <row r="64" s="30" customFormat="true" ht="17.25" hidden="false" customHeight="true" outlineLevel="0" collapsed="false">
      <c r="A64" s="31" t="s">
        <v>124</v>
      </c>
      <c r="B64" s="27" t="n">
        <v>15165</v>
      </c>
      <c r="C64" s="27" t="n">
        <v>23007</v>
      </c>
      <c r="D64" s="27" t="n">
        <v>23007</v>
      </c>
      <c r="E64" s="27" t="n">
        <v>0</v>
      </c>
      <c r="F64" s="27" t="n">
        <v>0</v>
      </c>
    </row>
    <row r="65" s="30" customFormat="true" ht="17.25" hidden="false" customHeight="true" outlineLevel="0" collapsed="false">
      <c r="A65" s="31" t="s">
        <v>125</v>
      </c>
      <c r="B65" s="27" t="n">
        <v>1405</v>
      </c>
      <c r="C65" s="27" t="n">
        <v>1437</v>
      </c>
      <c r="D65" s="27" t="n">
        <v>1437</v>
      </c>
      <c r="E65" s="27" t="n">
        <v>0</v>
      </c>
      <c r="F65" s="27" t="n">
        <v>0</v>
      </c>
    </row>
    <row r="66" s="30" customFormat="true" ht="17.25" hidden="false" customHeight="true" outlineLevel="0" collapsed="false">
      <c r="A66" s="31" t="s">
        <v>126</v>
      </c>
      <c r="B66" s="27" t="n">
        <v>0</v>
      </c>
      <c r="C66" s="27" t="n">
        <v>168</v>
      </c>
      <c r="D66" s="27" t="n">
        <v>168</v>
      </c>
      <c r="E66" s="27" t="n">
        <v>0</v>
      </c>
      <c r="F66" s="27" t="n">
        <v>0</v>
      </c>
    </row>
    <row r="67" s="30" customFormat="true" ht="17.25" hidden="false" customHeight="true" outlineLevel="0" collapsed="false">
      <c r="A67" s="31" t="s">
        <v>127</v>
      </c>
      <c r="B67" s="27" t="n">
        <v>1459</v>
      </c>
      <c r="C67" s="27" t="n">
        <v>1852</v>
      </c>
      <c r="D67" s="27" t="n">
        <v>1852</v>
      </c>
      <c r="E67" s="27" t="n">
        <v>0</v>
      </c>
      <c r="F67" s="27" t="n">
        <v>0</v>
      </c>
    </row>
    <row r="68" s="30" customFormat="true" ht="17.25" hidden="false" customHeight="true" outlineLevel="0" collapsed="false">
      <c r="A68" s="31" t="s">
        <v>128</v>
      </c>
      <c r="B68" s="27" t="n">
        <v>9032</v>
      </c>
      <c r="C68" s="27" t="n">
        <v>14419</v>
      </c>
      <c r="D68" s="27" t="n">
        <v>14419</v>
      </c>
      <c r="E68" s="27" t="n">
        <v>0</v>
      </c>
      <c r="F68" s="27" t="n">
        <v>0</v>
      </c>
    </row>
    <row r="69" s="30" customFormat="true" ht="17.25" hidden="false" customHeight="true" outlineLevel="0" collapsed="false">
      <c r="A69" s="31" t="s">
        <v>129</v>
      </c>
      <c r="B69" s="27" t="n">
        <v>1681</v>
      </c>
      <c r="C69" s="27" t="n">
        <v>1219</v>
      </c>
      <c r="D69" s="27" t="n">
        <v>1219</v>
      </c>
      <c r="E69" s="27" t="n">
        <v>0</v>
      </c>
      <c r="F69" s="27" t="n">
        <v>0</v>
      </c>
    </row>
    <row r="70" s="30" customFormat="true" ht="17.25" hidden="false" customHeight="true" outlineLevel="0" collapsed="false">
      <c r="A70" s="31" t="s">
        <v>130</v>
      </c>
      <c r="B70" s="27" t="n">
        <v>142</v>
      </c>
      <c r="C70" s="27" t="n">
        <v>145</v>
      </c>
      <c r="D70" s="27" t="n">
        <v>145</v>
      </c>
      <c r="E70" s="27" t="n">
        <v>0</v>
      </c>
      <c r="F70" s="27" t="n">
        <v>0</v>
      </c>
    </row>
    <row r="71" s="30" customFormat="true" ht="17.25" hidden="false" customHeight="true" outlineLevel="0" collapsed="false">
      <c r="A71" s="31" t="s">
        <v>131</v>
      </c>
      <c r="B71" s="27" t="n">
        <v>930</v>
      </c>
      <c r="C71" s="27" t="n">
        <v>1419</v>
      </c>
      <c r="D71" s="27" t="n">
        <v>1419</v>
      </c>
      <c r="E71" s="27" t="n">
        <v>0</v>
      </c>
      <c r="F71" s="27" t="n">
        <v>0</v>
      </c>
    </row>
    <row r="72" s="30" customFormat="true" ht="17.25" hidden="false" customHeight="true" outlineLevel="0" collapsed="false">
      <c r="A72" s="31" t="s">
        <v>132</v>
      </c>
      <c r="B72" s="27" t="n">
        <v>200</v>
      </c>
      <c r="C72" s="27" t="n">
        <v>300</v>
      </c>
      <c r="D72" s="27" t="n">
        <v>300</v>
      </c>
      <c r="E72" s="27" t="n">
        <v>0</v>
      </c>
      <c r="F72" s="27" t="n">
        <v>0</v>
      </c>
    </row>
    <row r="73" s="30" customFormat="true" ht="17.25" hidden="false" customHeight="true" outlineLevel="0" collapsed="false">
      <c r="A73" s="31" t="s">
        <v>133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</row>
    <row r="74" s="30" customFormat="true" ht="17.25" hidden="false" customHeight="true" outlineLevel="0" collapsed="false">
      <c r="A74" s="31" t="s">
        <v>134</v>
      </c>
      <c r="B74" s="27" t="n">
        <v>316</v>
      </c>
      <c r="C74" s="27" t="n">
        <v>2048</v>
      </c>
      <c r="D74" s="27" t="n">
        <v>2048</v>
      </c>
      <c r="E74" s="27" t="n">
        <v>0</v>
      </c>
      <c r="F74" s="27" t="n">
        <v>0</v>
      </c>
    </row>
    <row r="75" s="30" customFormat="true" ht="17.25" hidden="false" customHeight="true" outlineLevel="0" collapsed="false">
      <c r="A75" s="31" t="s">
        <v>135</v>
      </c>
      <c r="B75" s="27" t="n">
        <v>20967</v>
      </c>
      <c r="C75" s="27" t="n">
        <v>32140</v>
      </c>
      <c r="D75" s="27" t="n">
        <v>31680</v>
      </c>
      <c r="E75" s="27" t="n">
        <v>460</v>
      </c>
      <c r="F75" s="27" t="n">
        <v>460</v>
      </c>
    </row>
    <row r="76" s="30" customFormat="true" ht="17.25" hidden="false" customHeight="true" outlineLevel="0" collapsed="false">
      <c r="A76" s="31" t="s">
        <v>136</v>
      </c>
      <c r="B76" s="27" t="n">
        <v>10748</v>
      </c>
      <c r="C76" s="27" t="n">
        <v>17139</v>
      </c>
      <c r="D76" s="27" t="n">
        <v>16679</v>
      </c>
      <c r="E76" s="27" t="n">
        <v>460</v>
      </c>
      <c r="F76" s="27" t="n">
        <v>460</v>
      </c>
    </row>
    <row r="77" s="30" customFormat="true" ht="17.25" hidden="false" customHeight="true" outlineLevel="0" collapsed="false">
      <c r="A77" s="31" t="s">
        <v>137</v>
      </c>
      <c r="B77" s="27" t="n">
        <v>2470</v>
      </c>
      <c r="C77" s="27" t="n">
        <v>2433</v>
      </c>
      <c r="D77" s="27" t="n">
        <v>2433</v>
      </c>
      <c r="E77" s="27" t="n">
        <v>0</v>
      </c>
      <c r="F77" s="27" t="n">
        <v>0</v>
      </c>
    </row>
    <row r="78" s="30" customFormat="true" ht="17.25" hidden="false" customHeight="true" outlineLevel="0" collapsed="false">
      <c r="A78" s="31" t="s">
        <v>138</v>
      </c>
      <c r="B78" s="27" t="n">
        <v>1174</v>
      </c>
      <c r="C78" s="27" t="n">
        <v>1819</v>
      </c>
      <c r="D78" s="27" t="n">
        <v>1819</v>
      </c>
      <c r="E78" s="27" t="n">
        <v>0</v>
      </c>
      <c r="F78" s="27" t="n">
        <v>0</v>
      </c>
    </row>
    <row r="79" s="30" customFormat="true" ht="17.25" hidden="false" customHeight="true" outlineLevel="0" collapsed="false">
      <c r="A79" s="31" t="s">
        <v>139</v>
      </c>
      <c r="B79" s="27" t="n">
        <v>5480</v>
      </c>
      <c r="C79" s="27" t="n">
        <v>7233</v>
      </c>
      <c r="D79" s="27" t="n">
        <v>7233</v>
      </c>
      <c r="E79" s="27" t="n">
        <v>0</v>
      </c>
      <c r="F79" s="27" t="n">
        <v>0</v>
      </c>
    </row>
    <row r="80" s="30" customFormat="true" ht="17.25" hidden="false" customHeight="true" outlineLevel="0" collapsed="false">
      <c r="A80" s="31" t="s">
        <v>140</v>
      </c>
      <c r="B80" s="27" t="n">
        <v>1095</v>
      </c>
      <c r="C80" s="27" t="n">
        <v>3516</v>
      </c>
      <c r="D80" s="27" t="n">
        <v>3516</v>
      </c>
      <c r="E80" s="27" t="n">
        <v>0</v>
      </c>
      <c r="F80" s="27" t="n">
        <v>0</v>
      </c>
    </row>
    <row r="81" s="30" customFormat="true" ht="17.25" hidden="false" customHeight="true" outlineLevel="0" collapsed="false">
      <c r="A81" s="31" t="s">
        <v>141</v>
      </c>
      <c r="B81" s="27" t="n">
        <v>238748</v>
      </c>
      <c r="C81" s="27" t="n">
        <v>320569</v>
      </c>
      <c r="D81" s="27" t="n">
        <v>317665</v>
      </c>
      <c r="E81" s="27" t="n">
        <v>2904</v>
      </c>
      <c r="F81" s="27" t="n">
        <v>2904</v>
      </c>
    </row>
    <row r="82" s="30" customFormat="true" ht="17.25" hidden="false" customHeight="true" outlineLevel="0" collapsed="false">
      <c r="A82" s="31" t="s">
        <v>142</v>
      </c>
      <c r="B82" s="27" t="n">
        <v>13637</v>
      </c>
      <c r="C82" s="27" t="n">
        <v>19370</v>
      </c>
      <c r="D82" s="27" t="n">
        <v>19370</v>
      </c>
      <c r="E82" s="27" t="n">
        <v>0</v>
      </c>
      <c r="F82" s="27" t="n">
        <v>0</v>
      </c>
    </row>
    <row r="83" s="30" customFormat="true" ht="17.25" hidden="false" customHeight="true" outlineLevel="0" collapsed="false">
      <c r="A83" s="31" t="s">
        <v>143</v>
      </c>
      <c r="B83" s="27" t="n">
        <v>9712</v>
      </c>
      <c r="C83" s="27" t="n">
        <v>12370</v>
      </c>
      <c r="D83" s="27" t="n">
        <v>12370</v>
      </c>
      <c r="E83" s="27" t="n">
        <v>0</v>
      </c>
      <c r="F83" s="27" t="n">
        <v>0</v>
      </c>
    </row>
    <row r="84" s="30" customFormat="true" ht="17.25" hidden="false" customHeight="true" outlineLevel="0" collapsed="false">
      <c r="A84" s="31" t="s">
        <v>144</v>
      </c>
      <c r="B84" s="27" t="n">
        <v>72094</v>
      </c>
      <c r="C84" s="27" t="n">
        <v>73088</v>
      </c>
      <c r="D84" s="27" t="n">
        <v>73088</v>
      </c>
      <c r="E84" s="27" t="n">
        <v>0</v>
      </c>
      <c r="F84" s="27" t="n">
        <v>0</v>
      </c>
    </row>
    <row r="85" s="30" customFormat="true" ht="17.25" hidden="false" customHeight="true" outlineLevel="0" collapsed="false">
      <c r="A85" s="31" t="s">
        <v>145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</row>
    <row r="86" s="30" customFormat="true" ht="17.25" hidden="false" customHeight="true" outlineLevel="0" collapsed="false">
      <c r="A86" s="31" t="s">
        <v>146</v>
      </c>
      <c r="B86" s="27" t="n">
        <v>108497</v>
      </c>
      <c r="C86" s="27" t="n">
        <v>118909</v>
      </c>
      <c r="D86" s="27" t="n">
        <v>118909</v>
      </c>
      <c r="E86" s="27" t="n">
        <v>0</v>
      </c>
      <c r="F86" s="27" t="n">
        <v>0</v>
      </c>
    </row>
    <row r="87" s="30" customFormat="true" ht="17.25" hidden="false" customHeight="true" outlineLevel="0" collapsed="false">
      <c r="A87" s="31" t="s">
        <v>147</v>
      </c>
      <c r="B87" s="27" t="n">
        <v>0</v>
      </c>
      <c r="C87" s="27" t="n">
        <v>320</v>
      </c>
      <c r="D87" s="27" t="n">
        <v>320</v>
      </c>
      <c r="E87" s="27" t="n">
        <v>0</v>
      </c>
      <c r="F87" s="27" t="n">
        <v>0</v>
      </c>
    </row>
    <row r="88" s="30" customFormat="true" ht="17.25" hidden="false" customHeight="true" outlineLevel="0" collapsed="false">
      <c r="A88" s="31" t="s">
        <v>148</v>
      </c>
      <c r="B88" s="27" t="n">
        <v>2035</v>
      </c>
      <c r="C88" s="27" t="n">
        <v>6673</v>
      </c>
      <c r="D88" s="27" t="n">
        <v>6656</v>
      </c>
      <c r="E88" s="27" t="n">
        <v>17</v>
      </c>
      <c r="F88" s="27" t="n">
        <v>17</v>
      </c>
    </row>
    <row r="89" s="30" customFormat="true" ht="17.25" hidden="false" customHeight="true" outlineLevel="0" collapsed="false">
      <c r="A89" s="31" t="s">
        <v>149</v>
      </c>
      <c r="B89" s="27" t="n">
        <v>12047</v>
      </c>
      <c r="C89" s="27" t="n">
        <v>23922</v>
      </c>
      <c r="D89" s="27" t="n">
        <v>23922</v>
      </c>
      <c r="E89" s="27" t="n">
        <v>0</v>
      </c>
      <c r="F89" s="27" t="n">
        <v>0</v>
      </c>
    </row>
    <row r="90" s="30" customFormat="true" ht="17.25" hidden="false" customHeight="true" outlineLevel="0" collapsed="false">
      <c r="A90" s="31" t="s">
        <v>150</v>
      </c>
      <c r="B90" s="27" t="n">
        <v>1323</v>
      </c>
      <c r="C90" s="27" t="n">
        <v>2693</v>
      </c>
      <c r="D90" s="27" t="n">
        <v>2693</v>
      </c>
      <c r="E90" s="27" t="n">
        <v>0</v>
      </c>
      <c r="F90" s="27" t="n">
        <v>0</v>
      </c>
    </row>
    <row r="91" s="30" customFormat="true" ht="17.25" hidden="false" customHeight="true" outlineLevel="0" collapsed="false">
      <c r="A91" s="31" t="s">
        <v>151</v>
      </c>
      <c r="B91" s="27" t="n">
        <v>2413</v>
      </c>
      <c r="C91" s="27" t="n">
        <v>5527</v>
      </c>
      <c r="D91" s="27" t="n">
        <v>5527</v>
      </c>
      <c r="E91" s="27" t="n">
        <v>0</v>
      </c>
      <c r="F91" s="27" t="n">
        <v>0</v>
      </c>
    </row>
    <row r="92" s="30" customFormat="true" ht="17.25" hidden="false" customHeight="true" outlineLevel="0" collapsed="false">
      <c r="A92" s="31" t="s">
        <v>152</v>
      </c>
      <c r="B92" s="27" t="n">
        <v>2154</v>
      </c>
      <c r="C92" s="27" t="n">
        <v>10085</v>
      </c>
      <c r="D92" s="27" t="n">
        <v>7198</v>
      </c>
      <c r="E92" s="27" t="n">
        <v>2887</v>
      </c>
      <c r="F92" s="27" t="n">
        <v>2887</v>
      </c>
    </row>
    <row r="93" s="30" customFormat="true" ht="17.25" hidden="false" customHeight="true" outlineLevel="0" collapsed="false">
      <c r="A93" s="31" t="s">
        <v>153</v>
      </c>
      <c r="B93" s="27" t="n">
        <v>46</v>
      </c>
      <c r="C93" s="27" t="n">
        <v>1451</v>
      </c>
      <c r="D93" s="27" t="n">
        <v>1451</v>
      </c>
      <c r="E93" s="27" t="n">
        <v>0</v>
      </c>
      <c r="F93" s="27" t="n">
        <v>0</v>
      </c>
    </row>
    <row r="94" s="30" customFormat="true" ht="17.25" hidden="false" customHeight="true" outlineLevel="0" collapsed="false">
      <c r="A94" s="31" t="s">
        <v>154</v>
      </c>
      <c r="B94" s="27" t="n">
        <v>182</v>
      </c>
      <c r="C94" s="27" t="n">
        <v>233</v>
      </c>
      <c r="D94" s="27" t="n">
        <v>233</v>
      </c>
      <c r="E94" s="27" t="n">
        <v>0</v>
      </c>
      <c r="F94" s="27" t="n">
        <v>0</v>
      </c>
    </row>
    <row r="95" s="30" customFormat="true" ht="17.25" hidden="false" customHeight="true" outlineLevel="0" collapsed="false">
      <c r="A95" s="31" t="s">
        <v>155</v>
      </c>
      <c r="B95" s="27" t="n">
        <v>6758</v>
      </c>
      <c r="C95" s="27" t="n">
        <v>32991</v>
      </c>
      <c r="D95" s="27" t="n">
        <v>32991</v>
      </c>
      <c r="E95" s="27" t="n">
        <v>0</v>
      </c>
      <c r="F95" s="27" t="n">
        <v>0</v>
      </c>
    </row>
    <row r="96" s="30" customFormat="true" ht="17.25" hidden="false" customHeight="true" outlineLevel="0" collapsed="false">
      <c r="A96" s="31" t="s">
        <v>156</v>
      </c>
      <c r="B96" s="27" t="n">
        <v>417</v>
      </c>
      <c r="C96" s="27" t="n">
        <v>1776</v>
      </c>
      <c r="D96" s="27" t="n">
        <v>1776</v>
      </c>
      <c r="E96" s="27" t="n">
        <v>0</v>
      </c>
      <c r="F96" s="27" t="n">
        <v>0</v>
      </c>
    </row>
    <row r="97" s="30" customFormat="true" ht="17.25" hidden="false" customHeight="true" outlineLevel="0" collapsed="false">
      <c r="A97" s="31" t="s">
        <v>157</v>
      </c>
      <c r="B97" s="27" t="n">
        <v>5105</v>
      </c>
      <c r="C97" s="27" t="n">
        <v>6135</v>
      </c>
      <c r="D97" s="27" t="n">
        <v>6135</v>
      </c>
      <c r="E97" s="27" t="n">
        <v>0</v>
      </c>
      <c r="F97" s="27" t="n">
        <v>0</v>
      </c>
    </row>
    <row r="98" s="30" customFormat="true" ht="17.25" hidden="false" customHeight="true" outlineLevel="0" collapsed="false">
      <c r="A98" s="31" t="s">
        <v>158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</row>
    <row r="99" s="30" customFormat="true" ht="17.25" hidden="false" customHeight="true" outlineLevel="0" collapsed="false">
      <c r="A99" s="31" t="s">
        <v>159</v>
      </c>
      <c r="B99" s="27" t="n">
        <v>219</v>
      </c>
      <c r="C99" s="27" t="n">
        <v>149</v>
      </c>
      <c r="D99" s="27" t="n">
        <v>149</v>
      </c>
      <c r="E99" s="27" t="n">
        <v>0</v>
      </c>
      <c r="F99" s="27" t="n">
        <v>0</v>
      </c>
    </row>
    <row r="100" s="30" customFormat="true" ht="17.25" hidden="false" customHeight="true" outlineLevel="0" collapsed="false">
      <c r="A100" s="31" t="s">
        <v>160</v>
      </c>
      <c r="B100" s="27" t="n">
        <v>2109</v>
      </c>
      <c r="C100" s="27" t="n">
        <v>4877</v>
      </c>
      <c r="D100" s="27" t="n">
        <v>4877</v>
      </c>
      <c r="E100" s="27" t="n">
        <v>0</v>
      </c>
      <c r="F100" s="27" t="n">
        <v>0</v>
      </c>
    </row>
    <row r="101" s="30" customFormat="true" ht="17.25" hidden="false" customHeight="true" outlineLevel="0" collapsed="false">
      <c r="A101" s="31" t="s">
        <v>161</v>
      </c>
      <c r="B101" s="27" t="n">
        <v>222907</v>
      </c>
      <c r="C101" s="27" t="n">
        <v>279129</v>
      </c>
      <c r="D101" s="27" t="n">
        <v>279121</v>
      </c>
      <c r="E101" s="27" t="n">
        <v>8</v>
      </c>
      <c r="F101" s="27" t="n">
        <v>8</v>
      </c>
    </row>
    <row r="102" s="30" customFormat="true" ht="17.25" hidden="false" customHeight="true" outlineLevel="0" collapsed="false">
      <c r="A102" s="31" t="s">
        <v>162</v>
      </c>
      <c r="B102" s="27" t="n">
        <v>7339</v>
      </c>
      <c r="C102" s="27" t="n">
        <v>6105</v>
      </c>
      <c r="D102" s="27" t="n">
        <v>6105</v>
      </c>
      <c r="E102" s="27" t="n">
        <v>0</v>
      </c>
      <c r="F102" s="27" t="n">
        <v>0</v>
      </c>
    </row>
    <row r="103" s="30" customFormat="true" ht="17.25" hidden="false" customHeight="true" outlineLevel="0" collapsed="false">
      <c r="A103" s="31" t="s">
        <v>163</v>
      </c>
      <c r="B103" s="27" t="n">
        <v>17900</v>
      </c>
      <c r="C103" s="27" t="n">
        <v>24093</v>
      </c>
      <c r="D103" s="27" t="n">
        <v>24088</v>
      </c>
      <c r="E103" s="27" t="n">
        <v>5</v>
      </c>
      <c r="F103" s="27" t="n">
        <v>5</v>
      </c>
    </row>
    <row r="104" s="30" customFormat="true" ht="17.25" hidden="false" customHeight="true" outlineLevel="0" collapsed="false">
      <c r="A104" s="31" t="s">
        <v>164</v>
      </c>
      <c r="B104" s="27" t="n">
        <v>11622</v>
      </c>
      <c r="C104" s="27" t="n">
        <v>15406</v>
      </c>
      <c r="D104" s="27" t="n">
        <v>15406</v>
      </c>
      <c r="E104" s="27" t="n">
        <v>0</v>
      </c>
      <c r="F104" s="27" t="n">
        <v>0</v>
      </c>
    </row>
    <row r="105" s="30" customFormat="true" ht="17.25" hidden="false" customHeight="true" outlineLevel="0" collapsed="false">
      <c r="A105" s="31" t="s">
        <v>165</v>
      </c>
      <c r="B105" s="27" t="n">
        <v>13289</v>
      </c>
      <c r="C105" s="27" t="n">
        <v>29635</v>
      </c>
      <c r="D105" s="27" t="n">
        <v>29635</v>
      </c>
      <c r="E105" s="27" t="n">
        <v>0</v>
      </c>
      <c r="F105" s="27" t="n">
        <v>0</v>
      </c>
    </row>
    <row r="106" s="30" customFormat="true" ht="17.25" hidden="false" customHeight="true" outlineLevel="0" collapsed="false">
      <c r="A106" s="31" t="s">
        <v>166</v>
      </c>
      <c r="B106" s="27" t="n">
        <v>150674</v>
      </c>
      <c r="C106" s="27" t="n">
        <v>175531</v>
      </c>
      <c r="D106" s="27" t="n">
        <v>175531</v>
      </c>
      <c r="E106" s="27" t="n">
        <v>0</v>
      </c>
      <c r="F106" s="27" t="n">
        <v>0</v>
      </c>
    </row>
    <row r="107" s="30" customFormat="true" ht="17.25" hidden="false" customHeight="true" outlineLevel="0" collapsed="false">
      <c r="A107" s="31" t="s">
        <v>167</v>
      </c>
      <c r="B107" s="27" t="n">
        <v>384</v>
      </c>
      <c r="C107" s="27" t="n">
        <v>874</v>
      </c>
      <c r="D107" s="27" t="n">
        <v>874</v>
      </c>
      <c r="E107" s="27" t="n">
        <v>0</v>
      </c>
      <c r="F107" s="27" t="n">
        <v>0</v>
      </c>
    </row>
    <row r="108" s="30" customFormat="true" ht="17.25" hidden="false" customHeight="true" outlineLevel="0" collapsed="false">
      <c r="A108" s="31" t="s">
        <v>168</v>
      </c>
      <c r="B108" s="27" t="n">
        <v>16210</v>
      </c>
      <c r="C108" s="27" t="n">
        <v>19317</v>
      </c>
      <c r="D108" s="27" t="n">
        <v>19314</v>
      </c>
      <c r="E108" s="27" t="n">
        <v>3</v>
      </c>
      <c r="F108" s="27" t="n">
        <v>3</v>
      </c>
    </row>
    <row r="109" s="30" customFormat="true" ht="17.25" hidden="false" customHeight="true" outlineLevel="0" collapsed="false">
      <c r="A109" s="31" t="s">
        <v>169</v>
      </c>
      <c r="B109" s="27" t="n">
        <v>5119</v>
      </c>
      <c r="C109" s="27" t="n">
        <v>7190</v>
      </c>
      <c r="D109" s="27" t="n">
        <v>7190</v>
      </c>
      <c r="E109" s="27" t="n">
        <v>0</v>
      </c>
      <c r="F109" s="27" t="n">
        <v>0</v>
      </c>
    </row>
    <row r="110" s="30" customFormat="true" ht="17.25" hidden="false" customHeight="true" outlineLevel="0" collapsed="false">
      <c r="A110" s="31" t="s">
        <v>170</v>
      </c>
      <c r="B110" s="27" t="n">
        <v>370</v>
      </c>
      <c r="C110" s="27" t="n">
        <v>978</v>
      </c>
      <c r="D110" s="27" t="n">
        <v>978</v>
      </c>
      <c r="E110" s="27" t="n">
        <v>0</v>
      </c>
      <c r="F110" s="27" t="n">
        <v>0</v>
      </c>
    </row>
    <row r="111" s="30" customFormat="true" ht="17.25" hidden="false" customHeight="true" outlineLevel="0" collapsed="false">
      <c r="A111" s="31" t="s">
        <v>171</v>
      </c>
      <c r="B111" s="27" t="n">
        <v>10990</v>
      </c>
      <c r="C111" s="27" t="n">
        <v>32376</v>
      </c>
      <c r="D111" s="27" t="n">
        <v>27117</v>
      </c>
      <c r="E111" s="27" t="n">
        <v>5259</v>
      </c>
      <c r="F111" s="27" t="n">
        <v>5259</v>
      </c>
    </row>
    <row r="112" s="30" customFormat="true" ht="17.25" hidden="false" customHeight="true" outlineLevel="0" collapsed="false">
      <c r="A112" s="31" t="s">
        <v>172</v>
      </c>
      <c r="B112" s="27" t="n">
        <v>2291</v>
      </c>
      <c r="C112" s="27" t="n">
        <v>2363</v>
      </c>
      <c r="D112" s="27" t="n">
        <v>2363</v>
      </c>
      <c r="E112" s="27" t="n">
        <v>0</v>
      </c>
      <c r="F112" s="27" t="n">
        <v>0</v>
      </c>
    </row>
    <row r="113" s="30" customFormat="true" ht="17.25" hidden="false" customHeight="true" outlineLevel="0" collapsed="false">
      <c r="A113" s="31" t="s">
        <v>173</v>
      </c>
      <c r="B113" s="27" t="n">
        <v>402</v>
      </c>
      <c r="C113" s="27" t="n">
        <v>610</v>
      </c>
      <c r="D113" s="27" t="n">
        <v>610</v>
      </c>
      <c r="E113" s="27" t="n">
        <v>0</v>
      </c>
      <c r="F113" s="27" t="n">
        <v>0</v>
      </c>
    </row>
    <row r="114" s="30" customFormat="true" ht="17.25" hidden="false" customHeight="true" outlineLevel="0" collapsed="false">
      <c r="A114" s="31" t="s">
        <v>174</v>
      </c>
      <c r="B114" s="27" t="n">
        <v>6005</v>
      </c>
      <c r="C114" s="27" t="n">
        <v>18407</v>
      </c>
      <c r="D114" s="27" t="n">
        <v>15663</v>
      </c>
      <c r="E114" s="27" t="n">
        <v>2744</v>
      </c>
      <c r="F114" s="27" t="n">
        <v>2744</v>
      </c>
    </row>
    <row r="115" s="30" customFormat="true" ht="17.25" hidden="false" customHeight="true" outlineLevel="0" collapsed="false">
      <c r="A115" s="31" t="s">
        <v>175</v>
      </c>
      <c r="B115" s="27" t="n">
        <v>108</v>
      </c>
      <c r="C115" s="27" t="n">
        <v>3110</v>
      </c>
      <c r="D115" s="27" t="n">
        <v>2067</v>
      </c>
      <c r="E115" s="27" t="n">
        <v>1043</v>
      </c>
      <c r="F115" s="27" t="n">
        <v>1043</v>
      </c>
    </row>
    <row r="116" s="30" customFormat="true" ht="17.25" hidden="false" customHeight="true" outlineLevel="0" collapsed="false">
      <c r="A116" s="31" t="s">
        <v>176</v>
      </c>
      <c r="B116" s="27" t="n">
        <v>1101</v>
      </c>
      <c r="C116" s="27" t="n">
        <v>1018</v>
      </c>
      <c r="D116" s="27" t="n">
        <v>1018</v>
      </c>
      <c r="E116" s="27" t="n">
        <v>0</v>
      </c>
      <c r="F116" s="27" t="n">
        <v>0</v>
      </c>
    </row>
    <row r="117" s="30" customFormat="true" ht="17.25" hidden="false" customHeight="true" outlineLevel="0" collapsed="false">
      <c r="A117" s="31" t="s">
        <v>177</v>
      </c>
      <c r="B117" s="27" t="n">
        <v>0</v>
      </c>
      <c r="C117" s="27" t="n">
        <v>302</v>
      </c>
      <c r="D117" s="27" t="n">
        <v>302</v>
      </c>
      <c r="E117" s="27" t="n">
        <v>0</v>
      </c>
      <c r="F117" s="27" t="n">
        <v>0</v>
      </c>
    </row>
    <row r="118" s="30" customFormat="true" ht="17.25" hidden="false" customHeight="true" outlineLevel="0" collapsed="false">
      <c r="A118" s="31" t="s">
        <v>178</v>
      </c>
      <c r="B118" s="27" t="n">
        <v>61</v>
      </c>
      <c r="C118" s="27" t="n">
        <v>671</v>
      </c>
      <c r="D118" s="27" t="n">
        <v>671</v>
      </c>
      <c r="E118" s="27" t="n">
        <v>0</v>
      </c>
      <c r="F118" s="27" t="n">
        <v>0</v>
      </c>
    </row>
    <row r="119" s="30" customFormat="true" ht="17.25" hidden="false" customHeight="true" outlineLevel="0" collapsed="false">
      <c r="A119" s="31" t="s">
        <v>179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</row>
    <row r="120" s="30" customFormat="true" ht="17.25" hidden="false" customHeight="true" outlineLevel="0" collapsed="false">
      <c r="A120" s="31" t="s">
        <v>180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</row>
    <row r="121" s="30" customFormat="true" ht="17.25" hidden="false" customHeight="true" outlineLevel="0" collapsed="false">
      <c r="A121" s="31" t="s">
        <v>181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</row>
    <row r="122" s="30" customFormat="true" ht="17.25" hidden="false" customHeight="true" outlineLevel="0" collapsed="false">
      <c r="A122" s="31" t="s">
        <v>182</v>
      </c>
      <c r="B122" s="27" t="n">
        <v>0</v>
      </c>
      <c r="C122" s="27" t="n">
        <v>4702</v>
      </c>
      <c r="D122" s="27" t="n">
        <v>2187</v>
      </c>
      <c r="E122" s="27" t="n">
        <v>2515</v>
      </c>
      <c r="F122" s="27" t="n">
        <v>2515</v>
      </c>
    </row>
    <row r="123" s="30" customFormat="true" ht="17.25" hidden="false" customHeight="true" outlineLevel="0" collapsed="false">
      <c r="A123" s="31" t="s">
        <v>183</v>
      </c>
      <c r="B123" s="27" t="n">
        <v>1115</v>
      </c>
      <c r="C123" s="27" t="n">
        <v>993</v>
      </c>
      <c r="D123" s="27" t="n">
        <v>993</v>
      </c>
      <c r="E123" s="27" t="n">
        <v>0</v>
      </c>
      <c r="F123" s="27" t="n">
        <v>0</v>
      </c>
    </row>
    <row r="124" s="30" customFormat="true" ht="17.25" hidden="false" customHeight="true" outlineLevel="0" collapsed="false">
      <c r="A124" s="31" t="s">
        <v>184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</row>
    <row r="125" s="30" customFormat="true" ht="17.25" hidden="false" customHeight="true" outlineLevel="0" collapsed="false">
      <c r="A125" s="31" t="s">
        <v>185</v>
      </c>
      <c r="B125" s="27" t="n">
        <v>0</v>
      </c>
      <c r="C125" s="27" t="n">
        <v>3310</v>
      </c>
      <c r="D125" s="27" t="n">
        <v>3310</v>
      </c>
      <c r="E125" s="27" t="n">
        <v>0</v>
      </c>
      <c r="F125" s="27" t="n">
        <v>0</v>
      </c>
    </row>
    <row r="126" s="30" customFormat="true" ht="17.25" hidden="false" customHeight="true" outlineLevel="0" collapsed="false">
      <c r="A126" s="31" t="s">
        <v>186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</row>
    <row r="127" s="30" customFormat="true" ht="17.25" hidden="false" customHeight="true" outlineLevel="0" collapsed="false">
      <c r="A127" s="31" t="s">
        <v>187</v>
      </c>
      <c r="B127" s="27" t="n">
        <v>15</v>
      </c>
      <c r="C127" s="27" t="n">
        <v>0</v>
      </c>
      <c r="D127" s="27" t="n">
        <v>0</v>
      </c>
      <c r="E127" s="27" t="n">
        <v>0</v>
      </c>
      <c r="F127" s="27" t="n">
        <v>0</v>
      </c>
    </row>
    <row r="128" s="30" customFormat="true" ht="17.25" hidden="false" customHeight="true" outlineLevel="0" collapsed="false">
      <c r="A128" s="31" t="s">
        <v>188</v>
      </c>
      <c r="B128" s="27" t="n">
        <v>80403</v>
      </c>
      <c r="C128" s="27" t="n">
        <v>150151</v>
      </c>
      <c r="D128" s="27" t="n">
        <v>149901</v>
      </c>
      <c r="E128" s="27" t="n">
        <v>250</v>
      </c>
      <c r="F128" s="27" t="n">
        <v>250</v>
      </c>
    </row>
    <row r="129" s="30" customFormat="true" ht="17.25" hidden="false" customHeight="true" outlineLevel="0" collapsed="false">
      <c r="A129" s="31" t="s">
        <v>189</v>
      </c>
      <c r="B129" s="27" t="n">
        <v>21058</v>
      </c>
      <c r="C129" s="27" t="n">
        <v>27780</v>
      </c>
      <c r="D129" s="27" t="n">
        <v>27755</v>
      </c>
      <c r="E129" s="27" t="n">
        <v>25</v>
      </c>
      <c r="F129" s="27" t="n">
        <v>25</v>
      </c>
    </row>
    <row r="130" s="30" customFormat="true" ht="17.25" hidden="false" customHeight="true" outlineLevel="0" collapsed="false">
      <c r="A130" s="31" t="s">
        <v>190</v>
      </c>
      <c r="B130" s="27" t="n">
        <v>1696</v>
      </c>
      <c r="C130" s="27" t="n">
        <v>2272</v>
      </c>
      <c r="D130" s="27" t="n">
        <v>2272</v>
      </c>
      <c r="E130" s="27" t="n">
        <v>0</v>
      </c>
      <c r="F130" s="27" t="n">
        <v>0</v>
      </c>
    </row>
    <row r="131" s="30" customFormat="true" ht="17.25" hidden="false" customHeight="true" outlineLevel="0" collapsed="false">
      <c r="A131" s="31" t="s">
        <v>191</v>
      </c>
      <c r="B131" s="27" t="n">
        <v>31910</v>
      </c>
      <c r="C131" s="27" t="n">
        <v>72649</v>
      </c>
      <c r="D131" s="27" t="n">
        <v>72524</v>
      </c>
      <c r="E131" s="27" t="n">
        <v>125</v>
      </c>
      <c r="F131" s="27" t="n">
        <v>125</v>
      </c>
    </row>
    <row r="132" s="30" customFormat="true" ht="17.25" hidden="false" customHeight="true" outlineLevel="0" collapsed="false">
      <c r="A132" s="31" t="s">
        <v>192</v>
      </c>
      <c r="B132" s="27" t="n">
        <v>21818</v>
      </c>
      <c r="C132" s="27" t="n">
        <v>30790</v>
      </c>
      <c r="D132" s="27" t="n">
        <v>30790</v>
      </c>
      <c r="E132" s="27" t="n">
        <v>0</v>
      </c>
      <c r="F132" s="27" t="n">
        <v>0</v>
      </c>
    </row>
    <row r="133" s="30" customFormat="true" ht="17.25" hidden="false" customHeight="true" outlineLevel="0" collapsed="false">
      <c r="A133" s="31" t="s">
        <v>193</v>
      </c>
      <c r="B133" s="27" t="n">
        <v>842</v>
      </c>
      <c r="C133" s="27" t="n">
        <v>536</v>
      </c>
      <c r="D133" s="27" t="n">
        <v>536</v>
      </c>
      <c r="E133" s="27" t="n">
        <v>0</v>
      </c>
      <c r="F133" s="27" t="n">
        <v>0</v>
      </c>
    </row>
    <row r="134" s="30" customFormat="true" ht="17.25" hidden="false" customHeight="true" outlineLevel="0" collapsed="false">
      <c r="A134" s="31" t="s">
        <v>194</v>
      </c>
      <c r="B134" s="27" t="n">
        <v>3079</v>
      </c>
      <c r="C134" s="27" t="n">
        <v>16124</v>
      </c>
      <c r="D134" s="27" t="n">
        <v>16024</v>
      </c>
      <c r="E134" s="27" t="n">
        <v>100</v>
      </c>
      <c r="F134" s="27" t="n">
        <v>100</v>
      </c>
    </row>
    <row r="135" s="30" customFormat="true" ht="17.25" hidden="false" customHeight="true" outlineLevel="0" collapsed="false">
      <c r="A135" s="31" t="s">
        <v>195</v>
      </c>
      <c r="B135" s="27" t="n">
        <v>135564</v>
      </c>
      <c r="C135" s="27" t="n">
        <v>345277</v>
      </c>
      <c r="D135" s="27" t="n">
        <v>342319</v>
      </c>
      <c r="E135" s="27" t="n">
        <v>2958</v>
      </c>
      <c r="F135" s="27" t="n">
        <v>2958</v>
      </c>
    </row>
    <row r="136" s="30" customFormat="true" ht="17.25" hidden="false" customHeight="true" outlineLevel="0" collapsed="false">
      <c r="A136" s="31" t="s">
        <v>196</v>
      </c>
      <c r="B136" s="27" t="n">
        <v>44107</v>
      </c>
      <c r="C136" s="27" t="n">
        <v>116676</v>
      </c>
      <c r="D136" s="27" t="n">
        <v>116660</v>
      </c>
      <c r="E136" s="27" t="n">
        <v>16</v>
      </c>
      <c r="F136" s="27" t="n">
        <v>16</v>
      </c>
    </row>
    <row r="137" s="30" customFormat="true" ht="17.25" hidden="false" customHeight="true" outlineLevel="0" collapsed="false">
      <c r="A137" s="31" t="s">
        <v>197</v>
      </c>
      <c r="B137" s="27" t="n">
        <v>14192</v>
      </c>
      <c r="C137" s="27" t="n">
        <v>17689</v>
      </c>
      <c r="D137" s="27" t="n">
        <v>17589</v>
      </c>
      <c r="E137" s="27" t="n">
        <v>100</v>
      </c>
      <c r="F137" s="27" t="n">
        <v>100</v>
      </c>
    </row>
    <row r="138" s="30" customFormat="true" ht="17.25" hidden="false" customHeight="true" outlineLevel="0" collapsed="false">
      <c r="A138" s="31" t="s">
        <v>198</v>
      </c>
      <c r="B138" s="27" t="n">
        <v>27938</v>
      </c>
      <c r="C138" s="27" t="n">
        <v>78326</v>
      </c>
      <c r="D138" s="27" t="n">
        <v>76165</v>
      </c>
      <c r="E138" s="27" t="n">
        <v>2161</v>
      </c>
      <c r="F138" s="27" t="n">
        <v>2161</v>
      </c>
    </row>
    <row r="139" s="30" customFormat="true" ht="17.25" hidden="false" customHeight="true" outlineLevel="0" collapsed="false">
      <c r="A139" s="31" t="s">
        <v>199</v>
      </c>
      <c r="B139" s="27" t="n">
        <v>57</v>
      </c>
      <c r="C139" s="27" t="n">
        <v>1644</v>
      </c>
      <c r="D139" s="27" t="n">
        <v>1644</v>
      </c>
      <c r="E139" s="27" t="n">
        <v>0</v>
      </c>
      <c r="F139" s="27" t="n">
        <v>0</v>
      </c>
    </row>
    <row r="140" s="30" customFormat="true" ht="17.25" hidden="false" customHeight="true" outlineLevel="0" collapsed="false">
      <c r="A140" s="31" t="s">
        <v>200</v>
      </c>
      <c r="B140" s="27" t="n">
        <v>0</v>
      </c>
      <c r="C140" s="27" t="n">
        <v>176</v>
      </c>
      <c r="D140" s="27" t="n">
        <v>176</v>
      </c>
      <c r="E140" s="27" t="n">
        <v>0</v>
      </c>
      <c r="F140" s="27" t="n">
        <v>0</v>
      </c>
    </row>
    <row r="141" s="30" customFormat="true" ht="17.25" hidden="false" customHeight="true" outlineLevel="0" collapsed="false">
      <c r="A141" s="31" t="s">
        <v>201</v>
      </c>
      <c r="B141" s="27" t="n">
        <v>16991</v>
      </c>
      <c r="C141" s="27" t="n">
        <v>59461</v>
      </c>
      <c r="D141" s="27" t="n">
        <v>59461</v>
      </c>
      <c r="E141" s="27" t="n">
        <v>0</v>
      </c>
      <c r="F141" s="27" t="n">
        <v>0</v>
      </c>
    </row>
    <row r="142" s="30" customFormat="true" ht="17.25" hidden="false" customHeight="true" outlineLevel="0" collapsed="false">
      <c r="A142" s="31" t="s">
        <v>202</v>
      </c>
      <c r="B142" s="27" t="n">
        <v>1695</v>
      </c>
      <c r="C142" s="27" t="n">
        <v>12377</v>
      </c>
      <c r="D142" s="27" t="n">
        <v>12377</v>
      </c>
      <c r="E142" s="27" t="n">
        <v>0</v>
      </c>
      <c r="F142" s="27" t="n">
        <v>0</v>
      </c>
    </row>
    <row r="143" s="30" customFormat="true" ht="17.25" hidden="false" customHeight="true" outlineLevel="0" collapsed="false">
      <c r="A143" s="31" t="s">
        <v>203</v>
      </c>
      <c r="B143" s="27" t="n">
        <v>27341</v>
      </c>
      <c r="C143" s="27" t="n">
        <v>42091</v>
      </c>
      <c r="D143" s="27" t="n">
        <v>42091</v>
      </c>
      <c r="E143" s="27" t="n">
        <v>0</v>
      </c>
      <c r="F143" s="27" t="n">
        <v>0</v>
      </c>
    </row>
    <row r="144" s="30" customFormat="true" ht="17.25" hidden="false" customHeight="true" outlineLevel="0" collapsed="false">
      <c r="A144" s="31" t="s">
        <v>204</v>
      </c>
      <c r="B144" s="27" t="n">
        <v>1744</v>
      </c>
      <c r="C144" s="27" t="n">
        <v>15142</v>
      </c>
      <c r="D144" s="27" t="n">
        <v>14461</v>
      </c>
      <c r="E144" s="27" t="n">
        <v>681</v>
      </c>
      <c r="F144" s="27" t="n">
        <v>681</v>
      </c>
    </row>
    <row r="145" s="30" customFormat="true" ht="17.25" hidden="false" customHeight="true" outlineLevel="0" collapsed="false">
      <c r="A145" s="31" t="s">
        <v>205</v>
      </c>
      <c r="B145" s="32" t="n">
        <v>0</v>
      </c>
      <c r="C145" s="27" t="n">
        <v>330</v>
      </c>
      <c r="D145" s="27" t="n">
        <v>330</v>
      </c>
      <c r="E145" s="27" t="n">
        <v>0</v>
      </c>
      <c r="F145" s="27" t="n">
        <v>0</v>
      </c>
    </row>
    <row r="146" s="30" customFormat="true" ht="17.25" hidden="false" customHeight="true" outlineLevel="0" collapsed="false">
      <c r="A146" s="31" t="s">
        <v>206</v>
      </c>
      <c r="B146" s="27" t="n">
        <v>1556</v>
      </c>
      <c r="C146" s="27" t="n">
        <v>3009</v>
      </c>
      <c r="D146" s="27" t="n">
        <v>3009</v>
      </c>
      <c r="E146" s="27" t="n">
        <v>0</v>
      </c>
      <c r="F146" s="27" t="n">
        <v>0</v>
      </c>
    </row>
    <row r="147" s="30" customFormat="true" ht="17.25" hidden="false" customHeight="true" outlineLevel="0" collapsed="false">
      <c r="A147" s="31" t="s">
        <v>207</v>
      </c>
      <c r="B147" s="27" t="n">
        <v>19928</v>
      </c>
      <c r="C147" s="27" t="n">
        <v>61981</v>
      </c>
      <c r="D147" s="27" t="n">
        <v>61890</v>
      </c>
      <c r="E147" s="27" t="n">
        <v>91</v>
      </c>
      <c r="F147" s="27" t="n">
        <v>91</v>
      </c>
    </row>
    <row r="148" s="30" customFormat="true" ht="17.25" hidden="false" customHeight="true" outlineLevel="0" collapsed="false">
      <c r="A148" s="31" t="s">
        <v>208</v>
      </c>
      <c r="B148" s="27" t="n">
        <v>19271</v>
      </c>
      <c r="C148" s="27" t="n">
        <v>50415</v>
      </c>
      <c r="D148" s="27" t="n">
        <v>50324</v>
      </c>
      <c r="E148" s="27" t="n">
        <v>91</v>
      </c>
      <c r="F148" s="27" t="n">
        <v>91</v>
      </c>
    </row>
    <row r="149" s="30" customFormat="true" ht="17.25" hidden="false" customHeight="true" outlineLevel="0" collapsed="false">
      <c r="A149" s="31" t="s">
        <v>209</v>
      </c>
      <c r="B149" s="27" t="n">
        <v>10</v>
      </c>
      <c r="C149" s="27" t="n">
        <v>10</v>
      </c>
      <c r="D149" s="27" t="n">
        <v>10</v>
      </c>
      <c r="E149" s="27" t="n">
        <v>0</v>
      </c>
      <c r="F149" s="27" t="n">
        <v>0</v>
      </c>
    </row>
    <row r="150" s="30" customFormat="true" ht="17.25" hidden="false" customHeight="true" outlineLevel="0" collapsed="false">
      <c r="A150" s="31" t="s">
        <v>210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</row>
    <row r="151" s="30" customFormat="true" ht="17.25" hidden="false" customHeight="true" outlineLevel="0" collapsed="false">
      <c r="A151" s="31" t="s">
        <v>211</v>
      </c>
      <c r="B151" s="27" t="n">
        <v>647</v>
      </c>
      <c r="C151" s="27" t="n">
        <v>5663</v>
      </c>
      <c r="D151" s="27" t="n">
        <v>5663</v>
      </c>
      <c r="E151" s="27" t="n">
        <v>0</v>
      </c>
      <c r="F151" s="27" t="n">
        <v>0</v>
      </c>
    </row>
    <row r="152" s="30" customFormat="true" ht="17.25" hidden="false" customHeight="true" outlineLevel="0" collapsed="false">
      <c r="A152" s="31" t="s">
        <v>212</v>
      </c>
      <c r="B152" s="27" t="n">
        <v>0</v>
      </c>
      <c r="C152" s="27" t="n">
        <v>37</v>
      </c>
      <c r="D152" s="27" t="n">
        <v>37</v>
      </c>
      <c r="E152" s="27" t="n">
        <v>0</v>
      </c>
      <c r="F152" s="27" t="n">
        <v>0</v>
      </c>
    </row>
    <row r="153" s="30" customFormat="true" ht="17.25" hidden="false" customHeight="true" outlineLevel="0" collapsed="false">
      <c r="A153" s="31" t="s">
        <v>213</v>
      </c>
      <c r="B153" s="27" t="n">
        <v>0</v>
      </c>
      <c r="C153" s="27" t="n">
        <v>5853</v>
      </c>
      <c r="D153" s="27" t="n">
        <v>5853</v>
      </c>
      <c r="E153" s="27" t="n">
        <v>0</v>
      </c>
      <c r="F153" s="27" t="n">
        <v>0</v>
      </c>
    </row>
    <row r="154" s="30" customFormat="true" ht="17.25" hidden="false" customHeight="true" outlineLevel="0" collapsed="false">
      <c r="A154" s="31" t="s">
        <v>214</v>
      </c>
      <c r="B154" s="27" t="n">
        <v>0</v>
      </c>
      <c r="C154" s="27" t="n">
        <v>3</v>
      </c>
      <c r="D154" s="27" t="n">
        <v>3</v>
      </c>
      <c r="E154" s="27" t="n">
        <v>0</v>
      </c>
      <c r="F154" s="27" t="n">
        <v>0</v>
      </c>
    </row>
    <row r="155" s="30" customFormat="true" ht="17.25" hidden="false" customHeight="true" outlineLevel="0" collapsed="false">
      <c r="A155" s="31" t="s">
        <v>215</v>
      </c>
      <c r="B155" s="27" t="n">
        <v>14566</v>
      </c>
      <c r="C155" s="27" t="n">
        <v>31258</v>
      </c>
      <c r="D155" s="27" t="n">
        <v>30859</v>
      </c>
      <c r="E155" s="27" t="n">
        <v>399</v>
      </c>
      <c r="F155" s="27" t="n">
        <v>399</v>
      </c>
    </row>
    <row r="156" s="30" customFormat="true" ht="17.25" hidden="false" customHeight="true" outlineLevel="0" collapsed="false">
      <c r="A156" s="31" t="s">
        <v>216</v>
      </c>
      <c r="B156" s="27" t="n">
        <v>0</v>
      </c>
      <c r="C156" s="27" t="n">
        <v>4197</v>
      </c>
      <c r="D156" s="27" t="n">
        <v>4067</v>
      </c>
      <c r="E156" s="27" t="n">
        <v>130</v>
      </c>
      <c r="F156" s="27" t="n">
        <v>130</v>
      </c>
    </row>
    <row r="157" s="30" customFormat="true" ht="17.25" hidden="false" customHeight="true" outlineLevel="0" collapsed="false">
      <c r="A157" s="31" t="s">
        <v>217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</row>
    <row r="158" s="30" customFormat="true" ht="17.25" hidden="false" customHeight="true" outlineLevel="0" collapsed="false">
      <c r="A158" s="31" t="s">
        <v>218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0</v>
      </c>
    </row>
    <row r="159" s="30" customFormat="true" ht="17.25" hidden="false" customHeight="true" outlineLevel="0" collapsed="false">
      <c r="A159" s="31" t="s">
        <v>219</v>
      </c>
      <c r="B159" s="27" t="n">
        <v>2579</v>
      </c>
      <c r="C159" s="27" t="n">
        <v>1526</v>
      </c>
      <c r="D159" s="27" t="n">
        <v>1526</v>
      </c>
      <c r="E159" s="27" t="n">
        <v>0</v>
      </c>
      <c r="F159" s="27" t="n">
        <v>0</v>
      </c>
    </row>
    <row r="160" s="30" customFormat="true" ht="17.25" hidden="false" customHeight="true" outlineLevel="0" collapsed="false">
      <c r="A160" s="31" t="s">
        <v>220</v>
      </c>
      <c r="B160" s="27" t="n">
        <v>2613</v>
      </c>
      <c r="C160" s="27" t="n">
        <v>2923</v>
      </c>
      <c r="D160" s="27" t="n">
        <v>2723</v>
      </c>
      <c r="E160" s="27" t="n">
        <v>200</v>
      </c>
      <c r="F160" s="27" t="n">
        <v>200</v>
      </c>
    </row>
    <row r="161" s="30" customFormat="true" ht="17.25" hidden="false" customHeight="true" outlineLevel="0" collapsed="false">
      <c r="A161" s="31" t="s">
        <v>221</v>
      </c>
      <c r="B161" s="27" t="n">
        <v>584</v>
      </c>
      <c r="C161" s="27" t="n">
        <v>841</v>
      </c>
      <c r="D161" s="27" t="n">
        <v>841</v>
      </c>
      <c r="E161" s="27" t="n">
        <v>0</v>
      </c>
      <c r="F161" s="27" t="n">
        <v>0</v>
      </c>
    </row>
    <row r="162" s="30" customFormat="true" ht="17.25" hidden="false" customHeight="true" outlineLevel="0" collapsed="false">
      <c r="A162" s="31" t="s">
        <v>222</v>
      </c>
      <c r="B162" s="27" t="n">
        <v>8790</v>
      </c>
      <c r="C162" s="27" t="n">
        <v>20089</v>
      </c>
      <c r="D162" s="27" t="n">
        <v>20020</v>
      </c>
      <c r="E162" s="27" t="n">
        <v>69</v>
      </c>
      <c r="F162" s="27" t="n">
        <v>69</v>
      </c>
    </row>
    <row r="163" s="30" customFormat="true" ht="17.25" hidden="false" customHeight="true" outlineLevel="0" collapsed="false">
      <c r="A163" s="31" t="s">
        <v>223</v>
      </c>
      <c r="B163" s="27" t="n">
        <v>0</v>
      </c>
      <c r="C163" s="27" t="n">
        <v>1682</v>
      </c>
      <c r="D163" s="27" t="n">
        <v>1682</v>
      </c>
      <c r="E163" s="27" t="n">
        <v>0</v>
      </c>
      <c r="F163" s="27" t="n">
        <v>0</v>
      </c>
    </row>
    <row r="164" s="30" customFormat="true" ht="17.25" hidden="false" customHeight="true" outlineLevel="0" collapsed="false">
      <c r="A164" s="31" t="s">
        <v>224</v>
      </c>
      <c r="B164" s="27" t="n">
        <v>4376</v>
      </c>
      <c r="C164" s="27" t="n">
        <v>9765</v>
      </c>
      <c r="D164" s="27" t="n">
        <v>9174</v>
      </c>
      <c r="E164" s="27" t="n">
        <v>591</v>
      </c>
      <c r="F164" s="27" t="n">
        <v>591</v>
      </c>
    </row>
    <row r="165" s="30" customFormat="true" ht="17.25" hidden="false" customHeight="true" outlineLevel="0" collapsed="false">
      <c r="A165" s="31" t="s">
        <v>225</v>
      </c>
      <c r="B165" s="27" t="n">
        <v>1502</v>
      </c>
      <c r="C165" s="27" t="n">
        <v>5491</v>
      </c>
      <c r="D165" s="27" t="n">
        <v>4900</v>
      </c>
      <c r="E165" s="27" t="n">
        <v>591</v>
      </c>
      <c r="F165" s="27" t="n">
        <v>591</v>
      </c>
    </row>
    <row r="166" s="30" customFormat="true" ht="17.25" hidden="false" customHeight="true" outlineLevel="0" collapsed="false">
      <c r="A166" s="31" t="s">
        <v>226</v>
      </c>
      <c r="B166" s="27" t="n">
        <v>157</v>
      </c>
      <c r="C166" s="27" t="n">
        <v>374</v>
      </c>
      <c r="D166" s="27" t="n">
        <v>374</v>
      </c>
      <c r="E166" s="27" t="n">
        <v>0</v>
      </c>
      <c r="F166" s="27" t="n">
        <v>0</v>
      </c>
    </row>
    <row r="167" s="30" customFormat="true" ht="17.25" hidden="false" customHeight="true" outlineLevel="0" collapsed="false">
      <c r="A167" s="31" t="s">
        <v>227</v>
      </c>
      <c r="B167" s="27" t="n">
        <v>17</v>
      </c>
      <c r="C167" s="27" t="n">
        <v>493</v>
      </c>
      <c r="D167" s="27" t="n">
        <v>493</v>
      </c>
      <c r="E167" s="27" t="n">
        <v>0</v>
      </c>
      <c r="F167" s="27" t="n">
        <v>0</v>
      </c>
    </row>
    <row r="168" s="30" customFormat="true" ht="17.25" hidden="false" customHeight="true" outlineLevel="0" collapsed="false">
      <c r="A168" s="31" t="s">
        <v>228</v>
      </c>
      <c r="B168" s="27" t="n">
        <v>2700</v>
      </c>
      <c r="C168" s="27" t="n">
        <v>3407</v>
      </c>
      <c r="D168" s="27" t="n">
        <v>3407</v>
      </c>
      <c r="E168" s="27" t="n">
        <v>0</v>
      </c>
      <c r="F168" s="27" t="n">
        <v>0</v>
      </c>
    </row>
    <row r="169" s="30" customFormat="true" ht="17.25" hidden="false" customHeight="true" outlineLevel="0" collapsed="false">
      <c r="A169" s="31" t="s">
        <v>229</v>
      </c>
      <c r="B169" s="27" t="n">
        <v>145</v>
      </c>
      <c r="C169" s="27" t="n">
        <v>2271</v>
      </c>
      <c r="D169" s="27" t="n">
        <v>2271</v>
      </c>
      <c r="E169" s="27" t="n">
        <v>0</v>
      </c>
      <c r="F169" s="27" t="n">
        <v>0</v>
      </c>
    </row>
    <row r="170" s="30" customFormat="true" ht="17.25" hidden="false" customHeight="true" outlineLevel="0" collapsed="false">
      <c r="A170" s="31" t="s">
        <v>230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</row>
    <row r="171" s="30" customFormat="true" ht="17.25" hidden="false" customHeight="true" outlineLevel="0" collapsed="false">
      <c r="A171" s="31" t="s">
        <v>231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</row>
    <row r="172" s="30" customFormat="true" ht="17.25" hidden="false" customHeight="true" outlineLevel="0" collapsed="false">
      <c r="A172" s="31" t="s">
        <v>232</v>
      </c>
      <c r="B172" s="27" t="n">
        <v>0</v>
      </c>
      <c r="C172" s="27" t="n">
        <v>1766</v>
      </c>
      <c r="D172" s="27" t="n">
        <v>1766</v>
      </c>
      <c r="E172" s="27" t="n">
        <v>0</v>
      </c>
      <c r="F172" s="27" t="n">
        <v>0</v>
      </c>
    </row>
    <row r="173" s="30" customFormat="true" ht="17.25" hidden="false" customHeight="true" outlineLevel="0" collapsed="false">
      <c r="A173" s="31" t="s">
        <v>233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</row>
    <row r="174" s="30" customFormat="true" ht="17.25" hidden="false" customHeight="true" outlineLevel="0" collapsed="false">
      <c r="A174" s="31" t="s">
        <v>234</v>
      </c>
      <c r="B174" s="27" t="n">
        <v>145</v>
      </c>
      <c r="C174" s="27" t="n">
        <v>505</v>
      </c>
      <c r="D174" s="27" t="n">
        <v>505</v>
      </c>
      <c r="E174" s="27" t="n">
        <v>0</v>
      </c>
      <c r="F174" s="27" t="n">
        <v>0</v>
      </c>
    </row>
    <row r="175" s="30" customFormat="true" ht="17.25" hidden="false" customHeight="true" outlineLevel="0" collapsed="false">
      <c r="A175" s="31" t="s">
        <v>235</v>
      </c>
      <c r="B175" s="27" t="n">
        <v>13150</v>
      </c>
      <c r="C175" s="27" t="n">
        <v>30261</v>
      </c>
      <c r="D175" s="27" t="n">
        <v>30233</v>
      </c>
      <c r="E175" s="27" t="n">
        <v>28</v>
      </c>
      <c r="F175" s="27" t="n">
        <v>28</v>
      </c>
    </row>
    <row r="176" s="30" customFormat="true" ht="17.25" hidden="false" customHeight="true" outlineLevel="0" collapsed="false">
      <c r="A176" s="33" t="s">
        <v>236</v>
      </c>
      <c r="B176" s="27" t="n">
        <v>11756</v>
      </c>
      <c r="C176" s="27" t="n">
        <v>28577</v>
      </c>
      <c r="D176" s="27" t="n">
        <v>28549</v>
      </c>
      <c r="E176" s="27" t="n">
        <v>28</v>
      </c>
      <c r="F176" s="27" t="n">
        <v>28</v>
      </c>
    </row>
    <row r="177" s="30" customFormat="true" ht="17.25" hidden="false" customHeight="true" outlineLevel="0" collapsed="false">
      <c r="A177" s="33" t="s">
        <v>237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</row>
    <row r="178" s="30" customFormat="true" ht="17.25" hidden="false" customHeight="true" outlineLevel="0" collapsed="false">
      <c r="A178" s="33" t="s">
        <v>238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</row>
    <row r="179" s="30" customFormat="true" ht="17.25" hidden="false" customHeight="true" outlineLevel="0" collapsed="false">
      <c r="A179" s="33" t="s">
        <v>239</v>
      </c>
      <c r="B179" s="33" t="n">
        <v>718</v>
      </c>
      <c r="C179" s="33" t="n">
        <v>815</v>
      </c>
      <c r="D179" s="33" t="n">
        <v>815</v>
      </c>
      <c r="E179" s="33" t="n">
        <v>0</v>
      </c>
      <c r="F179" s="33" t="n">
        <v>0</v>
      </c>
    </row>
    <row r="180" s="30" customFormat="true" ht="17.25" hidden="false" customHeight="true" outlineLevel="0" collapsed="false">
      <c r="A180" s="33" t="s">
        <v>240</v>
      </c>
      <c r="B180" s="33" t="n">
        <v>676</v>
      </c>
      <c r="C180" s="33" t="n">
        <v>869</v>
      </c>
      <c r="D180" s="33" t="n">
        <v>869</v>
      </c>
      <c r="E180" s="33" t="n">
        <v>0</v>
      </c>
      <c r="F180" s="33" t="n">
        <v>0</v>
      </c>
    </row>
    <row r="181" s="30" customFormat="true" ht="17.25" hidden="false" customHeight="true" outlineLevel="0" collapsed="false">
      <c r="A181" s="33" t="s">
        <v>241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</row>
    <row r="182" s="30" customFormat="true" ht="17.25" hidden="false" customHeight="true" outlineLevel="0" collapsed="false">
      <c r="A182" s="33" t="s">
        <v>242</v>
      </c>
      <c r="B182" s="33" t="n">
        <v>44841</v>
      </c>
      <c r="C182" s="33" t="n">
        <v>100006</v>
      </c>
      <c r="D182" s="33" t="n">
        <v>98382</v>
      </c>
      <c r="E182" s="33" t="n">
        <v>1624</v>
      </c>
      <c r="F182" s="33" t="n">
        <v>1624</v>
      </c>
    </row>
    <row r="183" s="30" customFormat="true" ht="17.25" hidden="false" customHeight="true" outlineLevel="0" collapsed="false">
      <c r="A183" s="33" t="s">
        <v>243</v>
      </c>
      <c r="B183" s="33" t="n">
        <v>11386</v>
      </c>
      <c r="C183" s="33" t="n">
        <v>72642</v>
      </c>
      <c r="D183" s="33" t="n">
        <v>71018</v>
      </c>
      <c r="E183" s="33" t="n">
        <v>1624</v>
      </c>
      <c r="F183" s="33" t="n">
        <v>1624</v>
      </c>
    </row>
    <row r="184" s="30" customFormat="true" ht="17.25" hidden="false" customHeight="true" outlineLevel="0" collapsed="false">
      <c r="A184" s="33" t="s">
        <v>244</v>
      </c>
      <c r="B184" s="33" t="n">
        <v>33094</v>
      </c>
      <c r="C184" s="33" t="n">
        <v>25955</v>
      </c>
      <c r="D184" s="33" t="n">
        <v>25955</v>
      </c>
      <c r="E184" s="33" t="n">
        <v>0</v>
      </c>
      <c r="F184" s="33" t="n">
        <v>0</v>
      </c>
    </row>
    <row r="185" s="30" customFormat="true" ht="17.25" hidden="false" customHeight="true" outlineLevel="0" collapsed="false">
      <c r="A185" s="33" t="s">
        <v>245</v>
      </c>
      <c r="B185" s="33" t="n">
        <v>361</v>
      </c>
      <c r="C185" s="33" t="n">
        <v>1409</v>
      </c>
      <c r="D185" s="33" t="n">
        <v>1409</v>
      </c>
      <c r="E185" s="33" t="n">
        <v>0</v>
      </c>
      <c r="F185" s="33" t="n">
        <v>0</v>
      </c>
    </row>
    <row r="186" s="30" customFormat="true" ht="17.25" hidden="false" customHeight="true" outlineLevel="0" collapsed="false">
      <c r="A186" s="33" t="s">
        <v>246</v>
      </c>
      <c r="B186" s="33" t="n">
        <v>4998</v>
      </c>
      <c r="C186" s="33" t="n">
        <v>8838</v>
      </c>
      <c r="D186" s="33" t="n">
        <v>8832</v>
      </c>
      <c r="E186" s="33" t="n">
        <v>6</v>
      </c>
      <c r="F186" s="33" t="n">
        <v>6</v>
      </c>
    </row>
    <row r="187" s="30" customFormat="true" ht="17.25" hidden="false" customHeight="true" outlineLevel="0" collapsed="false">
      <c r="A187" s="33" t="s">
        <v>247</v>
      </c>
      <c r="B187" s="33" t="n">
        <v>3000</v>
      </c>
      <c r="C187" s="33" t="n">
        <v>5088</v>
      </c>
      <c r="D187" s="33" t="n">
        <v>5082</v>
      </c>
      <c r="E187" s="33" t="n">
        <v>6</v>
      </c>
      <c r="F187" s="33" t="n">
        <v>6</v>
      </c>
    </row>
    <row r="188" s="30" customFormat="true" ht="17.25" hidden="false" customHeight="true" outlineLevel="0" collapsed="false">
      <c r="A188" s="33" t="s">
        <v>248</v>
      </c>
      <c r="B188" s="33" t="n">
        <v>98</v>
      </c>
      <c r="C188" s="33" t="n">
        <v>882</v>
      </c>
      <c r="D188" s="33" t="n">
        <v>882</v>
      </c>
      <c r="E188" s="33" t="n">
        <v>0</v>
      </c>
      <c r="F188" s="33" t="n">
        <v>0</v>
      </c>
    </row>
    <row r="189" s="30" customFormat="true" ht="17.25" hidden="false" customHeight="true" outlineLevel="0" collapsed="false">
      <c r="A189" s="33" t="s">
        <v>249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</row>
    <row r="190" s="30" customFormat="true" ht="17.25" hidden="false" customHeight="true" outlineLevel="0" collapsed="false">
      <c r="A190" s="33" t="s">
        <v>250</v>
      </c>
      <c r="B190" s="33" t="n">
        <v>1660</v>
      </c>
      <c r="C190" s="33" t="n">
        <v>2698</v>
      </c>
      <c r="D190" s="33" t="n">
        <v>2698</v>
      </c>
      <c r="E190" s="33" t="n">
        <v>0</v>
      </c>
      <c r="F190" s="33" t="n">
        <v>0</v>
      </c>
    </row>
    <row r="191" s="30" customFormat="true" ht="17.25" hidden="false" customHeight="true" outlineLevel="0" collapsed="false">
      <c r="A191" s="33" t="s">
        <v>251</v>
      </c>
      <c r="B191" s="33" t="n">
        <v>240</v>
      </c>
      <c r="C191" s="33" t="n">
        <v>170</v>
      </c>
      <c r="D191" s="33" t="n">
        <v>170</v>
      </c>
      <c r="E191" s="33" t="n">
        <v>0</v>
      </c>
      <c r="F191" s="33" t="n">
        <v>0</v>
      </c>
    </row>
    <row r="192" s="30" customFormat="true" ht="17.25" hidden="false" customHeight="true" outlineLevel="0" collapsed="false">
      <c r="A192" s="33" t="s">
        <v>252</v>
      </c>
      <c r="B192" s="33" t="n">
        <v>29073</v>
      </c>
      <c r="C192" s="33" t="n">
        <v>0</v>
      </c>
      <c r="D192" s="33" t="n">
        <v>0</v>
      </c>
      <c r="E192" s="33" t="n">
        <v>0</v>
      </c>
      <c r="F192" s="33" t="n">
        <v>0</v>
      </c>
    </row>
    <row r="193" s="30" customFormat="true" ht="17.25" hidden="false" customHeight="true" outlineLevel="0" collapsed="false">
      <c r="A193" s="33" t="s">
        <v>253</v>
      </c>
      <c r="B193" s="33" t="n">
        <v>10632</v>
      </c>
      <c r="C193" s="33" t="n">
        <v>9256</v>
      </c>
      <c r="D193" s="33" t="n">
        <v>7649</v>
      </c>
      <c r="E193" s="33" t="n">
        <v>1607</v>
      </c>
      <c r="F193" s="33" t="n">
        <v>1607</v>
      </c>
    </row>
    <row r="194" s="30" customFormat="true" ht="17.25" hidden="false" customHeight="true" outlineLevel="0" collapsed="false">
      <c r="A194" s="33" t="s">
        <v>254</v>
      </c>
      <c r="B194" s="33" t="n">
        <v>142</v>
      </c>
      <c r="C194" s="33" t="n">
        <v>0</v>
      </c>
      <c r="D194" s="33" t="n">
        <v>0</v>
      </c>
      <c r="E194" s="33" t="n">
        <v>0</v>
      </c>
      <c r="F194" s="33" t="n">
        <v>0</v>
      </c>
    </row>
    <row r="195" s="30" customFormat="true" ht="17.25" hidden="false" customHeight="true" outlineLevel="0" collapsed="false">
      <c r="A195" s="33" t="s">
        <v>255</v>
      </c>
      <c r="B195" s="33" t="n">
        <v>10490</v>
      </c>
      <c r="C195" s="33" t="n">
        <v>9256</v>
      </c>
      <c r="D195" s="33" t="n">
        <v>7649</v>
      </c>
      <c r="E195" s="33" t="n">
        <v>1607</v>
      </c>
      <c r="F195" s="33" t="n">
        <v>1607</v>
      </c>
    </row>
    <row r="196" s="30" customFormat="true" ht="17.25" hidden="false" customHeight="true" outlineLevel="0" collapsed="false">
      <c r="A196" s="33" t="s">
        <v>256</v>
      </c>
      <c r="B196" s="33" t="n">
        <v>28552</v>
      </c>
      <c r="C196" s="33" t="n">
        <v>20888</v>
      </c>
      <c r="D196" s="33" t="n">
        <v>20888</v>
      </c>
      <c r="E196" s="33" t="n">
        <v>0</v>
      </c>
      <c r="F196" s="33" t="n">
        <v>0</v>
      </c>
    </row>
    <row r="197" s="30" customFormat="true" ht="17.25" hidden="false" customHeight="true" outlineLevel="0" collapsed="false">
      <c r="A197" s="33" t="s">
        <v>257</v>
      </c>
      <c r="B197" s="33" t="n">
        <v>0</v>
      </c>
      <c r="C197" s="33" t="n">
        <v>0</v>
      </c>
      <c r="D197" s="33" t="n">
        <v>0</v>
      </c>
      <c r="E197" s="33" t="n">
        <v>5384</v>
      </c>
      <c r="F197" s="33" t="n">
        <v>5384</v>
      </c>
    </row>
    <row r="198" s="30" customFormat="true" ht="17.25" hidden="false" customHeight="true" outlineLevel="0" collapsed="false">
      <c r="A198" s="33" t="s">
        <v>258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</row>
    <row r="199" s="30" customFormat="true" ht="17.25" hidden="false" customHeight="true" outlineLevel="0" collapsed="false">
      <c r="A199" s="33" t="s">
        <v>259</v>
      </c>
      <c r="B199" s="33" t="n">
        <v>28552</v>
      </c>
      <c r="C199" s="33" t="n">
        <v>20888</v>
      </c>
      <c r="D199" s="33" t="n">
        <v>20888</v>
      </c>
      <c r="E199" s="33" t="n">
        <v>5384</v>
      </c>
      <c r="F199" s="33" t="n">
        <v>5384</v>
      </c>
    </row>
    <row r="200" customFormat="false" ht="14.25" hidden="false" customHeight="false" outlineLevel="0" collapsed="false">
      <c r="C200" s="17" t="n"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26" t="n">
        <v>336150</v>
      </c>
      <c r="C4" s="26" t="n">
        <v>245450</v>
      </c>
      <c r="D4" s="26" t="n">
        <v>255427</v>
      </c>
      <c r="E4" s="9" t="n">
        <v>104.064778977388</v>
      </c>
      <c r="F4" s="10" t="n">
        <v>-17.7575359491014</v>
      </c>
    </row>
    <row r="5" s="34" customFormat="true" ht="18.95" hidden="false" customHeight="true" outlineLevel="0" collapsed="false">
      <c r="A5" s="11" t="s">
        <v>9</v>
      </c>
      <c r="B5" s="26" t="n">
        <v>212845</v>
      </c>
      <c r="C5" s="26" t="n">
        <v>163305</v>
      </c>
      <c r="D5" s="26" t="n">
        <v>166791</v>
      </c>
      <c r="E5" s="9" t="n">
        <v>102.134656011757</v>
      </c>
      <c r="F5" s="10" t="n">
        <v>-14.954185978921</v>
      </c>
    </row>
    <row r="6" s="34" customFormat="true" ht="18.95" hidden="false" customHeight="true" outlineLevel="0" collapsed="false">
      <c r="A6" s="12" t="s">
        <v>10</v>
      </c>
      <c r="B6" s="27" t="n">
        <v>37080</v>
      </c>
      <c r="C6" s="27" t="n">
        <v>47267</v>
      </c>
      <c r="D6" s="27" t="n">
        <v>48747</v>
      </c>
      <c r="E6" s="14" t="n">
        <v>103.131148581463</v>
      </c>
      <c r="F6" s="15" t="n">
        <v>-28.7969968741784</v>
      </c>
    </row>
    <row r="7" s="34" customFormat="true" ht="18.95" hidden="false" customHeight="true" outlineLevel="0" collapsed="false">
      <c r="A7" s="12" t="s">
        <v>11</v>
      </c>
      <c r="B7" s="27" t="n">
        <v>0</v>
      </c>
      <c r="C7" s="27" t="n">
        <v>0</v>
      </c>
      <c r="D7" s="35"/>
      <c r="E7" s="14"/>
      <c r="F7" s="15"/>
    </row>
    <row r="8" s="34" customFormat="true" ht="18.95" hidden="false" customHeight="true" outlineLevel="0" collapsed="false">
      <c r="A8" s="12" t="s">
        <v>12</v>
      </c>
      <c r="B8" s="27" t="n">
        <v>54275</v>
      </c>
      <c r="C8" s="27" t="n">
        <v>21048</v>
      </c>
      <c r="D8" s="27" t="n">
        <v>20807</v>
      </c>
      <c r="E8" s="14" t="n">
        <v>98.8549980995819</v>
      </c>
      <c r="F8" s="15" t="n">
        <v>35.6211706426802</v>
      </c>
    </row>
    <row r="9" s="34" customFormat="true" ht="18.95" hidden="false" customHeight="true" outlineLevel="0" collapsed="false">
      <c r="A9" s="12" t="s">
        <v>13</v>
      </c>
      <c r="B9" s="27" t="n">
        <v>7520</v>
      </c>
      <c r="C9" s="27" t="n">
        <v>7520</v>
      </c>
      <c r="D9" s="27" t="n">
        <v>8697</v>
      </c>
      <c r="E9" s="14" t="n">
        <v>115.651595744681</v>
      </c>
      <c r="F9" s="15" t="n">
        <v>26.4282599215002</v>
      </c>
    </row>
    <row r="10" s="34" customFormat="true" ht="18.95" hidden="false" customHeight="true" outlineLevel="0" collapsed="false">
      <c r="A10" s="12" t="s">
        <v>14</v>
      </c>
      <c r="B10" s="27" t="n">
        <v>0</v>
      </c>
      <c r="C10" s="27" t="n">
        <v>0</v>
      </c>
      <c r="D10" s="27" t="n">
        <v>0</v>
      </c>
      <c r="E10" s="14"/>
      <c r="F10" s="15"/>
    </row>
    <row r="11" s="34" customFormat="true" ht="18.95" hidden="false" customHeight="true" outlineLevel="0" collapsed="false">
      <c r="A11" s="12" t="s">
        <v>15</v>
      </c>
      <c r="B11" s="27" t="n">
        <v>8558</v>
      </c>
      <c r="C11" s="27" t="n">
        <v>8558</v>
      </c>
      <c r="D11" s="27" t="n">
        <v>10096</v>
      </c>
      <c r="E11" s="14" t="n">
        <v>117.971488665576</v>
      </c>
      <c r="F11" s="15" t="n">
        <v>27.4747474747475</v>
      </c>
    </row>
    <row r="12" s="34" customFormat="true" ht="18.95" hidden="false" customHeight="true" outlineLevel="0" collapsed="false">
      <c r="A12" s="12" t="s">
        <v>16</v>
      </c>
      <c r="B12" s="27" t="n">
        <v>28230</v>
      </c>
      <c r="C12" s="27" t="n">
        <v>12230</v>
      </c>
      <c r="D12" s="27" t="n">
        <v>10853</v>
      </c>
      <c r="E12" s="14" t="n">
        <v>88.7408013082584</v>
      </c>
      <c r="F12" s="15" t="n">
        <v>-60.396292512042</v>
      </c>
    </row>
    <row r="13" s="34" customFormat="true" ht="18.95" hidden="false" customHeight="true" outlineLevel="0" collapsed="false">
      <c r="A13" s="12" t="s">
        <v>17</v>
      </c>
      <c r="B13" s="27" t="n">
        <v>22678</v>
      </c>
      <c r="C13" s="27" t="n">
        <v>18678</v>
      </c>
      <c r="D13" s="27" t="n">
        <v>18614</v>
      </c>
      <c r="E13" s="14" t="n">
        <v>99.6573508941</v>
      </c>
      <c r="F13" s="15" t="n">
        <v>-6.31165693577613</v>
      </c>
    </row>
    <row r="14" s="34" customFormat="true" ht="18.95" hidden="false" customHeight="true" outlineLevel="0" collapsed="false">
      <c r="A14" s="12" t="s">
        <v>18</v>
      </c>
      <c r="B14" s="27" t="n">
        <v>3550</v>
      </c>
      <c r="C14" s="27" t="n">
        <v>3550</v>
      </c>
      <c r="D14" s="27" t="n">
        <v>3689</v>
      </c>
      <c r="E14" s="14" t="n">
        <v>103.915492957746</v>
      </c>
      <c r="F14" s="15" t="n">
        <v>13.8228941684665</v>
      </c>
    </row>
    <row r="15" s="34" customFormat="true" ht="18.95" hidden="false" customHeight="true" outlineLevel="0" collapsed="false">
      <c r="A15" s="12" t="s">
        <v>19</v>
      </c>
      <c r="B15" s="27" t="n">
        <v>2732</v>
      </c>
      <c r="C15" s="27" t="n">
        <v>1732</v>
      </c>
      <c r="D15" s="27" t="n">
        <v>1779</v>
      </c>
      <c r="E15" s="14" t="n">
        <v>102.713625866051</v>
      </c>
      <c r="F15" s="15" t="n">
        <v>-28.6401925391095</v>
      </c>
    </row>
    <row r="16" s="34" customFormat="true" ht="18.95" hidden="false" customHeight="true" outlineLevel="0" collapsed="false">
      <c r="A16" s="12" t="s">
        <v>20</v>
      </c>
      <c r="B16" s="27" t="n">
        <v>14154</v>
      </c>
      <c r="C16" s="27" t="n">
        <v>14154</v>
      </c>
      <c r="D16" s="27" t="n">
        <v>13478</v>
      </c>
      <c r="E16" s="14" t="n">
        <v>95.2239649569026</v>
      </c>
      <c r="F16" s="15" t="n">
        <v>4.3835192069393</v>
      </c>
    </row>
    <row r="17" s="34" customFormat="true" ht="18.95" hidden="false" customHeight="true" outlineLevel="0" collapsed="false">
      <c r="A17" s="12" t="s">
        <v>21</v>
      </c>
      <c r="B17" s="27" t="n">
        <v>4250</v>
      </c>
      <c r="C17" s="27" t="n">
        <v>4250</v>
      </c>
      <c r="D17" s="27" t="n">
        <v>4028</v>
      </c>
      <c r="E17" s="14" t="n">
        <v>94.7764705882353</v>
      </c>
      <c r="F17" s="15" t="n">
        <v>6.42007926023777</v>
      </c>
    </row>
    <row r="18" s="34" customFormat="true" ht="18.95" hidden="false" customHeight="true" outlineLevel="0" collapsed="false">
      <c r="A18" s="12" t="s">
        <v>22</v>
      </c>
      <c r="B18" s="27" t="n">
        <v>3210</v>
      </c>
      <c r="C18" s="27" t="n">
        <v>3210</v>
      </c>
      <c r="D18" s="27" t="n">
        <v>3214</v>
      </c>
      <c r="E18" s="14" t="n">
        <v>100.1246105919</v>
      </c>
      <c r="F18" s="15" t="n">
        <v>9.39414567733152</v>
      </c>
    </row>
    <row r="19" s="34" customFormat="true" ht="18.95" hidden="false" customHeight="true" outlineLevel="0" collapsed="false">
      <c r="A19" s="12" t="s">
        <v>23</v>
      </c>
      <c r="B19" s="27" t="n">
        <v>0</v>
      </c>
      <c r="C19" s="27" t="n">
        <v>0</v>
      </c>
      <c r="D19" s="27"/>
      <c r="E19" s="14"/>
      <c r="F19" s="15"/>
    </row>
    <row r="20" s="34" customFormat="true" ht="18.95" hidden="false" customHeight="true" outlineLevel="0" collapsed="false">
      <c r="A20" s="12" t="s">
        <v>24</v>
      </c>
      <c r="B20" s="27" t="n">
        <v>0</v>
      </c>
      <c r="C20" s="27" t="n">
        <v>0</v>
      </c>
      <c r="D20" s="27"/>
      <c r="E20" s="14"/>
      <c r="F20" s="15"/>
    </row>
    <row r="21" s="34" customFormat="true" ht="18.95" hidden="false" customHeight="true" outlineLevel="0" collapsed="false">
      <c r="A21" s="12" t="s">
        <v>25</v>
      </c>
      <c r="B21" s="27" t="n">
        <v>0</v>
      </c>
      <c r="C21" s="27" t="n">
        <v>0</v>
      </c>
      <c r="D21" s="35"/>
      <c r="E21" s="14"/>
      <c r="F21" s="15"/>
    </row>
    <row r="22" s="34" customFormat="true" ht="18.95" hidden="false" customHeight="true" outlineLevel="0" collapsed="false">
      <c r="A22" s="12" t="s">
        <v>26</v>
      </c>
      <c r="B22" s="27" t="n">
        <v>5308</v>
      </c>
      <c r="C22" s="27" t="n">
        <v>5308</v>
      </c>
      <c r="D22" s="27" t="n">
        <v>6582</v>
      </c>
      <c r="E22" s="14" t="n">
        <v>124.001507159005</v>
      </c>
      <c r="F22" s="15" t="n">
        <v>43.2426550598477</v>
      </c>
    </row>
    <row r="23" s="34" customFormat="true" ht="18.95" hidden="false" customHeight="true" outlineLevel="0" collapsed="false">
      <c r="A23" s="12" t="s">
        <v>27</v>
      </c>
      <c r="B23" s="27" t="n">
        <v>21300</v>
      </c>
      <c r="C23" s="27" t="n">
        <v>15800</v>
      </c>
      <c r="D23" s="27" t="n">
        <v>16207</v>
      </c>
      <c r="E23" s="14" t="n">
        <v>102.575949367089</v>
      </c>
      <c r="F23" s="15" t="n">
        <v>-20.0838264299803</v>
      </c>
    </row>
    <row r="24" s="34" customFormat="true" ht="18.95" hidden="false" customHeight="true" outlineLevel="0" collapsed="false">
      <c r="A24" s="12" t="s">
        <v>28</v>
      </c>
      <c r="B24" s="27" t="n">
        <v>0</v>
      </c>
      <c r="C24" s="27" t="n">
        <v>0</v>
      </c>
      <c r="D24" s="35" t="n">
        <v>0</v>
      </c>
      <c r="E24" s="14"/>
      <c r="F24" s="15"/>
    </row>
    <row r="25" s="34" customFormat="true" ht="18.95" hidden="false" customHeight="true" outlineLevel="0" collapsed="false">
      <c r="A25" s="12" t="s">
        <v>29</v>
      </c>
      <c r="B25" s="27" t="n">
        <v>0</v>
      </c>
      <c r="C25" s="27" t="n">
        <v>0</v>
      </c>
      <c r="D25" s="35" t="n">
        <v>0</v>
      </c>
      <c r="E25" s="14"/>
      <c r="F25" s="15"/>
    </row>
    <row r="26" s="34" customFormat="true" ht="18.95" hidden="false" customHeight="true" outlineLevel="0" collapsed="false">
      <c r="A26" s="11" t="s">
        <v>30</v>
      </c>
      <c r="B26" s="26" t="n">
        <v>123305</v>
      </c>
      <c r="C26" s="26" t="n">
        <v>82145</v>
      </c>
      <c r="D26" s="26" t="n">
        <v>88636</v>
      </c>
      <c r="E26" s="9" t="n">
        <v>107.9018808205</v>
      </c>
      <c r="F26" s="10" t="n">
        <v>-22.5609170095842</v>
      </c>
    </row>
    <row r="27" s="34" customFormat="true" ht="18.95" hidden="false" customHeight="true" outlineLevel="0" collapsed="false">
      <c r="A27" s="12" t="s">
        <v>31</v>
      </c>
      <c r="B27" s="27" t="n">
        <v>19329</v>
      </c>
      <c r="C27" s="27" t="n">
        <v>19329</v>
      </c>
      <c r="D27" s="27" t="n">
        <v>26887</v>
      </c>
      <c r="E27" s="14" t="n">
        <v>139.101867659993</v>
      </c>
      <c r="F27" s="15" t="n">
        <v>45.9742657038927</v>
      </c>
    </row>
    <row r="28" s="36" customFormat="true" ht="18.95" hidden="false" customHeight="true" outlineLevel="0" collapsed="false">
      <c r="A28" s="12" t="s">
        <v>32</v>
      </c>
      <c r="B28" s="27" t="n">
        <v>24407</v>
      </c>
      <c r="C28" s="27" t="n">
        <v>24407</v>
      </c>
      <c r="D28" s="27" t="n">
        <v>22789</v>
      </c>
      <c r="E28" s="14" t="n">
        <v>93.3707542918015</v>
      </c>
      <c r="F28" s="15" t="n">
        <v>0.308112152823625</v>
      </c>
    </row>
    <row r="29" s="34" customFormat="true" ht="18.95" hidden="false" customHeight="true" outlineLevel="0" collapsed="false">
      <c r="A29" s="12" t="s">
        <v>33</v>
      </c>
      <c r="B29" s="27" t="n">
        <v>12563</v>
      </c>
      <c r="C29" s="27" t="n">
        <v>12563</v>
      </c>
      <c r="D29" s="27" t="n">
        <v>10985</v>
      </c>
      <c r="E29" s="14" t="n">
        <v>87.4393058982727</v>
      </c>
      <c r="F29" s="15" t="n">
        <v>-2.64976958525345</v>
      </c>
    </row>
    <row r="30" s="34" customFormat="true" ht="18.95" hidden="false" customHeight="true" outlineLevel="0" collapsed="false">
      <c r="A30" s="12" t="s">
        <v>34</v>
      </c>
      <c r="B30" s="27" t="n">
        <v>498</v>
      </c>
      <c r="C30" s="27" t="n">
        <v>498</v>
      </c>
      <c r="D30" s="27" t="n">
        <v>0</v>
      </c>
      <c r="E30" s="14" t="n">
        <v>0</v>
      </c>
      <c r="F30" s="15"/>
    </row>
    <row r="31" s="34" customFormat="true" ht="18.95" hidden="false" customHeight="true" outlineLevel="0" collapsed="false">
      <c r="A31" s="12" t="s">
        <v>35</v>
      </c>
      <c r="B31" s="27" t="n">
        <v>62266</v>
      </c>
      <c r="C31" s="27" t="n">
        <v>21106</v>
      </c>
      <c r="D31" s="27" t="n">
        <v>19182</v>
      </c>
      <c r="E31" s="14" t="n">
        <v>90.884108784232</v>
      </c>
      <c r="F31" s="15" t="n">
        <v>-67.2332211612374</v>
      </c>
    </row>
    <row r="32" s="34" customFormat="true" ht="18.95" hidden="false" customHeight="true" outlineLevel="0" collapsed="false">
      <c r="A32" s="12" t="s">
        <v>36</v>
      </c>
      <c r="B32" s="27" t="n">
        <v>0</v>
      </c>
      <c r="C32" s="27" t="n">
        <v>0</v>
      </c>
      <c r="D32" s="27"/>
      <c r="E32" s="14"/>
      <c r="F32" s="15"/>
    </row>
    <row r="33" s="34" customFormat="true" ht="18.95" hidden="false" customHeight="true" outlineLevel="0" collapsed="false">
      <c r="A33" s="37" t="s">
        <v>37</v>
      </c>
      <c r="B33" s="37" t="n">
        <v>2200</v>
      </c>
      <c r="C33" s="37" t="n">
        <v>2200</v>
      </c>
      <c r="D33" s="37"/>
      <c r="E33" s="14" t="n">
        <v>0</v>
      </c>
      <c r="F33" s="15"/>
    </row>
    <row r="34" s="34" customFormat="true" ht="18.95" hidden="false" customHeight="true" outlineLevel="0" collapsed="false">
      <c r="A34" s="37" t="s">
        <v>38</v>
      </c>
      <c r="B34" s="37" t="n">
        <v>2042</v>
      </c>
      <c r="C34" s="37" t="n">
        <v>2042</v>
      </c>
      <c r="D34" s="37" t="n">
        <v>8793</v>
      </c>
      <c r="E34" s="14" t="n">
        <v>430.607247796278</v>
      </c>
      <c r="F34" s="15"/>
    </row>
  </sheetData>
  <mergeCells count="1">
    <mergeCell ref="A1:F1"/>
  </mergeCells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5"/>
    <col collapsed="false" customWidth="true" hidden="false" outlineLevel="0" max="2" min="2" style="17" width="11.36"/>
    <col collapsed="false" customWidth="true" hidden="false" outlineLevel="0" max="6" min="3" style="17" width="10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261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40</v>
      </c>
      <c r="B4" s="26" t="n">
        <v>427910</v>
      </c>
      <c r="C4" s="26" t="n">
        <v>550172</v>
      </c>
      <c r="D4" s="26" t="n">
        <v>535096</v>
      </c>
      <c r="E4" s="9" t="n">
        <v>97.259766036803</v>
      </c>
      <c r="F4" s="9" t="n">
        <v>-13.912328599629</v>
      </c>
    </row>
    <row r="5" customFormat="false" ht="22.5" hidden="false" customHeight="true" outlineLevel="0" collapsed="false">
      <c r="A5" s="12" t="s">
        <v>41</v>
      </c>
      <c r="B5" s="27" t="n">
        <v>52192</v>
      </c>
      <c r="C5" s="27" t="n">
        <v>62790</v>
      </c>
      <c r="D5" s="27" t="n">
        <v>62706</v>
      </c>
      <c r="E5" s="14" t="n">
        <v>99.8662207357859</v>
      </c>
      <c r="F5" s="14" t="n">
        <v>-17.7399677288171</v>
      </c>
    </row>
    <row r="6" customFormat="false" ht="22.5" hidden="false" customHeight="true" outlineLevel="0" collapsed="false">
      <c r="A6" s="12" t="s">
        <v>42</v>
      </c>
      <c r="B6" s="27" t="n">
        <v>0</v>
      </c>
      <c r="C6" s="27" t="n">
        <v>57</v>
      </c>
      <c r="D6" s="27" t="n">
        <v>57</v>
      </c>
      <c r="E6" s="14" t="n">
        <v>100</v>
      </c>
      <c r="F6" s="14" t="n">
        <v>-82.9850746268657</v>
      </c>
    </row>
    <row r="7" customFormat="false" ht="22.5" hidden="false" customHeight="true" outlineLevel="0" collapsed="false">
      <c r="A7" s="12" t="s">
        <v>43</v>
      </c>
      <c r="B7" s="27" t="n">
        <v>39101</v>
      </c>
      <c r="C7" s="27" t="n">
        <v>46454</v>
      </c>
      <c r="D7" s="27" t="n">
        <v>46454</v>
      </c>
      <c r="E7" s="14" t="n">
        <v>100</v>
      </c>
      <c r="F7" s="14" t="n">
        <v>6.22913331808827</v>
      </c>
    </row>
    <row r="8" customFormat="false" ht="22.5" hidden="false" customHeight="true" outlineLevel="0" collapsed="false">
      <c r="A8" s="12" t="s">
        <v>44</v>
      </c>
      <c r="B8" s="27" t="n">
        <v>106930</v>
      </c>
      <c r="C8" s="27" t="n">
        <v>119892</v>
      </c>
      <c r="D8" s="27" t="n">
        <v>119892</v>
      </c>
      <c r="E8" s="14" t="n">
        <v>100</v>
      </c>
      <c r="F8" s="14" t="n">
        <v>-6.06430989093644</v>
      </c>
    </row>
    <row r="9" customFormat="false" ht="22.5" hidden="false" customHeight="true" outlineLevel="0" collapsed="false">
      <c r="A9" s="12" t="s">
        <v>45</v>
      </c>
      <c r="B9" s="27" t="n">
        <v>7142</v>
      </c>
      <c r="C9" s="27" t="n">
        <v>7982</v>
      </c>
      <c r="D9" s="27" t="n">
        <v>7982</v>
      </c>
      <c r="E9" s="14" t="n">
        <v>100</v>
      </c>
      <c r="F9" s="14" t="n">
        <v>8.42162455854387</v>
      </c>
    </row>
    <row r="10" customFormat="false" ht="22.5" hidden="false" customHeight="true" outlineLevel="0" collapsed="false">
      <c r="A10" s="12" t="s">
        <v>46</v>
      </c>
      <c r="B10" s="27" t="n">
        <v>8508</v>
      </c>
      <c r="C10" s="27" t="n">
        <v>12735</v>
      </c>
      <c r="D10" s="27" t="n">
        <v>12675</v>
      </c>
      <c r="E10" s="14" t="n">
        <v>99.5288574793875</v>
      </c>
      <c r="F10" s="14" t="n">
        <v>-22.3297996200748</v>
      </c>
    </row>
    <row r="11" customFormat="false" ht="22.5" hidden="false" customHeight="true" outlineLevel="0" collapsed="false">
      <c r="A11" s="12" t="s">
        <v>47</v>
      </c>
      <c r="B11" s="27" t="n">
        <v>48715</v>
      </c>
      <c r="C11" s="27" t="n">
        <v>56844</v>
      </c>
      <c r="D11" s="27" t="n">
        <v>53957</v>
      </c>
      <c r="E11" s="14" t="n">
        <v>94.9211878122581</v>
      </c>
      <c r="F11" s="14" t="n">
        <v>5.99131750054021</v>
      </c>
    </row>
    <row r="12" customFormat="false" ht="22.5" hidden="false" customHeight="true" outlineLevel="0" collapsed="false">
      <c r="A12" s="12" t="s">
        <v>48</v>
      </c>
      <c r="B12" s="27" t="n">
        <v>28534</v>
      </c>
      <c r="C12" s="27" t="n">
        <v>32890</v>
      </c>
      <c r="D12" s="27" t="n">
        <v>32890</v>
      </c>
      <c r="E12" s="14" t="n">
        <v>100</v>
      </c>
      <c r="F12" s="14" t="n">
        <v>-58.8499505799042</v>
      </c>
    </row>
    <row r="13" customFormat="false" ht="22.5" hidden="false" customHeight="true" outlineLevel="0" collapsed="false">
      <c r="A13" s="12" t="s">
        <v>49</v>
      </c>
      <c r="B13" s="27" t="n">
        <v>2933</v>
      </c>
      <c r="C13" s="27" t="n">
        <v>12352</v>
      </c>
      <c r="D13" s="27" t="n">
        <v>7106</v>
      </c>
      <c r="E13" s="14" t="n">
        <v>57.5291450777202</v>
      </c>
      <c r="F13" s="14" t="n">
        <v>-46.1462675255779</v>
      </c>
    </row>
    <row r="14" customFormat="false" ht="22.5" hidden="false" customHeight="true" outlineLevel="0" collapsed="false">
      <c r="A14" s="12" t="s">
        <v>50</v>
      </c>
      <c r="B14" s="27" t="n">
        <v>32598</v>
      </c>
      <c r="C14" s="27" t="n">
        <v>67566</v>
      </c>
      <c r="D14" s="27" t="n">
        <v>67316</v>
      </c>
      <c r="E14" s="14" t="n">
        <v>99.6299914158008</v>
      </c>
      <c r="F14" s="14" t="n">
        <v>31.2432980444912</v>
      </c>
    </row>
    <row r="15" customFormat="false" ht="22.5" hidden="false" customHeight="true" outlineLevel="0" collapsed="false">
      <c r="A15" s="12" t="s">
        <v>51</v>
      </c>
      <c r="B15" s="27" t="n">
        <v>32032</v>
      </c>
      <c r="C15" s="27" t="n">
        <v>34907</v>
      </c>
      <c r="D15" s="27" t="n">
        <v>31949</v>
      </c>
      <c r="E15" s="14" t="n">
        <v>91.5260549459994</v>
      </c>
      <c r="F15" s="14" t="n">
        <v>-6.9057956234156</v>
      </c>
    </row>
    <row r="16" customFormat="false" ht="22.5" hidden="false" customHeight="true" outlineLevel="0" collapsed="false">
      <c r="A16" s="12" t="s">
        <v>52</v>
      </c>
      <c r="B16" s="27" t="n">
        <v>5292</v>
      </c>
      <c r="C16" s="27" t="n">
        <v>21348</v>
      </c>
      <c r="D16" s="27" t="n">
        <v>21257</v>
      </c>
      <c r="E16" s="14" t="n">
        <v>99.5737305602398</v>
      </c>
      <c r="F16" s="14" t="n">
        <v>-49.3905052140374</v>
      </c>
    </row>
    <row r="17" customFormat="false" ht="22.5" hidden="false" customHeight="true" outlineLevel="0" collapsed="false">
      <c r="A17" s="12" t="s">
        <v>53</v>
      </c>
      <c r="B17" s="27" t="n">
        <v>7029</v>
      </c>
      <c r="C17" s="27" t="n">
        <v>9070</v>
      </c>
      <c r="D17" s="27" t="n">
        <v>8870</v>
      </c>
      <c r="E17" s="14" t="n">
        <v>97.7949283351709</v>
      </c>
      <c r="F17" s="14" t="n">
        <v>-26.1387292863686</v>
      </c>
    </row>
    <row r="18" customFormat="false" ht="22.5" hidden="false" customHeight="true" outlineLevel="0" collapsed="false">
      <c r="A18" s="12" t="s">
        <v>54</v>
      </c>
      <c r="B18" s="27" t="n">
        <v>562</v>
      </c>
      <c r="C18" s="27" t="n">
        <v>1734</v>
      </c>
      <c r="D18" s="27" t="n">
        <v>1143</v>
      </c>
      <c r="E18" s="14" t="n">
        <v>65.916955017301</v>
      </c>
      <c r="F18" s="14" t="n">
        <v>-71.2525150905433</v>
      </c>
    </row>
    <row r="19" customFormat="false" ht="22.5" hidden="false" customHeight="true" outlineLevel="0" collapsed="false">
      <c r="A19" s="12" t="s">
        <v>55</v>
      </c>
      <c r="B19" s="27" t="n">
        <v>145</v>
      </c>
      <c r="C19" s="27" t="n">
        <v>555</v>
      </c>
      <c r="D19" s="27" t="n">
        <v>555</v>
      </c>
      <c r="E19" s="14" t="n">
        <v>100</v>
      </c>
      <c r="F19" s="14" t="n">
        <v>39.7984886649874</v>
      </c>
    </row>
    <row r="20" customFormat="false" ht="22.5" hidden="false" customHeight="true" outlineLevel="0" collapsed="false">
      <c r="A20" s="12" t="s">
        <v>56</v>
      </c>
      <c r="B20" s="27" t="n">
        <v>4746</v>
      </c>
      <c r="C20" s="27" t="n">
        <v>13010</v>
      </c>
      <c r="D20" s="27" t="n">
        <v>12982</v>
      </c>
      <c r="E20" s="14" t="n">
        <v>99.7847809377402</v>
      </c>
      <c r="F20" s="14" t="n">
        <v>-41.5830445934392</v>
      </c>
    </row>
    <row r="21" customFormat="false" ht="22.5" hidden="false" customHeight="true" outlineLevel="0" collapsed="false">
      <c r="A21" s="12" t="s">
        <v>57</v>
      </c>
      <c r="B21" s="33" t="n">
        <v>21035</v>
      </c>
      <c r="C21" s="33" t="n">
        <v>31852</v>
      </c>
      <c r="D21" s="33" t="n">
        <v>30228</v>
      </c>
      <c r="E21" s="14" t="n">
        <v>94.9014190631672</v>
      </c>
      <c r="F21" s="14" t="n">
        <v>10.5754106156491</v>
      </c>
    </row>
    <row r="22" customFormat="false" ht="22.5" hidden="false" customHeight="true" outlineLevel="0" collapsed="false">
      <c r="A22" s="12" t="s">
        <v>58</v>
      </c>
      <c r="B22" s="33" t="n">
        <v>2269</v>
      </c>
      <c r="C22" s="33" t="n">
        <v>2830</v>
      </c>
      <c r="D22" s="33" t="n">
        <v>2830</v>
      </c>
      <c r="E22" s="14" t="n">
        <v>100</v>
      </c>
      <c r="F22" s="14" t="n">
        <v>41.6416416416416</v>
      </c>
    </row>
    <row r="23" customFormat="false" ht="22.5" hidden="false" customHeight="true" outlineLevel="0" collapsed="false">
      <c r="A23" s="12" t="s">
        <v>59</v>
      </c>
      <c r="B23" s="33" t="n">
        <v>11096</v>
      </c>
      <c r="C23" s="33" t="n">
        <v>0</v>
      </c>
      <c r="D23" s="33" t="n">
        <v>0</v>
      </c>
      <c r="E23" s="14"/>
      <c r="F23" s="14"/>
    </row>
    <row r="24" customFormat="false" ht="22.5" hidden="false" customHeight="true" outlineLevel="0" collapsed="false">
      <c r="A24" s="12" t="s">
        <v>60</v>
      </c>
      <c r="B24" s="33" t="n">
        <v>5653</v>
      </c>
      <c r="C24" s="33" t="n">
        <v>2856</v>
      </c>
      <c r="D24" s="33" t="n">
        <v>1799</v>
      </c>
      <c r="E24" s="14" t="n">
        <v>62.9901960784314</v>
      </c>
      <c r="F24" s="14" t="n">
        <v>-65.6351480420248</v>
      </c>
    </row>
    <row r="25" customFormat="false" ht="22.5" hidden="false" customHeight="true" outlineLevel="0" collapsed="false">
      <c r="A25" s="12" t="s">
        <v>61</v>
      </c>
      <c r="B25" s="33" t="n">
        <v>11398</v>
      </c>
      <c r="C25" s="33" t="n">
        <v>12448</v>
      </c>
      <c r="D25" s="33" t="n">
        <v>12448</v>
      </c>
      <c r="E25" s="14" t="n">
        <v>100</v>
      </c>
      <c r="F25" s="14" t="n">
        <v>141.802641802642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6" min="2" style="17" width="11.24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262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3</v>
      </c>
      <c r="B3" s="29" t="s">
        <v>3</v>
      </c>
      <c r="C3" s="29" t="s">
        <v>4</v>
      </c>
      <c r="D3" s="29" t="s">
        <v>5</v>
      </c>
      <c r="E3" s="29" t="s">
        <v>64</v>
      </c>
      <c r="F3" s="29" t="s">
        <v>65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customFormat="false" ht="17.25" hidden="false" customHeight="true" outlineLevel="0" collapsed="false">
      <c r="A5" s="7" t="s">
        <v>40</v>
      </c>
      <c r="B5" s="26" t="n">
        <v>427910</v>
      </c>
      <c r="C5" s="26" t="n">
        <v>550172</v>
      </c>
      <c r="D5" s="26" t="n">
        <v>535096</v>
      </c>
      <c r="E5" s="26" t="n">
        <v>15076</v>
      </c>
      <c r="F5" s="26" t="n">
        <v>15076</v>
      </c>
      <c r="G5" s="38"/>
    </row>
    <row r="6" customFormat="false" ht="17.25" hidden="false" customHeight="true" outlineLevel="0" collapsed="false">
      <c r="A6" s="31" t="s">
        <v>66</v>
      </c>
      <c r="B6" s="27" t="n">
        <v>52192</v>
      </c>
      <c r="C6" s="27" t="n">
        <v>62790</v>
      </c>
      <c r="D6" s="27" t="n">
        <v>62706</v>
      </c>
      <c r="E6" s="27" t="n">
        <v>84</v>
      </c>
      <c r="F6" s="27" t="n">
        <v>84</v>
      </c>
      <c r="G6" s="38"/>
    </row>
    <row r="7" customFormat="false" ht="17.25" hidden="false" customHeight="true" outlineLevel="0" collapsed="false">
      <c r="A7" s="31" t="s">
        <v>67</v>
      </c>
      <c r="B7" s="27" t="n">
        <v>1025</v>
      </c>
      <c r="C7" s="27" t="n">
        <v>1097</v>
      </c>
      <c r="D7" s="27" t="n">
        <v>1097</v>
      </c>
      <c r="E7" s="27" t="n">
        <v>0</v>
      </c>
      <c r="F7" s="27" t="n">
        <v>0</v>
      </c>
      <c r="G7" s="38"/>
    </row>
    <row r="8" customFormat="false" ht="17.25" hidden="false" customHeight="true" outlineLevel="0" collapsed="false">
      <c r="A8" s="31" t="s">
        <v>68</v>
      </c>
      <c r="B8" s="27" t="n">
        <v>995</v>
      </c>
      <c r="C8" s="27" t="n">
        <v>1037</v>
      </c>
      <c r="D8" s="27" t="n">
        <v>1037</v>
      </c>
      <c r="E8" s="27" t="n">
        <v>0</v>
      </c>
      <c r="F8" s="27" t="n">
        <v>0</v>
      </c>
      <c r="G8" s="38"/>
    </row>
    <row r="9" customFormat="false" ht="17.25" hidden="false" customHeight="true" outlineLevel="0" collapsed="false">
      <c r="A9" s="31" t="s">
        <v>69</v>
      </c>
      <c r="B9" s="27" t="n">
        <v>15271</v>
      </c>
      <c r="C9" s="27" t="n">
        <v>9227</v>
      </c>
      <c r="D9" s="27" t="n">
        <v>9227</v>
      </c>
      <c r="E9" s="27" t="n">
        <v>0</v>
      </c>
      <c r="F9" s="27" t="n">
        <v>0</v>
      </c>
      <c r="G9" s="38"/>
    </row>
    <row r="10" customFormat="false" ht="17.25" hidden="false" customHeight="true" outlineLevel="0" collapsed="false">
      <c r="A10" s="31" t="s">
        <v>70</v>
      </c>
      <c r="B10" s="27" t="n">
        <v>2438</v>
      </c>
      <c r="C10" s="27" t="n">
        <v>10019</v>
      </c>
      <c r="D10" s="27" t="n">
        <v>10019</v>
      </c>
      <c r="E10" s="27" t="n">
        <v>0</v>
      </c>
      <c r="F10" s="27" t="n">
        <v>0</v>
      </c>
      <c r="G10" s="38"/>
    </row>
    <row r="11" customFormat="false" ht="17.25" hidden="false" customHeight="true" outlineLevel="0" collapsed="false">
      <c r="A11" s="31" t="s">
        <v>71</v>
      </c>
      <c r="B11" s="27" t="n">
        <v>727</v>
      </c>
      <c r="C11" s="27" t="n">
        <v>1325</v>
      </c>
      <c r="D11" s="27" t="n">
        <v>1325</v>
      </c>
      <c r="E11" s="27" t="n">
        <v>0</v>
      </c>
      <c r="F11" s="27" t="n">
        <v>0</v>
      </c>
      <c r="G11" s="38"/>
    </row>
    <row r="12" customFormat="false" ht="17.25" hidden="false" customHeight="true" outlineLevel="0" collapsed="false">
      <c r="A12" s="31" t="s">
        <v>72</v>
      </c>
      <c r="B12" s="27" t="n">
        <v>3063</v>
      </c>
      <c r="C12" s="27" t="n">
        <v>6131</v>
      </c>
      <c r="D12" s="27" t="n">
        <v>6130</v>
      </c>
      <c r="E12" s="27" t="n">
        <v>1</v>
      </c>
      <c r="F12" s="27" t="n">
        <v>1</v>
      </c>
      <c r="G12" s="38"/>
    </row>
    <row r="13" customFormat="false" ht="17.25" hidden="false" customHeight="true" outlineLevel="0" collapsed="false">
      <c r="A13" s="31" t="s">
        <v>73</v>
      </c>
      <c r="B13" s="27" t="n">
        <v>0</v>
      </c>
      <c r="C13" s="27" t="n">
        <v>81</v>
      </c>
      <c r="D13" s="27" t="n">
        <v>0</v>
      </c>
      <c r="E13" s="27" t="n">
        <v>81</v>
      </c>
      <c r="F13" s="27" t="n">
        <v>81</v>
      </c>
      <c r="G13" s="38"/>
    </row>
    <row r="14" customFormat="false" ht="17.25" hidden="false" customHeight="true" outlineLevel="0" collapsed="false">
      <c r="A14" s="31" t="s">
        <v>74</v>
      </c>
      <c r="B14" s="27" t="n">
        <v>1110</v>
      </c>
      <c r="C14" s="27" t="n">
        <v>1242</v>
      </c>
      <c r="D14" s="27" t="n">
        <v>1242</v>
      </c>
      <c r="E14" s="27" t="n">
        <v>0</v>
      </c>
      <c r="F14" s="27" t="n">
        <v>0</v>
      </c>
      <c r="G14" s="38"/>
    </row>
    <row r="15" customFormat="false" ht="17.25" hidden="false" customHeight="true" outlineLevel="0" collapsed="false">
      <c r="A15" s="31" t="s">
        <v>7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38"/>
    </row>
    <row r="16" customFormat="false" ht="17.25" hidden="false" customHeight="true" outlineLevel="0" collapsed="false">
      <c r="A16" s="31" t="s">
        <v>76</v>
      </c>
      <c r="B16" s="27" t="n">
        <v>500</v>
      </c>
      <c r="C16" s="27" t="n">
        <v>762</v>
      </c>
      <c r="D16" s="27" t="n">
        <v>762</v>
      </c>
      <c r="E16" s="27" t="n">
        <v>0</v>
      </c>
      <c r="F16" s="27" t="n">
        <v>0</v>
      </c>
      <c r="G16" s="38"/>
    </row>
    <row r="17" customFormat="false" ht="17.25" hidden="false" customHeight="true" outlineLevel="0" collapsed="false">
      <c r="A17" s="31" t="s">
        <v>77</v>
      </c>
      <c r="B17" s="27" t="n">
        <v>2256</v>
      </c>
      <c r="C17" s="27" t="n">
        <v>2264</v>
      </c>
      <c r="D17" s="27" t="n">
        <v>2264</v>
      </c>
      <c r="E17" s="27" t="n">
        <v>0</v>
      </c>
      <c r="F17" s="27" t="n">
        <v>0</v>
      </c>
      <c r="G17" s="38"/>
    </row>
    <row r="18" customFormat="false" ht="17.25" hidden="false" customHeight="true" outlineLevel="0" collapsed="false">
      <c r="A18" s="31" t="s">
        <v>78</v>
      </c>
      <c r="B18" s="27" t="n">
        <v>2504</v>
      </c>
      <c r="C18" s="27" t="n">
        <v>3016</v>
      </c>
      <c r="D18" s="27" t="n">
        <v>3016</v>
      </c>
      <c r="E18" s="27" t="n">
        <v>0</v>
      </c>
      <c r="F18" s="27" t="n">
        <v>0</v>
      </c>
      <c r="G18" s="38"/>
    </row>
    <row r="19" customFormat="false" ht="17.25" hidden="false" customHeight="true" outlineLevel="0" collapsed="false">
      <c r="A19" s="31" t="s">
        <v>79</v>
      </c>
      <c r="B19" s="27" t="n">
        <v>67</v>
      </c>
      <c r="C19" s="27" t="n">
        <v>116</v>
      </c>
      <c r="D19" s="27" t="n">
        <v>116</v>
      </c>
      <c r="E19" s="27" t="n">
        <v>0</v>
      </c>
      <c r="F19" s="27" t="n">
        <v>0</v>
      </c>
      <c r="G19" s="38"/>
    </row>
    <row r="20" customFormat="false" ht="17.25" hidden="false" customHeight="true" outlineLevel="0" collapsed="false">
      <c r="A20" s="31" t="s">
        <v>80</v>
      </c>
      <c r="B20" s="27" t="n">
        <v>4664</v>
      </c>
      <c r="C20" s="27" t="n">
        <v>4473</v>
      </c>
      <c r="D20" s="27" t="n">
        <v>4473</v>
      </c>
      <c r="E20" s="27" t="n">
        <v>0</v>
      </c>
      <c r="F20" s="27" t="n">
        <v>0</v>
      </c>
      <c r="G20" s="38"/>
    </row>
    <row r="21" customFormat="false" ht="17.25" hidden="false" customHeight="true" outlineLevel="0" collapsed="false">
      <c r="A21" s="31" t="s">
        <v>81</v>
      </c>
      <c r="B21" s="27" t="n">
        <v>2474</v>
      </c>
      <c r="C21" s="27" t="n">
        <v>2650</v>
      </c>
      <c r="D21" s="27" t="n">
        <v>2650</v>
      </c>
      <c r="E21" s="27" t="n">
        <v>0</v>
      </c>
      <c r="F21" s="27" t="n">
        <v>0</v>
      </c>
      <c r="G21" s="38"/>
    </row>
    <row r="22" customFormat="false" ht="17.25" hidden="false" customHeight="true" outlineLevel="0" collapsed="false">
      <c r="A22" s="31" t="s">
        <v>82</v>
      </c>
      <c r="B22" s="27" t="n">
        <v>117</v>
      </c>
      <c r="C22" s="27" t="n">
        <v>127</v>
      </c>
      <c r="D22" s="27" t="n">
        <v>127</v>
      </c>
      <c r="E22" s="27" t="n">
        <v>0</v>
      </c>
      <c r="F22" s="27" t="n">
        <v>0</v>
      </c>
      <c r="G22" s="38"/>
    </row>
    <row r="23" customFormat="false" ht="17.25" hidden="false" customHeight="true" outlineLevel="0" collapsed="false">
      <c r="A23" s="31" t="s">
        <v>83</v>
      </c>
      <c r="B23" s="27" t="n">
        <v>27</v>
      </c>
      <c r="C23" s="27" t="n">
        <v>52</v>
      </c>
      <c r="D23" s="27" t="n">
        <v>50</v>
      </c>
      <c r="E23" s="27" t="n">
        <v>2</v>
      </c>
      <c r="F23" s="27" t="n">
        <v>2</v>
      </c>
      <c r="G23" s="38"/>
    </row>
    <row r="24" customFormat="false" ht="17.25" hidden="false" customHeight="true" outlineLevel="0" collapsed="false">
      <c r="A24" s="31" t="s">
        <v>84</v>
      </c>
      <c r="B24" s="27" t="n">
        <v>349</v>
      </c>
      <c r="C24" s="27" t="n">
        <v>564</v>
      </c>
      <c r="D24" s="27" t="n">
        <v>564</v>
      </c>
      <c r="E24" s="27" t="n">
        <v>0</v>
      </c>
      <c r="F24" s="27" t="n">
        <v>0</v>
      </c>
      <c r="G24" s="38"/>
    </row>
    <row r="25" customFormat="false" ht="17.25" hidden="false" customHeight="true" outlineLevel="0" collapsed="false">
      <c r="A25" s="31" t="s">
        <v>85</v>
      </c>
      <c r="B25" s="27" t="n">
        <v>221</v>
      </c>
      <c r="C25" s="27" t="n">
        <v>334</v>
      </c>
      <c r="D25" s="27" t="n">
        <v>334</v>
      </c>
      <c r="E25" s="27" t="n">
        <v>0</v>
      </c>
      <c r="F25" s="27" t="n">
        <v>0</v>
      </c>
      <c r="G25" s="38"/>
    </row>
    <row r="26" customFormat="false" ht="17.25" hidden="false" customHeight="true" outlineLevel="0" collapsed="false">
      <c r="A26" s="31" t="s">
        <v>86</v>
      </c>
      <c r="B26" s="27" t="n">
        <v>248</v>
      </c>
      <c r="C26" s="27" t="n">
        <v>366</v>
      </c>
      <c r="D26" s="27" t="n">
        <v>366</v>
      </c>
      <c r="E26" s="27" t="n">
        <v>0</v>
      </c>
      <c r="F26" s="27" t="n">
        <v>0</v>
      </c>
      <c r="G26" s="38"/>
    </row>
    <row r="27" customFormat="false" ht="17.25" hidden="false" customHeight="true" outlineLevel="0" collapsed="false">
      <c r="A27" s="31" t="s">
        <v>87</v>
      </c>
      <c r="B27" s="27" t="n">
        <v>567</v>
      </c>
      <c r="C27" s="27" t="n">
        <v>1258</v>
      </c>
      <c r="D27" s="27" t="n">
        <v>1258</v>
      </c>
      <c r="E27" s="27" t="n">
        <v>0</v>
      </c>
      <c r="F27" s="27" t="n">
        <v>0</v>
      </c>
      <c r="G27" s="38"/>
    </row>
    <row r="28" customFormat="false" ht="17.25" hidden="false" customHeight="true" outlineLevel="0" collapsed="false">
      <c r="A28" s="31" t="s">
        <v>88</v>
      </c>
      <c r="B28" s="27" t="n">
        <v>2902</v>
      </c>
      <c r="C28" s="27" t="n">
        <v>3744</v>
      </c>
      <c r="D28" s="27" t="n">
        <v>3744</v>
      </c>
      <c r="E28" s="27" t="n">
        <v>0</v>
      </c>
      <c r="F28" s="27" t="n">
        <v>0</v>
      </c>
      <c r="G28" s="38"/>
    </row>
    <row r="29" customFormat="false" ht="17.25" hidden="false" customHeight="true" outlineLevel="0" collapsed="false">
      <c r="A29" s="31" t="s">
        <v>89</v>
      </c>
      <c r="B29" s="27" t="n">
        <v>1882</v>
      </c>
      <c r="C29" s="27" t="n">
        <v>1624</v>
      </c>
      <c r="D29" s="27" t="n">
        <v>1624</v>
      </c>
      <c r="E29" s="27" t="n">
        <v>0</v>
      </c>
      <c r="F29" s="27" t="n">
        <v>0</v>
      </c>
      <c r="G29" s="38"/>
    </row>
    <row r="30" customFormat="false" ht="17.25" hidden="false" customHeight="true" outlineLevel="0" collapsed="false">
      <c r="A30" s="31" t="s">
        <v>90</v>
      </c>
      <c r="B30" s="27" t="n">
        <v>321</v>
      </c>
      <c r="C30" s="27" t="n">
        <v>888</v>
      </c>
      <c r="D30" s="27" t="n">
        <v>888</v>
      </c>
      <c r="E30" s="27" t="n">
        <v>0</v>
      </c>
      <c r="F30" s="27" t="n">
        <v>0</v>
      </c>
      <c r="G30" s="38"/>
    </row>
    <row r="31" customFormat="false" ht="17.25" hidden="false" customHeight="true" outlineLevel="0" collapsed="false">
      <c r="A31" s="31" t="s">
        <v>91</v>
      </c>
      <c r="B31" s="27" t="n">
        <v>299</v>
      </c>
      <c r="C31" s="27" t="n">
        <v>366</v>
      </c>
      <c r="D31" s="27" t="n">
        <v>366</v>
      </c>
      <c r="E31" s="27" t="n">
        <v>0</v>
      </c>
      <c r="F31" s="27" t="n">
        <v>0</v>
      </c>
      <c r="G31" s="38"/>
    </row>
    <row r="32" customFormat="false" ht="17.25" hidden="false" customHeight="true" outlineLevel="0" collapsed="false">
      <c r="A32" s="31" t="s">
        <v>9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38"/>
    </row>
    <row r="33" customFormat="false" ht="17.25" hidden="false" customHeight="true" outlineLevel="0" collapsed="false">
      <c r="A33" s="31" t="s">
        <v>93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38"/>
    </row>
    <row r="34" customFormat="false" ht="17.25" hidden="false" customHeight="true" outlineLevel="0" collapsed="false">
      <c r="A34" s="31" t="s">
        <v>94</v>
      </c>
      <c r="B34" s="27" t="n">
        <v>8165</v>
      </c>
      <c r="C34" s="27" t="n">
        <v>10027</v>
      </c>
      <c r="D34" s="27" t="n">
        <v>10027</v>
      </c>
      <c r="E34" s="27" t="n">
        <v>0</v>
      </c>
      <c r="F34" s="27" t="n">
        <v>0</v>
      </c>
      <c r="G34" s="38"/>
    </row>
    <row r="35" customFormat="false" ht="17.25" hidden="false" customHeight="true" outlineLevel="0" collapsed="false">
      <c r="A35" s="31" t="s">
        <v>95</v>
      </c>
      <c r="B35" s="27" t="n">
        <v>0</v>
      </c>
      <c r="C35" s="27" t="n">
        <v>57</v>
      </c>
      <c r="D35" s="27" t="n">
        <v>57</v>
      </c>
      <c r="E35" s="27" t="n">
        <v>0</v>
      </c>
      <c r="F35" s="27" t="n">
        <v>0</v>
      </c>
      <c r="G35" s="38"/>
    </row>
    <row r="36" customFormat="false" ht="17.25" hidden="false" customHeight="true" outlineLevel="0" collapsed="false">
      <c r="A36" s="31" t="s">
        <v>96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38"/>
    </row>
    <row r="37" customFormat="false" ht="17.25" hidden="false" customHeight="true" outlineLevel="0" collapsed="false">
      <c r="A37" s="31" t="s">
        <v>97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38"/>
    </row>
    <row r="38" customFormat="false" ht="17.25" hidden="false" customHeight="true" outlineLevel="0" collapsed="false">
      <c r="A38" s="31" t="s">
        <v>98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38"/>
    </row>
    <row r="39" customFormat="false" ht="17.25" hidden="false" customHeight="true" outlineLevel="0" collapsed="false">
      <c r="A39" s="31" t="s">
        <v>99</v>
      </c>
      <c r="B39" s="27" t="n">
        <v>0</v>
      </c>
      <c r="C39" s="27" t="n">
        <v>57</v>
      </c>
      <c r="D39" s="27" t="n">
        <v>57</v>
      </c>
      <c r="E39" s="27" t="n">
        <v>0</v>
      </c>
      <c r="F39" s="27" t="n">
        <v>0</v>
      </c>
      <c r="G39" s="38"/>
    </row>
    <row r="40" customFormat="false" ht="17.25" hidden="false" customHeight="true" outlineLevel="0" collapsed="false">
      <c r="A40" s="31" t="s">
        <v>100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38"/>
    </row>
    <row r="41" customFormat="false" ht="17.25" hidden="false" customHeight="true" outlineLevel="0" collapsed="false">
      <c r="A41" s="31" t="s">
        <v>101</v>
      </c>
      <c r="B41" s="27" t="n">
        <v>39101</v>
      </c>
      <c r="C41" s="27" t="n">
        <v>46454</v>
      </c>
      <c r="D41" s="27" t="n">
        <v>46454</v>
      </c>
      <c r="E41" s="27" t="n">
        <v>0</v>
      </c>
      <c r="F41" s="27" t="n">
        <v>0</v>
      </c>
      <c r="G41" s="38"/>
    </row>
    <row r="42" customFormat="false" ht="17.25" hidden="false" customHeight="true" outlineLevel="0" collapsed="false">
      <c r="A42" s="31" t="s">
        <v>10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38"/>
    </row>
    <row r="43" customFormat="false" ht="17.25" hidden="false" customHeight="true" outlineLevel="0" collapsed="false">
      <c r="A43" s="31" t="s">
        <v>103</v>
      </c>
      <c r="B43" s="27" t="n">
        <v>29035</v>
      </c>
      <c r="C43" s="27" t="n">
        <v>29972</v>
      </c>
      <c r="D43" s="27" t="n">
        <v>29972</v>
      </c>
      <c r="E43" s="27" t="n">
        <v>0</v>
      </c>
      <c r="F43" s="27" t="n">
        <v>0</v>
      </c>
      <c r="G43" s="38"/>
    </row>
    <row r="44" customFormat="false" ht="17.25" hidden="false" customHeight="true" outlineLevel="0" collapsed="false">
      <c r="A44" s="31" t="s">
        <v>10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38"/>
    </row>
    <row r="45" customFormat="false" ht="17.25" hidden="false" customHeight="true" outlineLevel="0" collapsed="false">
      <c r="A45" s="31" t="s">
        <v>105</v>
      </c>
      <c r="B45" s="27" t="n">
        <v>3170</v>
      </c>
      <c r="C45" s="27" t="n">
        <v>5768</v>
      </c>
      <c r="D45" s="27" t="n">
        <v>5768</v>
      </c>
      <c r="E45" s="27" t="n">
        <v>0</v>
      </c>
      <c r="F45" s="27" t="n">
        <v>0</v>
      </c>
      <c r="G45" s="38"/>
    </row>
    <row r="46" customFormat="false" ht="17.25" hidden="false" customHeight="true" outlineLevel="0" collapsed="false">
      <c r="A46" s="31" t="s">
        <v>106</v>
      </c>
      <c r="B46" s="27" t="n">
        <v>3496</v>
      </c>
      <c r="C46" s="27" t="n">
        <v>6084</v>
      </c>
      <c r="D46" s="27" t="n">
        <v>6084</v>
      </c>
      <c r="E46" s="27" t="n">
        <v>0</v>
      </c>
      <c r="F46" s="27" t="n">
        <v>0</v>
      </c>
      <c r="G46" s="38"/>
    </row>
    <row r="47" customFormat="false" ht="17.25" hidden="false" customHeight="true" outlineLevel="0" collapsed="false">
      <c r="A47" s="31" t="s">
        <v>107</v>
      </c>
      <c r="B47" s="27" t="n">
        <v>1188</v>
      </c>
      <c r="C47" s="27" t="n">
        <v>1620</v>
      </c>
      <c r="D47" s="27" t="n">
        <v>1620</v>
      </c>
      <c r="E47" s="27" t="n">
        <v>0</v>
      </c>
      <c r="F47" s="27" t="n">
        <v>0</v>
      </c>
      <c r="G47" s="38"/>
    </row>
    <row r="48" customFormat="false" ht="17.25" hidden="false" customHeight="true" outlineLevel="0" collapsed="false">
      <c r="A48" s="31" t="s">
        <v>108</v>
      </c>
      <c r="B48" s="27" t="n">
        <v>996</v>
      </c>
      <c r="C48" s="27" t="n">
        <v>1197</v>
      </c>
      <c r="D48" s="27" t="n">
        <v>1197</v>
      </c>
      <c r="E48" s="27" t="n">
        <v>0</v>
      </c>
      <c r="F48" s="27" t="n">
        <v>0</v>
      </c>
      <c r="G48" s="38"/>
    </row>
    <row r="49" customFormat="false" ht="17.25" hidden="false" customHeight="true" outlineLevel="0" collapsed="false">
      <c r="A49" s="31" t="s">
        <v>109</v>
      </c>
      <c r="B49" s="27" t="n">
        <v>1000</v>
      </c>
      <c r="C49" s="27" t="n">
        <v>1307</v>
      </c>
      <c r="D49" s="27" t="n">
        <v>1307</v>
      </c>
      <c r="E49" s="27" t="n">
        <v>0</v>
      </c>
      <c r="F49" s="27" t="n">
        <v>0</v>
      </c>
      <c r="G49" s="38"/>
    </row>
    <row r="50" customFormat="false" ht="17.25" hidden="false" customHeight="true" outlineLevel="0" collapsed="false">
      <c r="A50" s="31" t="s">
        <v>110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38"/>
    </row>
    <row r="51" customFormat="false" ht="17.25" hidden="false" customHeight="true" outlineLevel="0" collapsed="false">
      <c r="A51" s="31" t="s">
        <v>11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38"/>
    </row>
    <row r="52" customFormat="false" ht="17.25" hidden="false" customHeight="true" outlineLevel="0" collapsed="false">
      <c r="A52" s="31" t="s">
        <v>112</v>
      </c>
      <c r="B52" s="27" t="n">
        <v>216</v>
      </c>
      <c r="C52" s="27" t="n">
        <v>506</v>
      </c>
      <c r="D52" s="27" t="n">
        <v>506</v>
      </c>
      <c r="E52" s="27" t="n">
        <v>0</v>
      </c>
      <c r="F52" s="27" t="n">
        <v>0</v>
      </c>
      <c r="G52" s="38"/>
    </row>
    <row r="53" customFormat="false" ht="17.25" hidden="false" customHeight="true" outlineLevel="0" collapsed="false">
      <c r="A53" s="31" t="s">
        <v>113</v>
      </c>
      <c r="B53" s="27" t="n">
        <v>106930</v>
      </c>
      <c r="C53" s="27" t="n">
        <v>119892</v>
      </c>
      <c r="D53" s="27" t="n">
        <v>119892</v>
      </c>
      <c r="E53" s="27" t="n">
        <v>0</v>
      </c>
      <c r="F53" s="27" t="n">
        <v>0</v>
      </c>
      <c r="G53" s="38"/>
    </row>
    <row r="54" customFormat="false" ht="17.25" hidden="false" customHeight="true" outlineLevel="0" collapsed="false">
      <c r="A54" s="31" t="s">
        <v>114</v>
      </c>
      <c r="B54" s="27" t="n">
        <v>7411</v>
      </c>
      <c r="C54" s="27" t="n">
        <v>5620</v>
      </c>
      <c r="D54" s="27" t="n">
        <v>5620</v>
      </c>
      <c r="E54" s="27" t="n">
        <v>0</v>
      </c>
      <c r="F54" s="27" t="n">
        <v>0</v>
      </c>
      <c r="G54" s="38"/>
    </row>
    <row r="55" customFormat="false" ht="17.25" hidden="false" customHeight="true" outlineLevel="0" collapsed="false">
      <c r="A55" s="31" t="s">
        <v>115</v>
      </c>
      <c r="B55" s="27" t="n">
        <v>63665</v>
      </c>
      <c r="C55" s="27" t="n">
        <v>79147</v>
      </c>
      <c r="D55" s="27" t="n">
        <v>79147</v>
      </c>
      <c r="E55" s="27" t="n">
        <v>0</v>
      </c>
      <c r="F55" s="27" t="n">
        <v>0</v>
      </c>
      <c r="G55" s="38"/>
    </row>
    <row r="56" customFormat="false" ht="17.25" hidden="false" customHeight="true" outlineLevel="0" collapsed="false">
      <c r="A56" s="31" t="s">
        <v>116</v>
      </c>
      <c r="B56" s="27" t="n">
        <v>21996</v>
      </c>
      <c r="C56" s="27" t="n">
        <v>20947</v>
      </c>
      <c r="D56" s="27" t="n">
        <v>20947</v>
      </c>
      <c r="E56" s="27" t="n">
        <v>0</v>
      </c>
      <c r="F56" s="27" t="n">
        <v>0</v>
      </c>
      <c r="G56" s="38"/>
    </row>
    <row r="57" customFormat="false" ht="17.25" hidden="false" customHeight="true" outlineLevel="0" collapsed="false">
      <c r="A57" s="31" t="s">
        <v>117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38"/>
    </row>
    <row r="58" customFormat="false" ht="17.25" hidden="false" customHeight="true" outlineLevel="0" collapsed="false">
      <c r="A58" s="31" t="s">
        <v>11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38"/>
    </row>
    <row r="59" customFormat="false" ht="17.25" hidden="false" customHeight="true" outlineLevel="0" collapsed="false">
      <c r="A59" s="31" t="s">
        <v>119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38"/>
    </row>
    <row r="60" customFormat="false" ht="17.25" hidden="false" customHeight="true" outlineLevel="0" collapsed="false">
      <c r="A60" s="31" t="s">
        <v>120</v>
      </c>
      <c r="B60" s="27" t="n">
        <v>681</v>
      </c>
      <c r="C60" s="27" t="n">
        <v>1072</v>
      </c>
      <c r="D60" s="27" t="n">
        <v>1072</v>
      </c>
      <c r="E60" s="27" t="n">
        <v>0</v>
      </c>
      <c r="F60" s="27" t="n">
        <v>0</v>
      </c>
      <c r="G60" s="38"/>
    </row>
    <row r="61" customFormat="false" ht="17.25" hidden="false" customHeight="true" outlineLevel="0" collapsed="false">
      <c r="A61" s="31" t="s">
        <v>121</v>
      </c>
      <c r="B61" s="27" t="n">
        <v>697</v>
      </c>
      <c r="C61" s="27" t="n">
        <v>1457</v>
      </c>
      <c r="D61" s="27" t="n">
        <v>1457</v>
      </c>
      <c r="E61" s="27" t="n">
        <v>0</v>
      </c>
      <c r="F61" s="27" t="n">
        <v>0</v>
      </c>
      <c r="G61" s="38"/>
    </row>
    <row r="62" customFormat="false" ht="17.25" hidden="false" customHeight="true" outlineLevel="0" collapsed="false">
      <c r="A62" s="31" t="s">
        <v>122</v>
      </c>
      <c r="B62" s="27" t="n">
        <v>12480</v>
      </c>
      <c r="C62" s="27" t="n">
        <v>11649</v>
      </c>
      <c r="D62" s="27" t="n">
        <v>11649</v>
      </c>
      <c r="E62" s="27" t="n">
        <v>0</v>
      </c>
      <c r="F62" s="27" t="n">
        <v>0</v>
      </c>
      <c r="G62" s="38"/>
    </row>
    <row r="63" customFormat="false" ht="17.25" hidden="false" customHeight="true" outlineLevel="0" collapsed="false">
      <c r="A63" s="31" t="s">
        <v>123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38"/>
    </row>
    <row r="64" customFormat="false" ht="17.25" hidden="false" customHeight="true" outlineLevel="0" collapsed="false">
      <c r="A64" s="31" t="s">
        <v>124</v>
      </c>
      <c r="B64" s="27" t="n">
        <v>7142</v>
      </c>
      <c r="C64" s="27" t="n">
        <v>7982</v>
      </c>
      <c r="D64" s="27" t="n">
        <v>7982</v>
      </c>
      <c r="E64" s="27" t="n">
        <v>0</v>
      </c>
      <c r="F64" s="27" t="n">
        <v>0</v>
      </c>
      <c r="G64" s="38"/>
    </row>
    <row r="65" customFormat="false" ht="17.25" hidden="false" customHeight="true" outlineLevel="0" collapsed="false">
      <c r="A65" s="31" t="s">
        <v>125</v>
      </c>
      <c r="B65" s="27" t="n">
        <v>277</v>
      </c>
      <c r="C65" s="27" t="n">
        <v>469</v>
      </c>
      <c r="D65" s="27" t="n">
        <v>469</v>
      </c>
      <c r="E65" s="27" t="n">
        <v>0</v>
      </c>
      <c r="F65" s="27" t="n">
        <v>0</v>
      </c>
      <c r="G65" s="38"/>
    </row>
    <row r="66" customFormat="false" ht="17.25" hidden="false" customHeight="true" outlineLevel="0" collapsed="false">
      <c r="A66" s="31" t="s">
        <v>126</v>
      </c>
      <c r="B66" s="27" t="n">
        <v>0</v>
      </c>
      <c r="C66" s="27" t="n">
        <v>20</v>
      </c>
      <c r="D66" s="27" t="n">
        <v>20</v>
      </c>
      <c r="E66" s="27" t="n">
        <v>0</v>
      </c>
      <c r="F66" s="27" t="n">
        <v>0</v>
      </c>
      <c r="G66" s="38"/>
    </row>
    <row r="67" customFormat="false" ht="17.25" hidden="false" customHeight="true" outlineLevel="0" collapsed="false">
      <c r="A67" s="31" t="s">
        <v>127</v>
      </c>
      <c r="B67" s="27" t="n">
        <v>1419</v>
      </c>
      <c r="C67" s="27" t="n">
        <v>1814</v>
      </c>
      <c r="D67" s="27" t="n">
        <v>1814</v>
      </c>
      <c r="E67" s="27" t="n">
        <v>0</v>
      </c>
      <c r="F67" s="27" t="n">
        <v>0</v>
      </c>
      <c r="G67" s="38"/>
    </row>
    <row r="68" customFormat="false" ht="17.25" hidden="false" customHeight="true" outlineLevel="0" collapsed="false">
      <c r="A68" s="31" t="s">
        <v>128</v>
      </c>
      <c r="B68" s="27" t="n">
        <v>4488</v>
      </c>
      <c r="C68" s="27" t="n">
        <v>3330</v>
      </c>
      <c r="D68" s="27" t="n">
        <v>3330</v>
      </c>
      <c r="E68" s="27" t="n">
        <v>0</v>
      </c>
      <c r="F68" s="27" t="n">
        <v>0</v>
      </c>
      <c r="G68" s="38"/>
    </row>
    <row r="69" customFormat="false" ht="17.25" hidden="false" customHeight="true" outlineLevel="0" collapsed="false">
      <c r="A69" s="31" t="s">
        <v>129</v>
      </c>
      <c r="B69" s="27" t="n">
        <v>340</v>
      </c>
      <c r="C69" s="27" t="n">
        <v>919</v>
      </c>
      <c r="D69" s="27" t="n">
        <v>919</v>
      </c>
      <c r="E69" s="27" t="n">
        <v>0</v>
      </c>
      <c r="F69" s="27" t="n">
        <v>0</v>
      </c>
      <c r="G69" s="38"/>
    </row>
    <row r="70" customFormat="false" ht="17.25" hidden="false" customHeight="true" outlineLevel="0" collapsed="false">
      <c r="A70" s="31" t="s">
        <v>130</v>
      </c>
      <c r="B70" s="27" t="n">
        <v>142</v>
      </c>
      <c r="C70" s="27" t="n">
        <v>135</v>
      </c>
      <c r="D70" s="27" t="n">
        <v>135</v>
      </c>
      <c r="E70" s="27" t="n">
        <v>0</v>
      </c>
      <c r="F70" s="27" t="n">
        <v>0</v>
      </c>
      <c r="G70" s="38"/>
    </row>
    <row r="71" customFormat="false" ht="17.25" hidden="false" customHeight="true" outlineLevel="0" collapsed="false">
      <c r="A71" s="31" t="s">
        <v>131</v>
      </c>
      <c r="B71" s="27" t="n">
        <v>476</v>
      </c>
      <c r="C71" s="27" t="n">
        <v>527</v>
      </c>
      <c r="D71" s="27" t="n">
        <v>527</v>
      </c>
      <c r="E71" s="27" t="n">
        <v>0</v>
      </c>
      <c r="F71" s="27" t="n">
        <v>0</v>
      </c>
      <c r="G71" s="38"/>
    </row>
    <row r="72" customFormat="false" ht="17.25" hidden="false" customHeight="true" outlineLevel="0" collapsed="false">
      <c r="A72" s="31" t="s">
        <v>132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38"/>
    </row>
    <row r="73" customFormat="false" ht="17.25" hidden="false" customHeight="true" outlineLevel="0" collapsed="false">
      <c r="A73" s="31" t="s">
        <v>133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38"/>
    </row>
    <row r="74" customFormat="false" ht="17.25" hidden="false" customHeight="true" outlineLevel="0" collapsed="false">
      <c r="A74" s="31" t="s">
        <v>134</v>
      </c>
      <c r="B74" s="27" t="n">
        <v>0</v>
      </c>
      <c r="C74" s="27" t="n">
        <v>768</v>
      </c>
      <c r="D74" s="27" t="n">
        <v>768</v>
      </c>
      <c r="E74" s="27" t="n">
        <v>0</v>
      </c>
      <c r="F74" s="27" t="n">
        <v>0</v>
      </c>
      <c r="G74" s="38"/>
    </row>
    <row r="75" customFormat="false" ht="17.25" hidden="false" customHeight="true" outlineLevel="0" collapsed="false">
      <c r="A75" s="31" t="s">
        <v>135</v>
      </c>
      <c r="B75" s="27" t="n">
        <v>8508</v>
      </c>
      <c r="C75" s="27" t="n">
        <v>12735</v>
      </c>
      <c r="D75" s="27" t="n">
        <v>12675</v>
      </c>
      <c r="E75" s="27" t="n">
        <v>60</v>
      </c>
      <c r="F75" s="27" t="n">
        <v>60</v>
      </c>
      <c r="G75" s="38"/>
    </row>
    <row r="76" customFormat="false" ht="17.25" hidden="false" customHeight="true" outlineLevel="0" collapsed="false">
      <c r="A76" s="31" t="s">
        <v>136</v>
      </c>
      <c r="B76" s="27" t="n">
        <v>3626</v>
      </c>
      <c r="C76" s="27" t="n">
        <v>4880</v>
      </c>
      <c r="D76" s="27" t="n">
        <v>4820</v>
      </c>
      <c r="E76" s="27" t="n">
        <v>60</v>
      </c>
      <c r="F76" s="27" t="n">
        <v>60</v>
      </c>
      <c r="G76" s="38"/>
    </row>
    <row r="77" customFormat="false" ht="17.25" hidden="false" customHeight="true" outlineLevel="0" collapsed="false">
      <c r="A77" s="31" t="s">
        <v>137</v>
      </c>
      <c r="B77" s="27" t="n">
        <v>1148</v>
      </c>
      <c r="C77" s="27" t="n">
        <v>1366</v>
      </c>
      <c r="D77" s="27" t="n">
        <v>1366</v>
      </c>
      <c r="E77" s="27" t="n">
        <v>0</v>
      </c>
      <c r="F77" s="27" t="n">
        <v>0</v>
      </c>
      <c r="G77" s="38"/>
    </row>
    <row r="78" customFormat="false" ht="17.25" hidden="false" customHeight="true" outlineLevel="0" collapsed="false">
      <c r="A78" s="31" t="s">
        <v>138</v>
      </c>
      <c r="B78" s="27" t="n">
        <v>361</v>
      </c>
      <c r="C78" s="27" t="n">
        <v>652</v>
      </c>
      <c r="D78" s="27" t="n">
        <v>652</v>
      </c>
      <c r="E78" s="27" t="n">
        <v>0</v>
      </c>
      <c r="F78" s="27" t="n">
        <v>0</v>
      </c>
      <c r="G78" s="38"/>
    </row>
    <row r="79" customFormat="false" ht="17.25" hidden="false" customHeight="true" outlineLevel="0" collapsed="false">
      <c r="A79" s="31" t="s">
        <v>139</v>
      </c>
      <c r="B79" s="27" t="n">
        <v>2517</v>
      </c>
      <c r="C79" s="27" t="n">
        <v>3764</v>
      </c>
      <c r="D79" s="27" t="n">
        <v>3764</v>
      </c>
      <c r="E79" s="27" t="n">
        <v>0</v>
      </c>
      <c r="F79" s="27" t="n">
        <v>0</v>
      </c>
      <c r="G79" s="38"/>
    </row>
    <row r="80" customFormat="false" ht="17.25" hidden="false" customHeight="true" outlineLevel="0" collapsed="false">
      <c r="A80" s="31" t="s">
        <v>140</v>
      </c>
      <c r="B80" s="27" t="n">
        <v>856</v>
      </c>
      <c r="C80" s="27" t="n">
        <v>2073</v>
      </c>
      <c r="D80" s="27" t="n">
        <v>2073</v>
      </c>
      <c r="E80" s="27" t="n">
        <v>0</v>
      </c>
      <c r="F80" s="27" t="n">
        <v>0</v>
      </c>
      <c r="G80" s="38"/>
    </row>
    <row r="81" customFormat="false" ht="17.25" hidden="false" customHeight="true" outlineLevel="0" collapsed="false">
      <c r="A81" s="31" t="s">
        <v>141</v>
      </c>
      <c r="B81" s="27" t="n">
        <v>48715</v>
      </c>
      <c r="C81" s="27" t="n">
        <v>56844</v>
      </c>
      <c r="D81" s="27" t="n">
        <v>53957</v>
      </c>
      <c r="E81" s="27" t="n">
        <v>2887</v>
      </c>
      <c r="F81" s="27" t="n">
        <v>2887</v>
      </c>
      <c r="G81" s="38"/>
    </row>
    <row r="82" customFormat="false" ht="17.25" hidden="false" customHeight="true" outlineLevel="0" collapsed="false">
      <c r="A82" s="31" t="s">
        <v>142</v>
      </c>
      <c r="B82" s="27" t="n">
        <v>4169</v>
      </c>
      <c r="C82" s="27" t="n">
        <v>8997</v>
      </c>
      <c r="D82" s="27" t="n">
        <v>8997</v>
      </c>
      <c r="E82" s="27" t="n">
        <v>0</v>
      </c>
      <c r="F82" s="27" t="n">
        <v>0</v>
      </c>
      <c r="G82" s="38"/>
    </row>
    <row r="83" customFormat="false" ht="17.25" hidden="false" customHeight="true" outlineLevel="0" collapsed="false">
      <c r="A83" s="31" t="s">
        <v>143</v>
      </c>
      <c r="B83" s="27" t="n">
        <v>1284</v>
      </c>
      <c r="C83" s="27" t="n">
        <v>1788</v>
      </c>
      <c r="D83" s="27" t="n">
        <v>1788</v>
      </c>
      <c r="E83" s="27" t="n">
        <v>0</v>
      </c>
      <c r="F83" s="27" t="n">
        <v>0</v>
      </c>
      <c r="G83" s="38"/>
    </row>
    <row r="84" customFormat="false" ht="17.25" hidden="false" customHeight="true" outlineLevel="0" collapsed="false">
      <c r="A84" s="31" t="s">
        <v>144</v>
      </c>
      <c r="B84" s="27" t="n">
        <v>6334</v>
      </c>
      <c r="C84" s="27" t="n">
        <v>5685</v>
      </c>
      <c r="D84" s="27" t="n">
        <v>5685</v>
      </c>
      <c r="E84" s="27" t="n">
        <v>0</v>
      </c>
      <c r="F84" s="27" t="n">
        <v>0</v>
      </c>
      <c r="G84" s="38"/>
    </row>
    <row r="85" customFormat="false" ht="17.25" hidden="false" customHeight="true" outlineLevel="0" collapsed="false">
      <c r="A85" s="31" t="s">
        <v>145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38"/>
    </row>
    <row r="86" customFormat="false" ht="17.25" hidden="false" customHeight="true" outlineLevel="0" collapsed="false">
      <c r="A86" s="31" t="s">
        <v>146</v>
      </c>
      <c r="B86" s="27" t="n">
        <v>27563</v>
      </c>
      <c r="C86" s="27" t="n">
        <v>28458</v>
      </c>
      <c r="D86" s="27" t="n">
        <v>28458</v>
      </c>
      <c r="E86" s="27" t="n">
        <v>0</v>
      </c>
      <c r="F86" s="27" t="n">
        <v>0</v>
      </c>
      <c r="G86" s="38"/>
    </row>
    <row r="87" customFormat="false" ht="17.25" hidden="false" customHeight="true" outlineLevel="0" collapsed="false">
      <c r="A87" s="31" t="s">
        <v>147</v>
      </c>
      <c r="B87" s="27" t="n">
        <v>0</v>
      </c>
      <c r="C87" s="27" t="n">
        <v>319</v>
      </c>
      <c r="D87" s="27" t="n">
        <v>319</v>
      </c>
      <c r="E87" s="27" t="n">
        <v>0</v>
      </c>
      <c r="F87" s="27" t="n">
        <v>0</v>
      </c>
      <c r="G87" s="38"/>
    </row>
    <row r="88" customFormat="false" ht="17.25" hidden="false" customHeight="true" outlineLevel="0" collapsed="false">
      <c r="A88" s="31" t="s">
        <v>148</v>
      </c>
      <c r="B88" s="27" t="n">
        <v>743</v>
      </c>
      <c r="C88" s="27" t="n">
        <v>1898</v>
      </c>
      <c r="D88" s="27" t="n">
        <v>1898</v>
      </c>
      <c r="E88" s="27" t="n">
        <v>0</v>
      </c>
      <c r="F88" s="27" t="n">
        <v>0</v>
      </c>
      <c r="G88" s="38"/>
    </row>
    <row r="89" customFormat="false" ht="17.25" hidden="false" customHeight="true" outlineLevel="0" collapsed="false">
      <c r="A89" s="31" t="s">
        <v>149</v>
      </c>
      <c r="B89" s="27" t="n">
        <v>1811</v>
      </c>
      <c r="C89" s="27" t="n">
        <v>1582</v>
      </c>
      <c r="D89" s="27" t="n">
        <v>1582</v>
      </c>
      <c r="E89" s="27" t="n">
        <v>0</v>
      </c>
      <c r="F89" s="27" t="n">
        <v>0</v>
      </c>
      <c r="G89" s="38"/>
    </row>
    <row r="90" customFormat="false" ht="17.25" hidden="false" customHeight="true" outlineLevel="0" collapsed="false">
      <c r="A90" s="31" t="s">
        <v>150</v>
      </c>
      <c r="B90" s="27" t="n">
        <v>260</v>
      </c>
      <c r="C90" s="27" t="n">
        <v>572</v>
      </c>
      <c r="D90" s="27" t="n">
        <v>572</v>
      </c>
      <c r="E90" s="27" t="n">
        <v>0</v>
      </c>
      <c r="F90" s="27" t="n">
        <v>0</v>
      </c>
      <c r="G90" s="38"/>
    </row>
    <row r="91" customFormat="false" ht="17.25" hidden="false" customHeight="true" outlineLevel="0" collapsed="false">
      <c r="A91" s="31" t="s">
        <v>151</v>
      </c>
      <c r="B91" s="27" t="n">
        <v>852</v>
      </c>
      <c r="C91" s="27" t="n">
        <v>836</v>
      </c>
      <c r="D91" s="27" t="n">
        <v>836</v>
      </c>
      <c r="E91" s="27" t="n">
        <v>0</v>
      </c>
      <c r="F91" s="27" t="n">
        <v>0</v>
      </c>
      <c r="G91" s="38"/>
    </row>
    <row r="92" customFormat="false" ht="17.25" hidden="false" customHeight="true" outlineLevel="0" collapsed="false">
      <c r="A92" s="31" t="s">
        <v>152</v>
      </c>
      <c r="B92" s="27" t="n">
        <v>483</v>
      </c>
      <c r="C92" s="27" t="n">
        <v>4531</v>
      </c>
      <c r="D92" s="27" t="n">
        <v>1644</v>
      </c>
      <c r="E92" s="27" t="n">
        <v>2887</v>
      </c>
      <c r="F92" s="27" t="n">
        <v>2887</v>
      </c>
      <c r="G92" s="38"/>
    </row>
    <row r="93" customFormat="false" ht="17.25" hidden="false" customHeight="true" outlineLevel="0" collapsed="false">
      <c r="A93" s="31" t="s">
        <v>153</v>
      </c>
      <c r="B93" s="27" t="n">
        <v>0</v>
      </c>
      <c r="C93" s="27" t="n">
        <v>120</v>
      </c>
      <c r="D93" s="27" t="n">
        <v>120</v>
      </c>
      <c r="E93" s="27" t="n">
        <v>0</v>
      </c>
      <c r="F93" s="27" t="n">
        <v>0</v>
      </c>
      <c r="G93" s="38"/>
    </row>
    <row r="94" customFormat="false" ht="17.25" hidden="false" customHeight="true" outlineLevel="0" collapsed="false">
      <c r="A94" s="31" t="s">
        <v>154</v>
      </c>
      <c r="B94" s="27" t="n">
        <v>61</v>
      </c>
      <c r="C94" s="27" t="n">
        <v>120</v>
      </c>
      <c r="D94" s="27" t="n">
        <v>120</v>
      </c>
      <c r="E94" s="27" t="n">
        <v>0</v>
      </c>
      <c r="F94" s="27" t="n">
        <v>0</v>
      </c>
      <c r="G94" s="38"/>
    </row>
    <row r="95" customFormat="false" ht="17.25" hidden="false" customHeight="true" outlineLevel="0" collapsed="false">
      <c r="A95" s="31" t="s">
        <v>155</v>
      </c>
      <c r="B95" s="27" t="n">
        <v>3150</v>
      </c>
      <c r="C95" s="27" t="n">
        <v>260</v>
      </c>
      <c r="D95" s="27" t="n">
        <v>260</v>
      </c>
      <c r="E95" s="27" t="n">
        <v>0</v>
      </c>
      <c r="F95" s="27" t="n">
        <v>0</v>
      </c>
      <c r="G95" s="38"/>
    </row>
    <row r="96" customFormat="false" ht="17.25" hidden="false" customHeight="true" outlineLevel="0" collapsed="false">
      <c r="A96" s="31" t="s">
        <v>156</v>
      </c>
      <c r="B96" s="27" t="n">
        <v>159</v>
      </c>
      <c r="C96" s="27" t="n">
        <v>380</v>
      </c>
      <c r="D96" s="27" t="n">
        <v>380</v>
      </c>
      <c r="E96" s="27" t="n">
        <v>0</v>
      </c>
      <c r="F96" s="27" t="n">
        <v>0</v>
      </c>
      <c r="G96" s="38"/>
    </row>
    <row r="97" customFormat="false" ht="17.25" hidden="false" customHeight="true" outlineLevel="0" collapsed="false">
      <c r="A97" s="31" t="s">
        <v>157</v>
      </c>
      <c r="B97" s="27" t="n">
        <v>431</v>
      </c>
      <c r="C97" s="27" t="n">
        <v>69</v>
      </c>
      <c r="D97" s="27" t="n">
        <v>69</v>
      </c>
      <c r="E97" s="27" t="n">
        <v>0</v>
      </c>
      <c r="F97" s="27" t="n">
        <v>0</v>
      </c>
      <c r="G97" s="38"/>
    </row>
    <row r="98" customFormat="false" ht="17.25" hidden="false" customHeight="true" outlineLevel="0" collapsed="false">
      <c r="A98" s="31" t="s">
        <v>158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38"/>
    </row>
    <row r="99" customFormat="false" ht="17.25" hidden="false" customHeight="true" outlineLevel="0" collapsed="false">
      <c r="A99" s="31" t="s">
        <v>159</v>
      </c>
      <c r="B99" s="27" t="n">
        <v>6</v>
      </c>
      <c r="C99" s="27" t="n">
        <v>9</v>
      </c>
      <c r="D99" s="27" t="n">
        <v>9</v>
      </c>
      <c r="E99" s="27" t="n">
        <v>0</v>
      </c>
      <c r="F99" s="27" t="n">
        <v>0</v>
      </c>
      <c r="G99" s="38"/>
    </row>
    <row r="100" customFormat="false" ht="17.25" hidden="false" customHeight="true" outlineLevel="0" collapsed="false">
      <c r="A100" s="31" t="s">
        <v>160</v>
      </c>
      <c r="B100" s="27" t="n">
        <v>1409</v>
      </c>
      <c r="C100" s="27" t="n">
        <v>1220</v>
      </c>
      <c r="D100" s="27" t="n">
        <v>1220</v>
      </c>
      <c r="E100" s="27" t="n">
        <v>0</v>
      </c>
      <c r="F100" s="27" t="n">
        <v>0</v>
      </c>
      <c r="G100" s="38"/>
    </row>
    <row r="101" customFormat="false" ht="17.25" hidden="false" customHeight="true" outlineLevel="0" collapsed="false">
      <c r="A101" s="31" t="s">
        <v>161</v>
      </c>
      <c r="B101" s="27" t="n">
        <v>28534</v>
      </c>
      <c r="C101" s="27" t="n">
        <v>32890</v>
      </c>
      <c r="D101" s="27" t="n">
        <v>32890</v>
      </c>
      <c r="E101" s="27" t="n">
        <v>0</v>
      </c>
      <c r="F101" s="27" t="n">
        <v>0</v>
      </c>
      <c r="G101" s="38"/>
    </row>
    <row r="102" customFormat="false" ht="17.25" hidden="false" customHeight="true" outlineLevel="0" collapsed="false">
      <c r="A102" s="31" t="s">
        <v>162</v>
      </c>
      <c r="B102" s="27" t="n">
        <v>815</v>
      </c>
      <c r="C102" s="27" t="n">
        <v>1260</v>
      </c>
      <c r="D102" s="27" t="n">
        <v>1260</v>
      </c>
      <c r="E102" s="27" t="n">
        <v>0</v>
      </c>
      <c r="F102" s="27" t="n">
        <v>0</v>
      </c>
      <c r="G102" s="38"/>
    </row>
    <row r="103" customFormat="false" ht="17.25" hidden="false" customHeight="true" outlineLevel="0" collapsed="false">
      <c r="A103" s="31" t="s">
        <v>163</v>
      </c>
      <c r="B103" s="27" t="n">
        <v>5357</v>
      </c>
      <c r="C103" s="27" t="n">
        <v>9108</v>
      </c>
      <c r="D103" s="27" t="n">
        <v>9108</v>
      </c>
      <c r="E103" s="27" t="n">
        <v>0</v>
      </c>
      <c r="F103" s="27" t="n">
        <v>0</v>
      </c>
      <c r="G103" s="38"/>
    </row>
    <row r="104" customFormat="false" ht="17.25" hidden="false" customHeight="true" outlineLevel="0" collapsed="false">
      <c r="A104" s="31" t="s">
        <v>164</v>
      </c>
      <c r="B104" s="27" t="n">
        <v>470</v>
      </c>
      <c r="C104" s="27" t="n">
        <v>233</v>
      </c>
      <c r="D104" s="27" t="n">
        <v>233</v>
      </c>
      <c r="E104" s="27" t="n">
        <v>0</v>
      </c>
      <c r="F104" s="27" t="n">
        <v>0</v>
      </c>
      <c r="G104" s="38"/>
    </row>
    <row r="105" customFormat="false" ht="17.25" hidden="false" customHeight="true" outlineLevel="0" collapsed="false">
      <c r="A105" s="31" t="s">
        <v>165</v>
      </c>
      <c r="B105" s="27" t="n">
        <v>3306</v>
      </c>
      <c r="C105" s="27" t="n">
        <v>4089</v>
      </c>
      <c r="D105" s="27" t="n">
        <v>4089</v>
      </c>
      <c r="E105" s="27" t="n">
        <v>0</v>
      </c>
      <c r="F105" s="27" t="n">
        <v>0</v>
      </c>
      <c r="G105" s="38"/>
    </row>
    <row r="106" customFormat="false" ht="17.25" hidden="false" customHeight="true" outlineLevel="0" collapsed="false">
      <c r="A106" s="31" t="s">
        <v>166</v>
      </c>
      <c r="B106" s="27" t="n">
        <v>15246</v>
      </c>
      <c r="C106" s="27" t="n">
        <v>14748</v>
      </c>
      <c r="D106" s="27" t="n">
        <v>14748</v>
      </c>
      <c r="E106" s="27" t="n">
        <v>0</v>
      </c>
      <c r="F106" s="27" t="n">
        <v>0</v>
      </c>
      <c r="G106" s="38"/>
    </row>
    <row r="107" customFormat="false" ht="17.25" hidden="false" customHeight="true" outlineLevel="0" collapsed="false">
      <c r="A107" s="31" t="s">
        <v>167</v>
      </c>
      <c r="B107" s="27" t="n">
        <v>0</v>
      </c>
      <c r="C107" s="27" t="n">
        <v>12</v>
      </c>
      <c r="D107" s="27" t="n">
        <v>12</v>
      </c>
      <c r="E107" s="27" t="n">
        <v>0</v>
      </c>
      <c r="F107" s="27" t="n">
        <v>0</v>
      </c>
      <c r="G107" s="38"/>
    </row>
    <row r="108" customFormat="false" ht="17.25" hidden="false" customHeight="true" outlineLevel="0" collapsed="false">
      <c r="A108" s="31" t="s">
        <v>168</v>
      </c>
      <c r="B108" s="27" t="n">
        <v>1649</v>
      </c>
      <c r="C108" s="27" t="n">
        <v>921</v>
      </c>
      <c r="D108" s="27" t="n">
        <v>921</v>
      </c>
      <c r="E108" s="27" t="n">
        <v>0</v>
      </c>
      <c r="F108" s="27" t="n">
        <v>0</v>
      </c>
      <c r="G108" s="38"/>
    </row>
    <row r="109" customFormat="false" ht="17.25" hidden="false" customHeight="true" outlineLevel="0" collapsed="false">
      <c r="A109" s="31" t="s">
        <v>169</v>
      </c>
      <c r="B109" s="27" t="n">
        <v>1691</v>
      </c>
      <c r="C109" s="27" t="n">
        <v>2273</v>
      </c>
      <c r="D109" s="27" t="n">
        <v>2273</v>
      </c>
      <c r="E109" s="27" t="n">
        <v>0</v>
      </c>
      <c r="F109" s="27" t="n">
        <v>0</v>
      </c>
      <c r="G109" s="38"/>
    </row>
    <row r="110" customFormat="false" ht="17.25" hidden="false" customHeight="true" outlineLevel="0" collapsed="false">
      <c r="A110" s="31" t="s">
        <v>170</v>
      </c>
      <c r="B110" s="27" t="n">
        <v>0</v>
      </c>
      <c r="C110" s="27" t="n">
        <v>246</v>
      </c>
      <c r="D110" s="27" t="n">
        <v>246</v>
      </c>
      <c r="E110" s="27" t="n">
        <v>0</v>
      </c>
      <c r="F110" s="27" t="n">
        <v>0</v>
      </c>
      <c r="G110" s="38"/>
    </row>
    <row r="111" customFormat="false" ht="17.25" hidden="false" customHeight="true" outlineLevel="0" collapsed="false">
      <c r="A111" s="31" t="s">
        <v>171</v>
      </c>
      <c r="B111" s="27" t="n">
        <v>2933</v>
      </c>
      <c r="C111" s="27" t="n">
        <v>12352</v>
      </c>
      <c r="D111" s="27" t="n">
        <v>7106</v>
      </c>
      <c r="E111" s="27" t="n">
        <v>5246</v>
      </c>
      <c r="F111" s="27" t="n">
        <v>5246</v>
      </c>
      <c r="G111" s="38"/>
    </row>
    <row r="112" customFormat="false" ht="17.25" hidden="false" customHeight="true" outlineLevel="0" collapsed="false">
      <c r="A112" s="31" t="s">
        <v>172</v>
      </c>
      <c r="B112" s="27" t="n">
        <v>470</v>
      </c>
      <c r="C112" s="27" t="n">
        <v>465</v>
      </c>
      <c r="D112" s="27" t="n">
        <v>465</v>
      </c>
      <c r="E112" s="27" t="n">
        <v>0</v>
      </c>
      <c r="F112" s="27" t="n">
        <v>0</v>
      </c>
      <c r="G112" s="38"/>
    </row>
    <row r="113" customFormat="false" ht="17.25" hidden="false" customHeight="true" outlineLevel="0" collapsed="false">
      <c r="A113" s="31" t="s">
        <v>173</v>
      </c>
      <c r="B113" s="27" t="n">
        <v>100</v>
      </c>
      <c r="C113" s="27" t="n">
        <v>0</v>
      </c>
      <c r="D113" s="27" t="n">
        <v>0</v>
      </c>
      <c r="E113" s="27" t="n">
        <v>0</v>
      </c>
      <c r="F113" s="27" t="n">
        <v>0</v>
      </c>
      <c r="G113" s="38"/>
    </row>
    <row r="114" customFormat="false" ht="17.25" hidden="false" customHeight="true" outlineLevel="0" collapsed="false">
      <c r="A114" s="31" t="s">
        <v>174</v>
      </c>
      <c r="B114" s="27" t="n">
        <v>1476</v>
      </c>
      <c r="C114" s="27" t="n">
        <v>6535</v>
      </c>
      <c r="D114" s="27" t="n">
        <v>3804</v>
      </c>
      <c r="E114" s="27" t="n">
        <v>2731</v>
      </c>
      <c r="F114" s="27" t="n">
        <v>2731</v>
      </c>
      <c r="G114" s="38"/>
    </row>
    <row r="115" customFormat="false" ht="17.25" hidden="false" customHeight="true" outlineLevel="0" collapsed="false">
      <c r="A115" s="31" t="s">
        <v>175</v>
      </c>
      <c r="B115" s="27" t="n">
        <v>0</v>
      </c>
      <c r="C115" s="27" t="n">
        <v>1123</v>
      </c>
      <c r="D115" s="27" t="n">
        <v>80</v>
      </c>
      <c r="E115" s="27" t="n">
        <v>1043</v>
      </c>
      <c r="F115" s="27" t="n">
        <v>1043</v>
      </c>
      <c r="G115" s="38"/>
    </row>
    <row r="116" customFormat="false" ht="17.25" hidden="false" customHeight="true" outlineLevel="0" collapsed="false">
      <c r="A116" s="31" t="s">
        <v>176</v>
      </c>
      <c r="B116" s="27" t="n">
        <v>172</v>
      </c>
      <c r="C116" s="27" t="n">
        <v>108</v>
      </c>
      <c r="D116" s="27" t="n">
        <v>108</v>
      </c>
      <c r="E116" s="27" t="n">
        <v>0</v>
      </c>
      <c r="F116" s="27" t="n">
        <v>0</v>
      </c>
      <c r="G116" s="38"/>
    </row>
    <row r="117" customFormat="false" ht="17.25" hidden="false" customHeight="true" outlineLevel="0" collapsed="false">
      <c r="A117" s="31" t="s">
        <v>177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38"/>
    </row>
    <row r="118" customFormat="false" ht="17.25" hidden="false" customHeight="true" outlineLevel="0" collapsed="false">
      <c r="A118" s="31" t="s">
        <v>178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38"/>
    </row>
    <row r="119" customFormat="false" ht="17.25" hidden="false" customHeight="true" outlineLevel="0" collapsed="false">
      <c r="A119" s="31" t="s">
        <v>179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38"/>
    </row>
    <row r="120" customFormat="false" ht="17.25" hidden="false" customHeight="true" outlineLevel="0" collapsed="false">
      <c r="A120" s="31" t="s">
        <v>180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38"/>
    </row>
    <row r="121" customFormat="false" ht="17.25" hidden="false" customHeight="true" outlineLevel="0" collapsed="false">
      <c r="A121" s="31" t="s">
        <v>181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38"/>
    </row>
    <row r="122" customFormat="false" ht="17.25" hidden="false" customHeight="true" outlineLevel="0" collapsed="false">
      <c r="A122" s="31" t="s">
        <v>182</v>
      </c>
      <c r="B122" s="27" t="n">
        <v>0</v>
      </c>
      <c r="C122" s="27" t="n">
        <v>4702</v>
      </c>
      <c r="D122" s="27" t="n">
        <v>2187</v>
      </c>
      <c r="E122" s="27" t="n">
        <v>2515</v>
      </c>
      <c r="F122" s="27" t="n">
        <v>2515</v>
      </c>
      <c r="G122" s="38"/>
    </row>
    <row r="123" s="30" customFormat="true" ht="17.25" hidden="false" customHeight="true" outlineLevel="0" collapsed="false">
      <c r="A123" s="31" t="s">
        <v>183</v>
      </c>
      <c r="B123" s="27" t="n">
        <v>700</v>
      </c>
      <c r="C123" s="27" t="n">
        <v>542</v>
      </c>
      <c r="D123" s="27" t="n">
        <v>542</v>
      </c>
      <c r="E123" s="27" t="n">
        <v>0</v>
      </c>
      <c r="F123" s="27" t="n">
        <v>0</v>
      </c>
      <c r="G123" s="38"/>
    </row>
    <row r="124" s="30" customFormat="true" ht="17.25" hidden="false" customHeight="true" outlineLevel="0" collapsed="false">
      <c r="A124" s="31" t="s">
        <v>184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38"/>
    </row>
    <row r="125" s="30" customFormat="true" ht="17.25" hidden="false" customHeight="true" outlineLevel="0" collapsed="false">
      <c r="A125" s="31" t="s">
        <v>185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38"/>
    </row>
    <row r="126" s="30" customFormat="true" ht="17.25" hidden="false" customHeight="true" outlineLevel="0" collapsed="false">
      <c r="A126" s="31" t="s">
        <v>186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38"/>
    </row>
    <row r="127" s="30" customFormat="true" ht="17.25" hidden="false" customHeight="true" outlineLevel="0" collapsed="false">
      <c r="A127" s="31" t="s">
        <v>187</v>
      </c>
      <c r="B127" s="27" t="n">
        <v>15</v>
      </c>
      <c r="C127" s="27" t="n">
        <v>0</v>
      </c>
      <c r="D127" s="27" t="n">
        <v>0</v>
      </c>
      <c r="E127" s="27" t="n">
        <v>0</v>
      </c>
      <c r="F127" s="27" t="n">
        <v>0</v>
      </c>
      <c r="G127" s="38"/>
    </row>
    <row r="128" s="30" customFormat="true" ht="17.25" hidden="false" customHeight="true" outlineLevel="0" collapsed="false">
      <c r="A128" s="31" t="s">
        <v>188</v>
      </c>
      <c r="B128" s="27" t="n">
        <v>32598</v>
      </c>
      <c r="C128" s="27" t="n">
        <v>67566</v>
      </c>
      <c r="D128" s="27" t="n">
        <v>67316</v>
      </c>
      <c r="E128" s="27" t="n">
        <v>250</v>
      </c>
      <c r="F128" s="27" t="n">
        <v>250</v>
      </c>
      <c r="G128" s="38"/>
    </row>
    <row r="129" s="30" customFormat="true" ht="17.25" hidden="false" customHeight="true" outlineLevel="0" collapsed="false">
      <c r="A129" s="31" t="s">
        <v>189</v>
      </c>
      <c r="B129" s="27" t="n">
        <v>4977</v>
      </c>
      <c r="C129" s="27" t="n">
        <v>8373</v>
      </c>
      <c r="D129" s="27" t="n">
        <v>8348</v>
      </c>
      <c r="E129" s="27" t="n">
        <v>25</v>
      </c>
      <c r="F129" s="27" t="n">
        <v>25</v>
      </c>
      <c r="G129" s="38"/>
    </row>
    <row r="130" s="30" customFormat="true" ht="17.25" hidden="false" customHeight="true" outlineLevel="0" collapsed="false">
      <c r="A130" s="31" t="s">
        <v>190</v>
      </c>
      <c r="B130" s="27" t="n">
        <v>1027</v>
      </c>
      <c r="C130" s="27" t="n">
        <v>1177</v>
      </c>
      <c r="D130" s="27" t="n">
        <v>1177</v>
      </c>
      <c r="E130" s="27" t="n">
        <v>0</v>
      </c>
      <c r="F130" s="27" t="n">
        <v>0</v>
      </c>
      <c r="G130" s="38"/>
    </row>
    <row r="131" s="30" customFormat="true" ht="17.25" hidden="false" customHeight="true" outlineLevel="0" collapsed="false">
      <c r="A131" s="31" t="s">
        <v>191</v>
      </c>
      <c r="B131" s="27" t="n">
        <v>17962</v>
      </c>
      <c r="C131" s="27" t="n">
        <v>40001</v>
      </c>
      <c r="D131" s="27" t="n">
        <v>39876</v>
      </c>
      <c r="E131" s="27" t="n">
        <v>125</v>
      </c>
      <c r="F131" s="27" t="n">
        <v>125</v>
      </c>
      <c r="G131" s="38"/>
    </row>
    <row r="132" s="30" customFormat="true" ht="17.25" hidden="false" customHeight="true" outlineLevel="0" collapsed="false">
      <c r="A132" s="31" t="s">
        <v>192</v>
      </c>
      <c r="B132" s="27" t="n">
        <v>6677</v>
      </c>
      <c r="C132" s="27" t="n">
        <v>7037</v>
      </c>
      <c r="D132" s="27" t="n">
        <v>7037</v>
      </c>
      <c r="E132" s="27" t="n">
        <v>0</v>
      </c>
      <c r="F132" s="27" t="n">
        <v>0</v>
      </c>
      <c r="G132" s="38"/>
    </row>
    <row r="133" s="30" customFormat="true" ht="17.25" hidden="false" customHeight="true" outlineLevel="0" collapsed="false">
      <c r="A133" s="31" t="s">
        <v>193</v>
      </c>
      <c r="B133" s="27" t="n">
        <v>692</v>
      </c>
      <c r="C133" s="27" t="n">
        <v>484</v>
      </c>
      <c r="D133" s="27" t="n">
        <v>484</v>
      </c>
      <c r="E133" s="27" t="n">
        <v>0</v>
      </c>
      <c r="F133" s="27" t="n">
        <v>0</v>
      </c>
      <c r="G133" s="38"/>
    </row>
    <row r="134" s="30" customFormat="true" ht="17.25" hidden="false" customHeight="true" outlineLevel="0" collapsed="false">
      <c r="A134" s="31" t="s">
        <v>194</v>
      </c>
      <c r="B134" s="27" t="n">
        <v>1263</v>
      </c>
      <c r="C134" s="27" t="n">
        <v>10494</v>
      </c>
      <c r="D134" s="27" t="n">
        <v>10394</v>
      </c>
      <c r="E134" s="27" t="n">
        <v>100</v>
      </c>
      <c r="F134" s="27" t="n">
        <v>100</v>
      </c>
      <c r="G134" s="38"/>
    </row>
    <row r="135" s="30" customFormat="true" ht="17.25" hidden="false" customHeight="true" outlineLevel="0" collapsed="false">
      <c r="A135" s="31" t="s">
        <v>195</v>
      </c>
      <c r="B135" s="27" t="n">
        <v>32032</v>
      </c>
      <c r="C135" s="27" t="n">
        <v>34907</v>
      </c>
      <c r="D135" s="27" t="n">
        <v>31949</v>
      </c>
      <c r="E135" s="27" t="n">
        <v>2958</v>
      </c>
      <c r="F135" s="27" t="n">
        <v>2958</v>
      </c>
      <c r="G135" s="38"/>
    </row>
    <row r="136" s="30" customFormat="true" ht="17.25" hidden="false" customHeight="true" outlineLevel="0" collapsed="false">
      <c r="A136" s="31" t="s">
        <v>196</v>
      </c>
      <c r="B136" s="27" t="n">
        <v>10655</v>
      </c>
      <c r="C136" s="27" t="n">
        <v>7320</v>
      </c>
      <c r="D136" s="27" t="n">
        <v>7304</v>
      </c>
      <c r="E136" s="27" t="n">
        <v>16</v>
      </c>
      <c r="F136" s="27" t="n">
        <v>16</v>
      </c>
      <c r="G136" s="38"/>
    </row>
    <row r="137" s="30" customFormat="true" ht="17.25" hidden="false" customHeight="true" outlineLevel="0" collapsed="false">
      <c r="A137" s="31" t="s">
        <v>197</v>
      </c>
      <c r="B137" s="27" t="n">
        <v>2745</v>
      </c>
      <c r="C137" s="27" t="n">
        <v>2784</v>
      </c>
      <c r="D137" s="27" t="n">
        <v>2684</v>
      </c>
      <c r="E137" s="27" t="n">
        <v>100</v>
      </c>
      <c r="F137" s="27" t="n">
        <v>100</v>
      </c>
      <c r="G137" s="38"/>
    </row>
    <row r="138" s="30" customFormat="true" ht="17.25" hidden="false" customHeight="true" outlineLevel="0" collapsed="false">
      <c r="A138" s="31" t="s">
        <v>198</v>
      </c>
      <c r="B138" s="27" t="n">
        <v>12210</v>
      </c>
      <c r="C138" s="27" t="n">
        <v>21461</v>
      </c>
      <c r="D138" s="27" t="n">
        <v>19300</v>
      </c>
      <c r="E138" s="27" t="n">
        <v>2161</v>
      </c>
      <c r="F138" s="27" t="n">
        <v>2161</v>
      </c>
      <c r="G138" s="38"/>
    </row>
    <row r="139" s="30" customFormat="true" ht="17.25" hidden="false" customHeight="true" outlineLevel="0" collapsed="false">
      <c r="A139" s="31" t="s">
        <v>199</v>
      </c>
      <c r="B139" s="27" t="n">
        <v>0</v>
      </c>
      <c r="C139" s="27" t="n">
        <v>307</v>
      </c>
      <c r="D139" s="27" t="n">
        <v>307</v>
      </c>
      <c r="E139" s="27" t="n">
        <v>0</v>
      </c>
      <c r="F139" s="27" t="n">
        <v>0</v>
      </c>
      <c r="G139" s="38"/>
    </row>
    <row r="140" s="30" customFormat="true" ht="17.25" hidden="false" customHeight="true" outlineLevel="0" collapsed="false">
      <c r="A140" s="31" t="s">
        <v>200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0</v>
      </c>
      <c r="G140" s="38"/>
    </row>
    <row r="141" s="30" customFormat="true" ht="17.25" hidden="false" customHeight="true" outlineLevel="0" collapsed="false">
      <c r="A141" s="31" t="s">
        <v>201</v>
      </c>
      <c r="B141" s="27" t="n">
        <v>2284</v>
      </c>
      <c r="C141" s="27" t="n">
        <v>569</v>
      </c>
      <c r="D141" s="27" t="n">
        <v>569</v>
      </c>
      <c r="E141" s="27" t="n">
        <v>0</v>
      </c>
      <c r="F141" s="27" t="n">
        <v>0</v>
      </c>
      <c r="G141" s="38"/>
    </row>
    <row r="142" s="30" customFormat="true" ht="17.25" hidden="false" customHeight="true" outlineLevel="0" collapsed="false">
      <c r="A142" s="31" t="s">
        <v>202</v>
      </c>
      <c r="B142" s="27" t="n">
        <v>1065</v>
      </c>
      <c r="C142" s="27" t="n">
        <v>143</v>
      </c>
      <c r="D142" s="27" t="n">
        <v>143</v>
      </c>
      <c r="E142" s="27" t="n">
        <v>0</v>
      </c>
      <c r="F142" s="27" t="n">
        <v>0</v>
      </c>
      <c r="G142" s="38"/>
    </row>
    <row r="143" s="30" customFormat="true" ht="17.25" hidden="false" customHeight="true" outlineLevel="0" collapsed="false">
      <c r="A143" s="31" t="s">
        <v>203</v>
      </c>
      <c r="B143" s="27" t="n">
        <v>2542</v>
      </c>
      <c r="C143" s="27" t="n">
        <v>604</v>
      </c>
      <c r="D143" s="27" t="n">
        <v>604</v>
      </c>
      <c r="E143" s="27" t="n">
        <v>0</v>
      </c>
      <c r="F143" s="27" t="n">
        <v>0</v>
      </c>
      <c r="G143" s="38"/>
    </row>
    <row r="144" s="30" customFormat="true" ht="17.25" hidden="false" customHeight="true" outlineLevel="0" collapsed="false">
      <c r="A144" s="31" t="s">
        <v>204</v>
      </c>
      <c r="B144" s="27" t="n">
        <v>531</v>
      </c>
      <c r="C144" s="27" t="n">
        <v>2020</v>
      </c>
      <c r="D144" s="27" t="n">
        <v>1339</v>
      </c>
      <c r="E144" s="27" t="n">
        <v>681</v>
      </c>
      <c r="F144" s="27" t="n">
        <v>681</v>
      </c>
      <c r="G144" s="38"/>
    </row>
    <row r="145" s="30" customFormat="true" ht="17.25" hidden="false" customHeight="true" outlineLevel="0" collapsed="false">
      <c r="A145" s="31" t="s">
        <v>205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38"/>
    </row>
    <row r="146" s="30" customFormat="true" ht="17.25" hidden="false" customHeight="true" outlineLevel="0" collapsed="false">
      <c r="A146" s="31" t="s">
        <v>206</v>
      </c>
      <c r="B146" s="27" t="n">
        <v>0</v>
      </c>
      <c r="C146" s="27" t="n">
        <v>6</v>
      </c>
      <c r="D146" s="27" t="n">
        <v>6</v>
      </c>
      <c r="E146" s="27" t="n">
        <v>0</v>
      </c>
      <c r="F146" s="27" t="n">
        <v>0</v>
      </c>
      <c r="G146" s="38"/>
    </row>
    <row r="147" s="30" customFormat="true" ht="17.25" hidden="false" customHeight="true" outlineLevel="0" collapsed="false">
      <c r="A147" s="31" t="s">
        <v>207</v>
      </c>
      <c r="B147" s="27" t="n">
        <v>5292</v>
      </c>
      <c r="C147" s="27" t="n">
        <v>21348</v>
      </c>
      <c r="D147" s="27" t="n">
        <v>21257</v>
      </c>
      <c r="E147" s="27" t="n">
        <v>91</v>
      </c>
      <c r="F147" s="27" t="n">
        <v>91</v>
      </c>
      <c r="G147" s="38"/>
    </row>
    <row r="148" s="30" customFormat="true" ht="17.25" hidden="false" customHeight="true" outlineLevel="0" collapsed="false">
      <c r="A148" s="31" t="s">
        <v>208</v>
      </c>
      <c r="B148" s="27" t="n">
        <v>5292</v>
      </c>
      <c r="C148" s="27" t="n">
        <v>19554</v>
      </c>
      <c r="D148" s="27" t="n">
        <v>19463</v>
      </c>
      <c r="E148" s="27" t="n">
        <v>91</v>
      </c>
      <c r="F148" s="27" t="n">
        <v>91</v>
      </c>
      <c r="G148" s="38"/>
    </row>
    <row r="149" s="30" customFormat="true" ht="17.25" hidden="false" customHeight="true" outlineLevel="0" collapsed="false">
      <c r="A149" s="31" t="s">
        <v>209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0</v>
      </c>
      <c r="G149" s="38"/>
    </row>
    <row r="150" s="30" customFormat="true" ht="17.25" hidden="false" customHeight="true" outlineLevel="0" collapsed="false">
      <c r="A150" s="31" t="s">
        <v>210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38"/>
    </row>
    <row r="151" s="30" customFormat="true" ht="17.25" hidden="false" customHeight="true" outlineLevel="0" collapsed="false">
      <c r="A151" s="31" t="s">
        <v>211</v>
      </c>
      <c r="B151" s="27" t="n">
        <v>0</v>
      </c>
      <c r="C151" s="27" t="n">
        <v>1629</v>
      </c>
      <c r="D151" s="27" t="n">
        <v>1629</v>
      </c>
      <c r="E151" s="27" t="n">
        <v>0</v>
      </c>
      <c r="F151" s="27" t="n">
        <v>0</v>
      </c>
      <c r="G151" s="38"/>
    </row>
    <row r="152" s="30" customFormat="true" ht="17.25" hidden="false" customHeight="true" outlineLevel="0" collapsed="false">
      <c r="A152" s="31" t="s">
        <v>212</v>
      </c>
      <c r="B152" s="27" t="n">
        <v>0</v>
      </c>
      <c r="C152" s="27" t="n">
        <v>37</v>
      </c>
      <c r="D152" s="27" t="n">
        <v>37</v>
      </c>
      <c r="E152" s="27" t="n">
        <v>0</v>
      </c>
      <c r="F152" s="27" t="n">
        <v>0</v>
      </c>
      <c r="G152" s="38"/>
    </row>
    <row r="153" s="30" customFormat="true" ht="17.25" hidden="false" customHeight="true" outlineLevel="0" collapsed="false">
      <c r="A153" s="31" t="s">
        <v>213</v>
      </c>
      <c r="B153" s="27" t="n">
        <v>0</v>
      </c>
      <c r="C153" s="27" t="n">
        <v>125</v>
      </c>
      <c r="D153" s="27" t="n">
        <v>125</v>
      </c>
      <c r="E153" s="27" t="n">
        <v>0</v>
      </c>
      <c r="F153" s="27" t="n">
        <v>0</v>
      </c>
      <c r="G153" s="38"/>
    </row>
    <row r="154" s="30" customFormat="true" ht="17.25" hidden="false" customHeight="true" outlineLevel="0" collapsed="false">
      <c r="A154" s="31" t="s">
        <v>214</v>
      </c>
      <c r="B154" s="27" t="n">
        <v>0</v>
      </c>
      <c r="C154" s="27" t="n">
        <v>3</v>
      </c>
      <c r="D154" s="27" t="n">
        <v>3</v>
      </c>
      <c r="E154" s="27" t="n">
        <v>0</v>
      </c>
      <c r="F154" s="27" t="n">
        <v>0</v>
      </c>
      <c r="G154" s="38"/>
    </row>
    <row r="155" s="30" customFormat="true" ht="17.25" hidden="false" customHeight="true" outlineLevel="0" collapsed="false">
      <c r="A155" s="31" t="s">
        <v>215</v>
      </c>
      <c r="B155" s="27" t="n">
        <v>7029</v>
      </c>
      <c r="C155" s="27" t="n">
        <v>9070</v>
      </c>
      <c r="D155" s="27" t="n">
        <v>8870</v>
      </c>
      <c r="E155" s="27" t="n">
        <v>200</v>
      </c>
      <c r="F155" s="27" t="n">
        <v>200</v>
      </c>
      <c r="G155" s="38"/>
    </row>
    <row r="156" s="30" customFormat="true" ht="17.25" hidden="false" customHeight="true" outlineLevel="0" collapsed="false">
      <c r="A156" s="31" t="s">
        <v>216</v>
      </c>
      <c r="B156" s="27" t="n">
        <v>0</v>
      </c>
      <c r="C156" s="27" t="n">
        <v>2453</v>
      </c>
      <c r="D156" s="27" t="n">
        <v>2453</v>
      </c>
      <c r="E156" s="27" t="n">
        <v>0</v>
      </c>
      <c r="F156" s="27" t="n">
        <v>0</v>
      </c>
      <c r="G156" s="38"/>
    </row>
    <row r="157" s="30" customFormat="true" ht="17.25" hidden="false" customHeight="true" outlineLevel="0" collapsed="false">
      <c r="A157" s="31" t="s">
        <v>217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  <c r="G157" s="38"/>
    </row>
    <row r="158" s="30" customFormat="true" ht="17.25" hidden="false" customHeight="true" outlineLevel="0" collapsed="false">
      <c r="A158" s="31" t="s">
        <v>218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0</v>
      </c>
      <c r="G158" s="38"/>
    </row>
    <row r="159" s="30" customFormat="true" ht="17.25" hidden="false" customHeight="true" outlineLevel="0" collapsed="false">
      <c r="A159" s="31" t="s">
        <v>219</v>
      </c>
      <c r="B159" s="27" t="n">
        <v>0</v>
      </c>
      <c r="C159" s="27" t="n">
        <v>372</v>
      </c>
      <c r="D159" s="27" t="n">
        <v>372</v>
      </c>
      <c r="E159" s="27" t="n">
        <v>0</v>
      </c>
      <c r="F159" s="27" t="n">
        <v>0</v>
      </c>
      <c r="G159" s="38"/>
    </row>
    <row r="160" s="30" customFormat="true" ht="17.25" hidden="false" customHeight="true" outlineLevel="0" collapsed="false">
      <c r="A160" s="31" t="s">
        <v>220</v>
      </c>
      <c r="B160" s="27" t="n">
        <v>1033</v>
      </c>
      <c r="C160" s="27" t="n">
        <v>1226</v>
      </c>
      <c r="D160" s="27" t="n">
        <v>1026</v>
      </c>
      <c r="E160" s="27" t="n">
        <v>200</v>
      </c>
      <c r="F160" s="27" t="n">
        <v>200</v>
      </c>
      <c r="G160" s="38"/>
    </row>
    <row r="161" s="30" customFormat="true" ht="17.25" hidden="false" customHeight="true" outlineLevel="0" collapsed="false">
      <c r="A161" s="31" t="s">
        <v>221</v>
      </c>
      <c r="B161" s="27" t="n">
        <v>515</v>
      </c>
      <c r="C161" s="27" t="n">
        <v>747</v>
      </c>
      <c r="D161" s="27" t="n">
        <v>747</v>
      </c>
      <c r="E161" s="27" t="n">
        <v>0</v>
      </c>
      <c r="F161" s="27" t="n">
        <v>0</v>
      </c>
      <c r="G161" s="38"/>
    </row>
    <row r="162" s="30" customFormat="true" ht="17.25" hidden="false" customHeight="true" outlineLevel="0" collapsed="false">
      <c r="A162" s="31" t="s">
        <v>222</v>
      </c>
      <c r="B162" s="27" t="n">
        <v>5481</v>
      </c>
      <c r="C162" s="27" t="n">
        <v>3190</v>
      </c>
      <c r="D162" s="27" t="n">
        <v>3190</v>
      </c>
      <c r="E162" s="27" t="n">
        <v>0</v>
      </c>
      <c r="F162" s="27" t="n">
        <v>0</v>
      </c>
      <c r="G162" s="38"/>
    </row>
    <row r="163" s="30" customFormat="true" ht="17.25" hidden="false" customHeight="true" outlineLevel="0" collapsed="false">
      <c r="A163" s="31" t="s">
        <v>223</v>
      </c>
      <c r="B163" s="27" t="n">
        <v>0</v>
      </c>
      <c r="C163" s="27" t="n">
        <v>1082</v>
      </c>
      <c r="D163" s="27" t="n">
        <v>1082</v>
      </c>
      <c r="E163" s="27" t="n">
        <v>0</v>
      </c>
      <c r="F163" s="27" t="n">
        <v>0</v>
      </c>
      <c r="G163" s="38"/>
    </row>
    <row r="164" s="30" customFormat="true" ht="17.25" hidden="false" customHeight="true" outlineLevel="0" collapsed="false">
      <c r="A164" s="31" t="s">
        <v>224</v>
      </c>
      <c r="B164" s="27" t="n">
        <v>562</v>
      </c>
      <c r="C164" s="27" t="n">
        <v>1734</v>
      </c>
      <c r="D164" s="27" t="n">
        <v>1143</v>
      </c>
      <c r="E164" s="27" t="n">
        <v>591</v>
      </c>
      <c r="F164" s="27" t="n">
        <v>591</v>
      </c>
      <c r="G164" s="38"/>
    </row>
    <row r="165" s="30" customFormat="true" ht="17.25" hidden="false" customHeight="true" outlineLevel="0" collapsed="false">
      <c r="A165" s="31" t="s">
        <v>225</v>
      </c>
      <c r="B165" s="27" t="n">
        <v>405</v>
      </c>
      <c r="C165" s="27" t="n">
        <v>1147</v>
      </c>
      <c r="D165" s="27" t="n">
        <v>556</v>
      </c>
      <c r="E165" s="27" t="n">
        <v>591</v>
      </c>
      <c r="F165" s="27" t="n">
        <v>591</v>
      </c>
      <c r="G165" s="38"/>
    </row>
    <row r="166" s="30" customFormat="true" ht="17.25" hidden="false" customHeight="true" outlineLevel="0" collapsed="false">
      <c r="A166" s="31" t="s">
        <v>226</v>
      </c>
      <c r="B166" s="27" t="n">
        <v>157</v>
      </c>
      <c r="C166" s="27" t="n">
        <v>223</v>
      </c>
      <c r="D166" s="27" t="n">
        <v>223</v>
      </c>
      <c r="E166" s="27" t="n">
        <v>0</v>
      </c>
      <c r="F166" s="27" t="n">
        <v>0</v>
      </c>
      <c r="G166" s="38"/>
    </row>
    <row r="167" s="30" customFormat="true" ht="17.25" hidden="false" customHeight="true" outlineLevel="0" collapsed="false">
      <c r="A167" s="31" t="s">
        <v>227</v>
      </c>
      <c r="B167" s="27" t="n">
        <v>0</v>
      </c>
      <c r="C167" s="27" t="n">
        <v>38</v>
      </c>
      <c r="D167" s="27" t="n">
        <v>38</v>
      </c>
      <c r="E167" s="27" t="n">
        <v>0</v>
      </c>
      <c r="F167" s="27" t="n">
        <v>0</v>
      </c>
      <c r="G167" s="38"/>
    </row>
    <row r="168" s="30" customFormat="true" ht="17.25" hidden="false" customHeight="true" outlineLevel="0" collapsed="false">
      <c r="A168" s="31" t="s">
        <v>228</v>
      </c>
      <c r="B168" s="27" t="n">
        <v>0</v>
      </c>
      <c r="C168" s="27" t="n">
        <v>326</v>
      </c>
      <c r="D168" s="27" t="n">
        <v>326</v>
      </c>
      <c r="E168" s="27" t="n">
        <v>0</v>
      </c>
      <c r="F168" s="27" t="n">
        <v>0</v>
      </c>
      <c r="G168" s="38"/>
    </row>
    <row r="169" s="30" customFormat="true" ht="17.25" hidden="false" customHeight="true" outlineLevel="0" collapsed="false">
      <c r="A169" s="31" t="s">
        <v>229</v>
      </c>
      <c r="B169" s="27" t="n">
        <v>145</v>
      </c>
      <c r="C169" s="27" t="n">
        <v>555</v>
      </c>
      <c r="D169" s="27" t="n">
        <v>555</v>
      </c>
      <c r="E169" s="27" t="n">
        <v>0</v>
      </c>
      <c r="F169" s="27" t="n">
        <v>0</v>
      </c>
      <c r="G169" s="38"/>
    </row>
    <row r="170" s="30" customFormat="true" ht="17.25" hidden="false" customHeight="true" outlineLevel="0" collapsed="false">
      <c r="A170" s="31" t="s">
        <v>230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38"/>
    </row>
    <row r="171" s="30" customFormat="true" ht="17.25" hidden="false" customHeight="true" outlineLevel="0" collapsed="false">
      <c r="A171" s="31" t="s">
        <v>231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38"/>
    </row>
    <row r="172" s="30" customFormat="true" ht="17.25" hidden="false" customHeight="true" outlineLevel="0" collapsed="false">
      <c r="A172" s="31" t="s">
        <v>232</v>
      </c>
      <c r="B172" s="27" t="n">
        <v>0</v>
      </c>
      <c r="C172" s="27" t="n">
        <v>50</v>
      </c>
      <c r="D172" s="27" t="n">
        <v>50</v>
      </c>
      <c r="E172" s="27" t="n">
        <v>0</v>
      </c>
      <c r="F172" s="27" t="n">
        <v>0</v>
      </c>
      <c r="G172" s="38"/>
    </row>
    <row r="173" s="30" customFormat="true" ht="17.25" hidden="false" customHeight="true" outlineLevel="0" collapsed="false">
      <c r="A173" s="31" t="s">
        <v>233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  <c r="G173" s="38"/>
    </row>
    <row r="174" s="30" customFormat="true" ht="17.25" hidden="false" customHeight="true" outlineLevel="0" collapsed="false">
      <c r="A174" s="31" t="s">
        <v>234</v>
      </c>
      <c r="B174" s="27" t="n">
        <v>145</v>
      </c>
      <c r="C174" s="27" t="n">
        <v>505</v>
      </c>
      <c r="D174" s="27" t="n">
        <v>505</v>
      </c>
      <c r="E174" s="27" t="n">
        <v>0</v>
      </c>
      <c r="F174" s="27" t="n">
        <v>0</v>
      </c>
      <c r="G174" s="38"/>
    </row>
    <row r="175" s="30" customFormat="true" ht="17.25" hidden="false" customHeight="true" outlineLevel="0" collapsed="false">
      <c r="A175" s="31" t="s">
        <v>235</v>
      </c>
      <c r="B175" s="27" t="n">
        <v>4746</v>
      </c>
      <c r="C175" s="27" t="n">
        <v>13010</v>
      </c>
      <c r="D175" s="27" t="n">
        <v>12982</v>
      </c>
      <c r="E175" s="27" t="n">
        <v>28</v>
      </c>
      <c r="F175" s="27" t="n">
        <v>28</v>
      </c>
      <c r="G175" s="38"/>
    </row>
    <row r="176" s="30" customFormat="true" ht="17.25" hidden="false" customHeight="true" outlineLevel="0" collapsed="false">
      <c r="A176" s="31" t="s">
        <v>236</v>
      </c>
      <c r="B176" s="27" t="n">
        <v>3949</v>
      </c>
      <c r="C176" s="27" t="n">
        <v>12026</v>
      </c>
      <c r="D176" s="27" t="n">
        <v>11998</v>
      </c>
      <c r="E176" s="27" t="n">
        <v>28</v>
      </c>
      <c r="F176" s="27" t="n">
        <v>28</v>
      </c>
      <c r="G176" s="38"/>
    </row>
    <row r="177" s="30" customFormat="true" ht="17.25" hidden="false" customHeight="true" outlineLevel="0" collapsed="false">
      <c r="A177" s="31" t="s">
        <v>237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  <c r="G177" s="38"/>
    </row>
    <row r="178" s="30" customFormat="true" ht="17.25" hidden="false" customHeight="true" outlineLevel="0" collapsed="false">
      <c r="A178" s="33" t="s">
        <v>238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8"/>
    </row>
    <row r="179" s="30" customFormat="true" ht="17.25" hidden="false" customHeight="true" outlineLevel="0" collapsed="false">
      <c r="A179" s="33" t="s">
        <v>239</v>
      </c>
      <c r="B179" s="33" t="n">
        <v>283</v>
      </c>
      <c r="C179" s="33" t="n">
        <v>299</v>
      </c>
      <c r="D179" s="33" t="n">
        <v>299</v>
      </c>
      <c r="E179" s="33" t="n">
        <v>0</v>
      </c>
      <c r="F179" s="33" t="n">
        <v>0</v>
      </c>
      <c r="G179" s="38"/>
    </row>
    <row r="180" s="30" customFormat="true" ht="17.25" hidden="false" customHeight="true" outlineLevel="0" collapsed="false">
      <c r="A180" s="33" t="s">
        <v>240</v>
      </c>
      <c r="B180" s="33" t="n">
        <v>514</v>
      </c>
      <c r="C180" s="33" t="n">
        <v>685</v>
      </c>
      <c r="D180" s="33" t="n">
        <v>685</v>
      </c>
      <c r="E180" s="33" t="n">
        <v>0</v>
      </c>
      <c r="F180" s="33" t="n">
        <v>0</v>
      </c>
      <c r="G180" s="38"/>
    </row>
    <row r="181" s="30" customFormat="true" ht="17.25" hidden="false" customHeight="true" outlineLevel="0" collapsed="false">
      <c r="A181" s="33" t="s">
        <v>241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8"/>
    </row>
    <row r="182" s="30" customFormat="true" ht="17.25" hidden="false" customHeight="true" outlineLevel="0" collapsed="false">
      <c r="A182" s="33" t="s">
        <v>242</v>
      </c>
      <c r="B182" s="33" t="n">
        <v>21035</v>
      </c>
      <c r="C182" s="33" t="n">
        <v>31852</v>
      </c>
      <c r="D182" s="33" t="n">
        <v>30228</v>
      </c>
      <c r="E182" s="33" t="n">
        <v>1624</v>
      </c>
      <c r="F182" s="33" t="n">
        <v>1624</v>
      </c>
      <c r="G182" s="38"/>
    </row>
    <row r="183" s="30" customFormat="true" ht="17.25" hidden="false" customHeight="true" outlineLevel="0" collapsed="false">
      <c r="A183" s="33" t="s">
        <v>243</v>
      </c>
      <c r="B183" s="33" t="n">
        <v>9087</v>
      </c>
      <c r="C183" s="33" t="n">
        <v>22014</v>
      </c>
      <c r="D183" s="33" t="n">
        <v>20390</v>
      </c>
      <c r="E183" s="33" t="n">
        <v>1624</v>
      </c>
      <c r="F183" s="33" t="n">
        <v>1624</v>
      </c>
      <c r="G183" s="38"/>
    </row>
    <row r="184" s="30" customFormat="true" ht="17.25" hidden="false" customHeight="true" outlineLevel="0" collapsed="false">
      <c r="A184" s="33" t="s">
        <v>244</v>
      </c>
      <c r="B184" s="33" t="n">
        <v>11948</v>
      </c>
      <c r="C184" s="33" t="n">
        <v>9222</v>
      </c>
      <c r="D184" s="33" t="n">
        <v>9222</v>
      </c>
      <c r="E184" s="33" t="n">
        <v>0</v>
      </c>
      <c r="F184" s="33" t="n">
        <v>0</v>
      </c>
      <c r="G184" s="38"/>
    </row>
    <row r="185" s="30" customFormat="true" ht="17.25" hidden="false" customHeight="true" outlineLevel="0" collapsed="false">
      <c r="A185" s="33" t="s">
        <v>245</v>
      </c>
      <c r="B185" s="33" t="n">
        <v>0</v>
      </c>
      <c r="C185" s="33" t="n">
        <v>616</v>
      </c>
      <c r="D185" s="33" t="n">
        <v>616</v>
      </c>
      <c r="E185" s="33" t="n">
        <v>0</v>
      </c>
      <c r="F185" s="33" t="n">
        <v>0</v>
      </c>
      <c r="G185" s="38"/>
    </row>
    <row r="186" s="30" customFormat="true" ht="17.25" hidden="false" customHeight="true" outlineLevel="0" collapsed="false">
      <c r="A186" s="33" t="s">
        <v>246</v>
      </c>
      <c r="B186" s="33" t="n">
        <v>2269</v>
      </c>
      <c r="C186" s="33" t="n">
        <v>2830</v>
      </c>
      <c r="D186" s="33" t="n">
        <v>2830</v>
      </c>
      <c r="E186" s="33" t="n">
        <v>0</v>
      </c>
      <c r="F186" s="33" t="n">
        <v>0</v>
      </c>
      <c r="G186" s="38"/>
    </row>
    <row r="187" s="30" customFormat="true" ht="17.25" hidden="false" customHeight="true" outlineLevel="0" collapsed="false">
      <c r="A187" s="33" t="s">
        <v>247</v>
      </c>
      <c r="B187" s="33" t="n">
        <v>369</v>
      </c>
      <c r="C187" s="33" t="n">
        <v>532</v>
      </c>
      <c r="D187" s="33" t="n">
        <v>532</v>
      </c>
      <c r="E187" s="33" t="n">
        <v>0</v>
      </c>
      <c r="F187" s="33" t="n">
        <v>0</v>
      </c>
      <c r="G187" s="38"/>
    </row>
    <row r="188" s="30" customFormat="true" ht="17.25" hidden="false" customHeight="true" outlineLevel="0" collapsed="false">
      <c r="A188" s="33" t="s">
        <v>248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8"/>
    </row>
    <row r="189" s="30" customFormat="true" ht="17.25" hidden="false" customHeight="true" outlineLevel="0" collapsed="false">
      <c r="A189" s="33" t="s">
        <v>249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  <c r="G189" s="38"/>
    </row>
    <row r="190" s="30" customFormat="true" ht="17.25" hidden="false" customHeight="true" outlineLevel="0" collapsed="false">
      <c r="A190" s="33" t="s">
        <v>250</v>
      </c>
      <c r="B190" s="33" t="n">
        <v>1660</v>
      </c>
      <c r="C190" s="33" t="n">
        <v>2128</v>
      </c>
      <c r="D190" s="33" t="n">
        <v>2128</v>
      </c>
      <c r="E190" s="33" t="n">
        <v>0</v>
      </c>
      <c r="F190" s="33" t="n">
        <v>0</v>
      </c>
      <c r="G190" s="38"/>
    </row>
    <row r="191" s="30" customFormat="true" ht="17.25" hidden="false" customHeight="true" outlineLevel="0" collapsed="false">
      <c r="A191" s="33" t="s">
        <v>251</v>
      </c>
      <c r="B191" s="33" t="n">
        <v>240</v>
      </c>
      <c r="C191" s="33" t="n">
        <v>170</v>
      </c>
      <c r="D191" s="33" t="n">
        <v>170</v>
      </c>
      <c r="E191" s="33" t="n">
        <v>0</v>
      </c>
      <c r="F191" s="33" t="n">
        <v>0</v>
      </c>
      <c r="G191" s="38"/>
    </row>
    <row r="192" s="30" customFormat="true" ht="17.25" hidden="false" customHeight="true" outlineLevel="0" collapsed="false">
      <c r="A192" s="33" t="s">
        <v>252</v>
      </c>
      <c r="B192" s="33" t="n">
        <v>11096</v>
      </c>
      <c r="C192" s="33" t="n">
        <v>0</v>
      </c>
      <c r="D192" s="33" t="n">
        <v>0</v>
      </c>
      <c r="E192" s="33" t="n">
        <v>0</v>
      </c>
      <c r="F192" s="33" t="n">
        <v>0</v>
      </c>
      <c r="G192" s="38"/>
    </row>
    <row r="193" s="30" customFormat="true" ht="17.25" hidden="false" customHeight="true" outlineLevel="0" collapsed="false">
      <c r="A193" s="33" t="s">
        <v>253</v>
      </c>
      <c r="B193" s="33" t="n">
        <v>5653</v>
      </c>
      <c r="C193" s="33" t="n">
        <v>2856</v>
      </c>
      <c r="D193" s="33" t="n">
        <v>1799</v>
      </c>
      <c r="E193" s="33" t="n">
        <v>1057</v>
      </c>
      <c r="F193" s="33" t="n">
        <v>1057</v>
      </c>
      <c r="G193" s="38"/>
    </row>
    <row r="194" s="30" customFormat="true" ht="17.25" hidden="false" customHeight="true" outlineLevel="0" collapsed="false">
      <c r="A194" s="33" t="s">
        <v>254</v>
      </c>
      <c r="B194" s="33" t="n">
        <v>0</v>
      </c>
      <c r="C194" s="33" t="n">
        <v>0</v>
      </c>
      <c r="D194" s="33" t="n">
        <v>0</v>
      </c>
      <c r="E194" s="33" t="n">
        <v>0</v>
      </c>
      <c r="F194" s="33" t="n">
        <v>0</v>
      </c>
      <c r="G194" s="38"/>
    </row>
    <row r="195" s="30" customFormat="true" ht="17.25" hidden="false" customHeight="true" outlineLevel="0" collapsed="false">
      <c r="A195" s="33" t="s">
        <v>255</v>
      </c>
      <c r="B195" s="33" t="n">
        <v>5653</v>
      </c>
      <c r="C195" s="33" t="n">
        <v>2856</v>
      </c>
      <c r="D195" s="33" t="n">
        <v>1799</v>
      </c>
      <c r="E195" s="33" t="n">
        <v>1057</v>
      </c>
      <c r="F195" s="33" t="n">
        <v>1057</v>
      </c>
      <c r="G195" s="38"/>
    </row>
    <row r="196" s="30" customFormat="true" ht="17.25" hidden="false" customHeight="true" outlineLevel="0" collapsed="false">
      <c r="A196" s="33" t="s">
        <v>256</v>
      </c>
      <c r="B196" s="33" t="n">
        <v>11398</v>
      </c>
      <c r="C196" s="33" t="n">
        <v>12448</v>
      </c>
      <c r="D196" s="33" t="n">
        <v>12448</v>
      </c>
      <c r="E196" s="33" t="n">
        <v>0</v>
      </c>
      <c r="F196" s="33" t="n">
        <v>0</v>
      </c>
      <c r="G196" s="38"/>
    </row>
    <row r="197" s="30" customFormat="true" ht="17.25" hidden="false" customHeight="true" outlineLevel="0" collapsed="false">
      <c r="A197" s="33" t="s">
        <v>257</v>
      </c>
      <c r="B197" s="33" t="n">
        <v>0</v>
      </c>
      <c r="C197" s="33" t="n">
        <v>0</v>
      </c>
      <c r="D197" s="33" t="n">
        <v>0</v>
      </c>
      <c r="E197" s="33" t="n">
        <v>0</v>
      </c>
      <c r="F197" s="33" t="n">
        <v>0</v>
      </c>
      <c r="G197" s="38"/>
    </row>
    <row r="198" s="30" customFormat="true" ht="17.25" hidden="false" customHeight="true" outlineLevel="0" collapsed="false">
      <c r="A198" s="33" t="s">
        <v>258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  <c r="G198" s="38"/>
    </row>
    <row r="199" s="30" customFormat="true" ht="17.25" hidden="false" customHeight="true" outlineLevel="0" collapsed="false">
      <c r="A199" s="33" t="s">
        <v>259</v>
      </c>
      <c r="B199" s="33" t="n">
        <v>11398</v>
      </c>
      <c r="C199" s="33" t="n">
        <v>12448</v>
      </c>
      <c r="D199" s="33" t="n">
        <v>12448</v>
      </c>
      <c r="E199" s="33" t="n">
        <v>0</v>
      </c>
      <c r="F199" s="33" t="n">
        <v>0</v>
      </c>
      <c r="G199" s="38"/>
    </row>
    <row r="200" customFormat="false" ht="14.25" hidden="false" customHeight="false" outlineLevel="0" collapsed="false">
      <c r="C200" s="17" t="n">
        <v>0</v>
      </c>
      <c r="D200" s="17" t="n">
        <v>0</v>
      </c>
      <c r="E200" s="17" t="n">
        <v>0</v>
      </c>
      <c r="F200" s="17" t="n">
        <v>0</v>
      </c>
      <c r="G200" s="38" t="n">
        <f aca="false">C200-D200-E200</f>
        <v>0</v>
      </c>
    </row>
    <row r="201" customFormat="false" ht="14.25" hidden="false" customHeight="false" outlineLevel="0" collapsed="false">
      <c r="C201" s="17" t="n">
        <v>0</v>
      </c>
      <c r="D201" s="17" t="n">
        <v>0</v>
      </c>
      <c r="E201" s="17" t="n">
        <v>0</v>
      </c>
      <c r="F201" s="17" t="n">
        <v>0</v>
      </c>
    </row>
    <row r="202" customFormat="false" ht="14.25" hidden="false" customHeight="false" outlineLevel="0" collapsed="false">
      <c r="C202" s="17" t="n">
        <v>0</v>
      </c>
      <c r="D202" s="17" t="n">
        <v>0</v>
      </c>
      <c r="E202" s="17" t="n">
        <v>0</v>
      </c>
      <c r="F202" s="17" t="n">
        <v>0</v>
      </c>
    </row>
    <row r="203" customFormat="false" ht="14.25" hidden="false" customHeight="false" outlineLevel="0" collapsed="false">
      <c r="C203" s="17" t="n">
        <v>0</v>
      </c>
      <c r="D203" s="17" t="n">
        <v>0</v>
      </c>
      <c r="E203" s="17" t="n">
        <v>0</v>
      </c>
      <c r="F203" s="17" t="n"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" right="0.75" top="1.17986111111111" bottom="1.1798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6" min="2" style="0" width="10.24"/>
  </cols>
  <sheetData>
    <row r="1" customFormat="false" ht="22.5" hidden="false" customHeight="false" outlineLevel="0" collapsed="false">
      <c r="A1" s="39" t="s">
        <v>263</v>
      </c>
      <c r="B1" s="39"/>
      <c r="C1" s="39"/>
      <c r="D1" s="39"/>
      <c r="E1" s="39"/>
      <c r="F1" s="39"/>
    </row>
    <row r="2" customFormat="false" ht="29.25" hidden="false" customHeight="true" outlineLevel="0" collapsed="false">
      <c r="A2" s="40"/>
      <c r="B2" s="40"/>
      <c r="C2" s="40"/>
      <c r="D2" s="40"/>
      <c r="E2" s="41"/>
      <c r="F2" s="42" t="s">
        <v>1</v>
      </c>
    </row>
    <row r="3" s="46" customFormat="true" ht="42.75" hidden="false" customHeight="true" outlineLevel="0" collapsed="false">
      <c r="A3" s="43" t="s">
        <v>2</v>
      </c>
      <c r="B3" s="44" t="s">
        <v>3</v>
      </c>
      <c r="C3" s="45" t="s">
        <v>4</v>
      </c>
      <c r="D3" s="45" t="s">
        <v>5</v>
      </c>
      <c r="E3" s="22" t="s">
        <v>264</v>
      </c>
      <c r="F3" s="22" t="s">
        <v>7</v>
      </c>
    </row>
    <row r="4" s="50" customFormat="true" ht="20.1" hidden="false" customHeight="true" outlineLevel="0" collapsed="false">
      <c r="A4" s="47" t="s">
        <v>265</v>
      </c>
      <c r="B4" s="48" t="n">
        <v>568255</v>
      </c>
      <c r="C4" s="48" t="n">
        <v>363171</v>
      </c>
      <c r="D4" s="48" t="n">
        <v>369407</v>
      </c>
      <c r="E4" s="49" t="n">
        <v>101.717097455469</v>
      </c>
      <c r="F4" s="49" t="n">
        <v>31.8618439604922</v>
      </c>
    </row>
    <row r="5" s="50" customFormat="true" ht="20.1" hidden="false" customHeight="true" outlineLevel="0" collapsed="false">
      <c r="A5" s="51" t="s">
        <v>266</v>
      </c>
      <c r="B5" s="51" t="n">
        <v>27</v>
      </c>
      <c r="C5" s="51" t="n">
        <v>17</v>
      </c>
      <c r="D5" s="51"/>
      <c r="E5" s="49" t="n">
        <v>0</v>
      </c>
      <c r="F5" s="49"/>
    </row>
    <row r="6" s="50" customFormat="true" ht="20.1" hidden="false" customHeight="true" outlineLevel="0" collapsed="false">
      <c r="A6" s="51" t="s">
        <v>267</v>
      </c>
      <c r="B6" s="51" t="n">
        <v>1823</v>
      </c>
      <c r="C6" s="51" t="n">
        <v>1823</v>
      </c>
      <c r="D6" s="51" t="n">
        <v>1121</v>
      </c>
      <c r="E6" s="52" t="n">
        <v>61.4920460778936</v>
      </c>
      <c r="F6" s="52" t="n">
        <v>4.37616387337059</v>
      </c>
    </row>
    <row r="7" s="50" customFormat="true" ht="20.1" hidden="false" customHeight="true" outlineLevel="0" collapsed="false">
      <c r="A7" s="51" t="s">
        <v>268</v>
      </c>
      <c r="B7" s="51" t="n">
        <v>4178</v>
      </c>
      <c r="C7" s="51" t="n">
        <v>4178</v>
      </c>
      <c r="D7" s="51" t="n">
        <v>5351</v>
      </c>
      <c r="E7" s="52" t="n">
        <v>128.075634274773</v>
      </c>
      <c r="F7" s="52" t="n">
        <v>36.7842535787321</v>
      </c>
    </row>
    <row r="8" customFormat="false" ht="20.1" hidden="false" customHeight="true" outlineLevel="0" collapsed="false">
      <c r="A8" s="51" t="s">
        <v>269</v>
      </c>
      <c r="B8" s="51" t="n">
        <v>5918</v>
      </c>
      <c r="C8" s="51" t="n">
        <v>5301</v>
      </c>
      <c r="D8" s="51" t="n">
        <v>4774</v>
      </c>
      <c r="E8" s="52" t="n">
        <v>90.0584795321637</v>
      </c>
      <c r="F8" s="52" t="n">
        <v>28.023598820059</v>
      </c>
    </row>
    <row r="9" s="50" customFormat="true" ht="20.1" hidden="false" customHeight="true" outlineLevel="0" collapsed="false">
      <c r="A9" s="51" t="s">
        <v>270</v>
      </c>
      <c r="B9" s="51" t="n">
        <v>3018</v>
      </c>
      <c r="C9" s="51" t="n">
        <v>2835</v>
      </c>
      <c r="D9" s="51" t="n">
        <v>3549</v>
      </c>
      <c r="E9" s="52" t="n">
        <v>125.185185185185</v>
      </c>
      <c r="F9" s="52" t="n">
        <v>38.2547721075185</v>
      </c>
    </row>
    <row r="10" s="50" customFormat="true" ht="20.1" hidden="false" customHeight="true" outlineLevel="0" collapsed="false">
      <c r="A10" s="51" t="s">
        <v>271</v>
      </c>
      <c r="B10" s="51" t="n">
        <v>526968</v>
      </c>
      <c r="C10" s="51" t="n">
        <v>329678</v>
      </c>
      <c r="D10" s="51" t="n">
        <v>335317</v>
      </c>
      <c r="E10" s="52" t="n">
        <v>101.710456870037</v>
      </c>
      <c r="F10" s="52" t="n">
        <v>41.9805988034094</v>
      </c>
    </row>
    <row r="11" s="50" customFormat="true" ht="20.1" hidden="false" customHeight="true" outlineLevel="0" collapsed="false">
      <c r="A11" s="51" t="s">
        <v>272</v>
      </c>
      <c r="B11" s="51" t="n">
        <v>23590</v>
      </c>
      <c r="C11" s="51" t="n">
        <v>16590</v>
      </c>
      <c r="D11" s="51" t="n">
        <v>16435</v>
      </c>
      <c r="E11" s="52" t="n">
        <v>99.0657022302592</v>
      </c>
      <c r="F11" s="52" t="n">
        <v>-39.1814380342671</v>
      </c>
    </row>
    <row r="12" s="50" customFormat="true" ht="20.1" hidden="false" customHeight="true" outlineLevel="0" collapsed="false">
      <c r="A12" s="51" t="s">
        <v>273</v>
      </c>
      <c r="B12" s="51" t="n">
        <v>2646</v>
      </c>
      <c r="C12" s="51" t="n">
        <v>2650</v>
      </c>
      <c r="D12" s="51" t="n">
        <v>2362</v>
      </c>
      <c r="E12" s="52" t="n">
        <v>89.1320754716981</v>
      </c>
      <c r="F12" s="52" t="n">
        <v>1.28644939965695</v>
      </c>
    </row>
    <row r="13" s="50" customFormat="true" ht="36" hidden="false" customHeight="true" outlineLevel="0" collapsed="false">
      <c r="A13" s="53" t="s">
        <v>274</v>
      </c>
      <c r="B13" s="51"/>
      <c r="C13" s="51"/>
      <c r="D13" s="51" t="n">
        <v>358</v>
      </c>
      <c r="E13" s="52"/>
      <c r="F13" s="52"/>
    </row>
    <row r="14" s="50" customFormat="true" ht="20.1" hidden="false" customHeight="true" outlineLevel="0" collapsed="false">
      <c r="A14" s="51" t="s">
        <v>275</v>
      </c>
      <c r="B14" s="51" t="n">
        <v>87</v>
      </c>
      <c r="C14" s="51" t="n">
        <v>99</v>
      </c>
      <c r="D14" s="51" t="n">
        <v>140</v>
      </c>
      <c r="E14" s="52" t="n">
        <v>141.414141414141</v>
      </c>
      <c r="F14" s="52" t="n">
        <v>22.8070175438597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09722222222222" top="1.17986111111111" bottom="1.1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2.5"/>
    <col collapsed="false" customWidth="true" hidden="false" outlineLevel="0" max="3" min="2" style="54" width="9.36"/>
    <col collapsed="false" customWidth="true" hidden="false" outlineLevel="0" max="4" min="4" style="55" width="9.36"/>
    <col collapsed="false" customWidth="true" hidden="false" outlineLevel="0" max="6" min="5" style="54" width="9.36"/>
    <col collapsed="false" customWidth="false" hidden="false" outlineLevel="0" max="257" min="7" style="54" width="8.99"/>
  </cols>
  <sheetData>
    <row r="1" customFormat="false" ht="28.5" hidden="false" customHeight="true" outlineLevel="0" collapsed="false">
      <c r="A1" s="18" t="s">
        <v>276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56"/>
      <c r="B2" s="56"/>
      <c r="C2" s="56"/>
      <c r="D2" s="20"/>
      <c r="E2" s="30"/>
      <c r="F2" s="20" t="s">
        <v>1</v>
      </c>
    </row>
    <row r="3" customFormat="false" ht="34.5" hidden="false" customHeight="true" outlineLevel="0" collapsed="false">
      <c r="A3" s="57" t="s">
        <v>2</v>
      </c>
      <c r="B3" s="22" t="s">
        <v>3</v>
      </c>
      <c r="C3" s="58" t="s">
        <v>4</v>
      </c>
      <c r="D3" s="58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59" t="s">
        <v>277</v>
      </c>
      <c r="B4" s="26" t="n">
        <v>568255</v>
      </c>
      <c r="C4" s="26" t="n">
        <v>496376</v>
      </c>
      <c r="D4" s="26" t="n">
        <v>476144</v>
      </c>
      <c r="E4" s="60" t="n">
        <v>95.924057569262</v>
      </c>
      <c r="F4" s="61" t="n">
        <v>50.8976646457988</v>
      </c>
    </row>
    <row r="5" s="17" customFormat="true" ht="17.25" hidden="false" customHeight="true" outlineLevel="0" collapsed="false">
      <c r="A5" s="62" t="s">
        <v>135</v>
      </c>
      <c r="B5" s="27" t="n">
        <v>0</v>
      </c>
      <c r="C5" s="27" t="n">
        <v>123</v>
      </c>
      <c r="D5" s="27" t="n">
        <v>3</v>
      </c>
      <c r="E5" s="60" t="n">
        <v>2.4390243902439</v>
      </c>
      <c r="F5" s="61" t="n">
        <v>-50</v>
      </c>
    </row>
    <row r="6" s="17" customFormat="true" ht="17.25" hidden="false" customHeight="true" outlineLevel="0" collapsed="false">
      <c r="A6" s="62" t="s">
        <v>278</v>
      </c>
      <c r="B6" s="27" t="n">
        <v>0</v>
      </c>
      <c r="C6" s="27" t="n">
        <v>123</v>
      </c>
      <c r="D6" s="27" t="n">
        <v>3</v>
      </c>
      <c r="E6" s="60" t="n">
        <v>2.4390243902439</v>
      </c>
      <c r="F6" s="61" t="n">
        <v>-50</v>
      </c>
    </row>
    <row r="7" s="17" customFormat="true" ht="17.25" hidden="false" customHeight="true" outlineLevel="0" collapsed="false">
      <c r="A7" s="62" t="s">
        <v>141</v>
      </c>
      <c r="B7" s="27" t="n">
        <v>0</v>
      </c>
      <c r="C7" s="27" t="n">
        <v>597</v>
      </c>
      <c r="D7" s="27" t="n">
        <v>574</v>
      </c>
      <c r="E7" s="60" t="n">
        <v>96.1474036850921</v>
      </c>
      <c r="F7" s="61" t="n">
        <v>-15.712187958884</v>
      </c>
    </row>
    <row r="8" s="17" customFormat="true" ht="17.25" hidden="false" customHeight="true" outlineLevel="0" collapsed="false">
      <c r="A8" s="62" t="s">
        <v>279</v>
      </c>
      <c r="B8" s="27" t="n">
        <v>0</v>
      </c>
      <c r="C8" s="27" t="n">
        <v>597</v>
      </c>
      <c r="D8" s="27" t="n">
        <v>574</v>
      </c>
      <c r="E8" s="60" t="n">
        <v>96.1474036850921</v>
      </c>
      <c r="F8" s="61" t="n">
        <v>-15.712187958884</v>
      </c>
    </row>
    <row r="9" s="17" customFormat="true" ht="17.25" hidden="false" customHeight="true" outlineLevel="0" collapsed="false">
      <c r="A9" s="62" t="s">
        <v>280</v>
      </c>
      <c r="B9" s="27" t="n">
        <v>0</v>
      </c>
      <c r="C9" s="27"/>
      <c r="D9" s="27"/>
      <c r="E9" s="60"/>
      <c r="F9" s="61"/>
    </row>
    <row r="10" s="17" customFormat="true" ht="17.25" hidden="false" customHeight="true" outlineLevel="0" collapsed="false">
      <c r="A10" s="62" t="s">
        <v>188</v>
      </c>
      <c r="B10" s="27" t="n">
        <v>566318</v>
      </c>
      <c r="C10" s="27" t="n">
        <v>478050</v>
      </c>
      <c r="D10" s="27" t="n">
        <v>463058</v>
      </c>
      <c r="E10" s="60" t="n">
        <v>96.8639263675348</v>
      </c>
      <c r="F10" s="61" t="n">
        <v>54.7115975730361</v>
      </c>
    </row>
    <row r="11" s="17" customFormat="true" ht="17.25" hidden="false" customHeight="true" outlineLevel="0" collapsed="false">
      <c r="A11" s="62" t="s">
        <v>281</v>
      </c>
      <c r="B11" s="27" t="n">
        <v>526968</v>
      </c>
      <c r="C11" s="27" t="n">
        <v>424950</v>
      </c>
      <c r="D11" s="27" t="n">
        <v>418400</v>
      </c>
      <c r="E11" s="60" t="n">
        <v>98.4586421931992</v>
      </c>
      <c r="F11" s="61" t="n">
        <v>65.4376149146913</v>
      </c>
    </row>
    <row r="12" s="17" customFormat="true" ht="17.25" hidden="false" customHeight="true" outlineLevel="0" collapsed="false">
      <c r="A12" s="62" t="s">
        <v>282</v>
      </c>
      <c r="B12" s="27" t="n">
        <v>4178</v>
      </c>
      <c r="C12" s="27" t="n">
        <v>6588</v>
      </c>
      <c r="D12" s="27" t="n">
        <v>6588</v>
      </c>
      <c r="E12" s="60" t="n">
        <v>100</v>
      </c>
      <c r="F12" s="61" t="n">
        <v>67.6762534996182</v>
      </c>
    </row>
    <row r="13" s="17" customFormat="true" ht="17.25" hidden="false" customHeight="true" outlineLevel="0" collapsed="false">
      <c r="A13" s="62" t="s">
        <v>283</v>
      </c>
      <c r="B13" s="27" t="n">
        <v>5918</v>
      </c>
      <c r="C13" s="27" t="n">
        <v>3055</v>
      </c>
      <c r="D13" s="27" t="n">
        <v>2620</v>
      </c>
      <c r="E13" s="60" t="n">
        <v>85.7610474631751</v>
      </c>
      <c r="F13" s="61" t="n">
        <v>-14.8797920727745</v>
      </c>
    </row>
    <row r="14" s="17" customFormat="true" ht="17.25" hidden="false" customHeight="true" outlineLevel="0" collapsed="false">
      <c r="A14" s="62" t="s">
        <v>284</v>
      </c>
      <c r="B14" s="27" t="n">
        <v>3018</v>
      </c>
      <c r="C14" s="27" t="n">
        <v>2334</v>
      </c>
      <c r="D14" s="27" t="n">
        <v>2114</v>
      </c>
      <c r="E14" s="60" t="n">
        <v>90.5741216795201</v>
      </c>
      <c r="F14" s="61" t="n">
        <v>31.960049937578</v>
      </c>
    </row>
    <row r="15" s="17" customFormat="true" ht="17.25" hidden="false" customHeight="true" outlineLevel="0" collapsed="false">
      <c r="A15" s="62" t="s">
        <v>285</v>
      </c>
      <c r="B15" s="27" t="n">
        <v>0</v>
      </c>
      <c r="C15" s="27" t="n">
        <v>17644</v>
      </c>
      <c r="D15" s="27" t="n">
        <v>21642</v>
      </c>
      <c r="E15" s="60" t="n">
        <v>122.659260938563</v>
      </c>
      <c r="F15" s="61" t="n">
        <v>-3.25435851586947</v>
      </c>
    </row>
    <row r="16" s="17" customFormat="true" ht="17.25" hidden="false" customHeight="true" outlineLevel="0" collapsed="false">
      <c r="A16" s="62" t="s">
        <v>286</v>
      </c>
      <c r="B16" s="27" t="n">
        <v>23590</v>
      </c>
      <c r="C16" s="27" t="n">
        <v>20540</v>
      </c>
      <c r="D16" s="27" t="n">
        <v>9331</v>
      </c>
      <c r="E16" s="60" t="n">
        <v>45.4284323271665</v>
      </c>
      <c r="F16" s="61" t="n">
        <v>-34.2748467986194</v>
      </c>
    </row>
    <row r="17" s="17" customFormat="true" ht="17.25" hidden="false" customHeight="true" outlineLevel="0" collapsed="false">
      <c r="A17" s="62" t="s">
        <v>287</v>
      </c>
      <c r="B17" s="27" t="n">
        <v>2646</v>
      </c>
      <c r="C17" s="27" t="n">
        <v>2939</v>
      </c>
      <c r="D17" s="27" t="n">
        <v>2363</v>
      </c>
      <c r="E17" s="60" t="n">
        <v>80.4014971078598</v>
      </c>
      <c r="F17" s="61" t="n">
        <v>93.2134096484056</v>
      </c>
    </row>
    <row r="18" s="17" customFormat="true" ht="17.25" hidden="false" customHeight="true" outlineLevel="0" collapsed="false">
      <c r="A18" s="62" t="s">
        <v>195</v>
      </c>
      <c r="B18" s="27" t="n">
        <v>0</v>
      </c>
      <c r="C18" s="27" t="n">
        <v>10</v>
      </c>
      <c r="D18" s="27" t="n">
        <v>4</v>
      </c>
      <c r="E18" s="60" t="n">
        <v>40</v>
      </c>
      <c r="F18" s="61" t="n">
        <v>-69.2307692307692</v>
      </c>
    </row>
    <row r="19" s="17" customFormat="true" ht="17.25" hidden="false" customHeight="true" outlineLevel="0" collapsed="false">
      <c r="A19" s="62" t="s">
        <v>288</v>
      </c>
      <c r="B19" s="27" t="n">
        <v>0</v>
      </c>
      <c r="C19" s="27"/>
      <c r="D19" s="27"/>
      <c r="E19" s="60"/>
      <c r="F19" s="61"/>
    </row>
    <row r="20" s="17" customFormat="true" ht="17.25" hidden="false" customHeight="true" outlineLevel="0" collapsed="false">
      <c r="A20" s="62" t="s">
        <v>289</v>
      </c>
      <c r="B20" s="27" t="n">
        <v>0</v>
      </c>
      <c r="C20" s="27" t="n">
        <v>10</v>
      </c>
      <c r="D20" s="27" t="n">
        <v>4</v>
      </c>
      <c r="E20" s="60" t="n">
        <v>40</v>
      </c>
      <c r="F20" s="61"/>
    </row>
    <row r="21" s="17" customFormat="true" ht="17.25" hidden="false" customHeight="true" outlineLevel="0" collapsed="false">
      <c r="A21" s="62" t="s">
        <v>207</v>
      </c>
      <c r="B21" s="27"/>
      <c r="C21" s="27" t="n">
        <v>328</v>
      </c>
      <c r="D21" s="27" t="n">
        <v>328</v>
      </c>
      <c r="E21" s="60" t="n">
        <v>100</v>
      </c>
      <c r="F21" s="61"/>
    </row>
    <row r="22" s="17" customFormat="true" ht="17.25" hidden="false" customHeight="true" outlineLevel="0" collapsed="false">
      <c r="A22" s="62" t="s">
        <v>290</v>
      </c>
      <c r="B22" s="27"/>
      <c r="C22" s="27" t="n">
        <v>328</v>
      </c>
      <c r="D22" s="27" t="n">
        <v>328</v>
      </c>
      <c r="E22" s="60" t="n">
        <v>100</v>
      </c>
      <c r="F22" s="61"/>
    </row>
    <row r="23" s="17" customFormat="true" ht="17.25" hidden="false" customHeight="true" outlineLevel="0" collapsed="false">
      <c r="A23" s="62" t="s">
        <v>215</v>
      </c>
      <c r="B23" s="27" t="n">
        <v>1850</v>
      </c>
      <c r="C23" s="27" t="n">
        <v>5422</v>
      </c>
      <c r="D23" s="27" t="n">
        <v>827</v>
      </c>
      <c r="E23" s="60" t="n">
        <v>15.2526742899299</v>
      </c>
      <c r="F23" s="61" t="n">
        <v>109.367088607595</v>
      </c>
    </row>
    <row r="24" s="17" customFormat="true" ht="17.25" hidden="false" customHeight="true" outlineLevel="0" collapsed="false">
      <c r="A24" s="62" t="s">
        <v>291</v>
      </c>
      <c r="B24" s="27" t="n">
        <v>27</v>
      </c>
      <c r="C24" s="27" t="n">
        <v>9</v>
      </c>
      <c r="D24" s="27" t="n">
        <v>9</v>
      </c>
      <c r="E24" s="60" t="n">
        <v>100</v>
      </c>
      <c r="F24" s="61" t="n">
        <v>-84.4827586206897</v>
      </c>
    </row>
    <row r="25" s="17" customFormat="true" ht="17.25" hidden="false" customHeight="true" outlineLevel="0" collapsed="false">
      <c r="A25" s="62" t="s">
        <v>292</v>
      </c>
      <c r="B25" s="27" t="n">
        <v>1823</v>
      </c>
      <c r="C25" s="27" t="n">
        <v>5413</v>
      </c>
      <c r="D25" s="27" t="n">
        <v>818</v>
      </c>
      <c r="E25" s="60" t="n">
        <v>15.1117679660078</v>
      </c>
      <c r="F25" s="61" t="n">
        <v>142.72997032641</v>
      </c>
    </row>
    <row r="26" s="17" customFormat="true" ht="17.25" hidden="false" customHeight="true" outlineLevel="0" collapsed="false">
      <c r="A26" s="62" t="s">
        <v>224</v>
      </c>
      <c r="B26" s="27" t="n">
        <v>0</v>
      </c>
      <c r="C26" s="27" t="n">
        <v>13</v>
      </c>
      <c r="D26" s="27"/>
      <c r="E26" s="60" t="n">
        <v>0</v>
      </c>
      <c r="F26" s="61"/>
    </row>
    <row r="27" s="17" customFormat="true" ht="17.25" hidden="false" customHeight="true" outlineLevel="0" collapsed="false">
      <c r="A27" s="62" t="s">
        <v>293</v>
      </c>
      <c r="B27" s="27" t="n">
        <v>0</v>
      </c>
      <c r="C27" s="27" t="n">
        <v>13</v>
      </c>
      <c r="D27" s="27"/>
      <c r="E27" s="60" t="n">
        <v>0</v>
      </c>
      <c r="F27" s="61"/>
    </row>
    <row r="28" customFormat="false" ht="17.25" hidden="false" customHeight="true" outlineLevel="0" collapsed="false">
      <c r="A28" s="62" t="s">
        <v>294</v>
      </c>
      <c r="B28" s="27" t="n">
        <v>87</v>
      </c>
      <c r="C28" s="27" t="n">
        <v>8623</v>
      </c>
      <c r="D28" s="27" t="n">
        <v>8140</v>
      </c>
      <c r="E28" s="60" t="n">
        <v>94.3987011480923</v>
      </c>
      <c r="F28" s="61" t="n">
        <v>-35.2889736863026</v>
      </c>
    </row>
    <row r="29" customFormat="false" ht="17.25" hidden="false" customHeight="true" outlineLevel="0" collapsed="false">
      <c r="A29" s="62" t="s">
        <v>295</v>
      </c>
      <c r="B29" s="27" t="n">
        <v>0</v>
      </c>
      <c r="C29" s="27" t="n">
        <v>0</v>
      </c>
      <c r="D29" s="27"/>
      <c r="E29" s="60"/>
      <c r="F29" s="61"/>
    </row>
    <row r="30" customFormat="false" ht="17.25" hidden="false" customHeight="true" outlineLevel="0" collapsed="false">
      <c r="A30" s="62" t="s">
        <v>296</v>
      </c>
      <c r="B30" s="27" t="n">
        <v>0</v>
      </c>
      <c r="C30" s="27" t="n">
        <v>8538</v>
      </c>
      <c r="D30" s="27" t="n">
        <v>8081</v>
      </c>
      <c r="E30" s="60" t="n">
        <v>94.6474584211759</v>
      </c>
      <c r="F30" s="61" t="n">
        <v>-34.5615029557049</v>
      </c>
    </row>
    <row r="31" customFormat="false" ht="17.25" hidden="false" customHeight="true" outlineLevel="0" collapsed="false">
      <c r="A31" s="62" t="s">
        <v>297</v>
      </c>
      <c r="B31" s="27" t="n">
        <v>87</v>
      </c>
      <c r="C31" s="27" t="n">
        <v>85</v>
      </c>
      <c r="D31" s="27" t="n">
        <v>59</v>
      </c>
      <c r="E31" s="60" t="n">
        <v>69.4117647058824</v>
      </c>
      <c r="F31" s="61" t="n">
        <v>-74.3478260869565</v>
      </c>
    </row>
    <row r="32" customFormat="false" ht="17.25" hidden="false" customHeight="true" outlineLevel="0" collapsed="false">
      <c r="A32" s="63" t="s">
        <v>256</v>
      </c>
      <c r="B32" s="27" t="n">
        <v>0</v>
      </c>
      <c r="C32" s="27" t="n">
        <v>3210</v>
      </c>
      <c r="D32" s="27" t="n">
        <v>3210</v>
      </c>
      <c r="E32" s="60" t="n">
        <v>100</v>
      </c>
      <c r="F32" s="61" t="n">
        <v>28.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" right="0.470138888888889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10.37"/>
  </cols>
  <sheetData>
    <row r="1" customFormat="false" ht="22.5" hidden="false" customHeight="false" outlineLevel="0" collapsed="false">
      <c r="A1" s="39" t="s">
        <v>298</v>
      </c>
      <c r="B1" s="39"/>
      <c r="C1" s="39"/>
      <c r="D1" s="39"/>
      <c r="E1" s="39"/>
      <c r="F1" s="39"/>
    </row>
    <row r="2" customFormat="false" ht="29.25" hidden="false" customHeight="true" outlineLevel="0" collapsed="false">
      <c r="A2" s="40"/>
      <c r="B2" s="40"/>
      <c r="C2" s="40"/>
      <c r="D2" s="40"/>
      <c r="E2" s="41"/>
      <c r="F2" s="42" t="s">
        <v>1</v>
      </c>
    </row>
    <row r="3" s="46" customFormat="true" ht="42.75" hidden="false" customHeight="true" outlineLevel="0" collapsed="false">
      <c r="A3" s="43" t="s">
        <v>2</v>
      </c>
      <c r="B3" s="44" t="s">
        <v>3</v>
      </c>
      <c r="C3" s="45" t="s">
        <v>4</v>
      </c>
      <c r="D3" s="45" t="s">
        <v>5</v>
      </c>
      <c r="E3" s="22" t="s">
        <v>264</v>
      </c>
      <c r="F3" s="22" t="s">
        <v>7</v>
      </c>
    </row>
    <row r="4" s="50" customFormat="true" ht="20.1" hidden="false" customHeight="true" outlineLevel="0" collapsed="false">
      <c r="A4" s="47" t="s">
        <v>265</v>
      </c>
      <c r="B4" s="48" t="n">
        <f aca="false">SUM(B5:B14)</f>
        <v>276390</v>
      </c>
      <c r="C4" s="48" t="n">
        <f aca="false">SUM(C5:C14)</f>
        <v>109390</v>
      </c>
      <c r="D4" s="48" t="n">
        <f aca="false">SUM(D5:D14)</f>
        <v>110293</v>
      </c>
      <c r="E4" s="64" t="n">
        <v>100.821800098726</v>
      </c>
      <c r="F4" s="64" t="n">
        <v>22.8877672672171</v>
      </c>
    </row>
    <row r="5" s="50" customFormat="true" ht="20.1" hidden="false" customHeight="true" outlineLevel="0" collapsed="false">
      <c r="A5" s="51" t="s">
        <v>267</v>
      </c>
      <c r="B5" s="51" t="n">
        <v>1430</v>
      </c>
      <c r="C5" s="51" t="n">
        <v>1430</v>
      </c>
      <c r="D5" s="51" t="n">
        <v>719</v>
      </c>
      <c r="E5" s="65" t="n">
        <v>50.2797202797203</v>
      </c>
      <c r="F5" s="65" t="n">
        <v>-12.4238733252132</v>
      </c>
    </row>
    <row r="6" s="50" customFormat="true" ht="20.1" hidden="false" customHeight="true" outlineLevel="0" collapsed="false">
      <c r="A6" s="51" t="s">
        <v>299</v>
      </c>
      <c r="B6" s="51"/>
      <c r="C6" s="51"/>
      <c r="D6" s="51"/>
      <c r="E6" s="65"/>
      <c r="F6" s="65"/>
    </row>
    <row r="7" s="50" customFormat="true" ht="20.1" hidden="false" customHeight="true" outlineLevel="0" collapsed="false">
      <c r="A7" s="51" t="s">
        <v>268</v>
      </c>
      <c r="B7" s="51" t="n">
        <v>2900</v>
      </c>
      <c r="C7" s="51" t="n">
        <v>2900</v>
      </c>
      <c r="D7" s="51" t="n">
        <v>3670</v>
      </c>
      <c r="E7" s="65" t="n">
        <v>126.551724137931</v>
      </c>
      <c r="F7" s="65" t="n">
        <v>4.26136363636364</v>
      </c>
    </row>
    <row r="8" customFormat="false" ht="20.1" hidden="false" customHeight="true" outlineLevel="0" collapsed="false">
      <c r="A8" s="51" t="s">
        <v>269</v>
      </c>
      <c r="B8" s="51" t="n">
        <v>2070</v>
      </c>
      <c r="C8" s="51" t="n">
        <v>2070</v>
      </c>
      <c r="D8" s="51" t="n">
        <v>1571</v>
      </c>
      <c r="E8" s="65" t="n">
        <v>75.8937198067633</v>
      </c>
      <c r="F8" s="65" t="n">
        <v>61.7919670442842</v>
      </c>
    </row>
    <row r="9" s="50" customFormat="true" ht="20.1" hidden="false" customHeight="true" outlineLevel="0" collapsed="false">
      <c r="A9" s="51" t="s">
        <v>270</v>
      </c>
      <c r="B9" s="51" t="n">
        <v>860</v>
      </c>
      <c r="C9" s="51" t="n">
        <v>860</v>
      </c>
      <c r="D9" s="51" t="n">
        <v>1221</v>
      </c>
      <c r="E9" s="65" t="n">
        <v>141.976744186047</v>
      </c>
      <c r="F9" s="65" t="n">
        <v>5.34943917169974</v>
      </c>
    </row>
    <row r="10" s="50" customFormat="true" ht="20.1" hidden="false" customHeight="true" outlineLevel="0" collapsed="false">
      <c r="A10" s="51" t="s">
        <v>271</v>
      </c>
      <c r="B10" s="51" t="n">
        <v>250000</v>
      </c>
      <c r="C10" s="51" t="n">
        <v>90000</v>
      </c>
      <c r="D10" s="51" t="n">
        <v>90905</v>
      </c>
      <c r="E10" s="65" t="n">
        <v>101.005555555556</v>
      </c>
      <c r="F10" s="65" t="n">
        <v>64.715794814184</v>
      </c>
    </row>
    <row r="11" s="50" customFormat="true" ht="20.1" hidden="false" customHeight="true" outlineLevel="0" collapsed="false">
      <c r="A11" s="51" t="s">
        <v>272</v>
      </c>
      <c r="B11" s="51" t="n">
        <v>17000</v>
      </c>
      <c r="C11" s="51" t="n">
        <v>10000</v>
      </c>
      <c r="D11" s="51" t="n">
        <v>10064</v>
      </c>
      <c r="E11" s="65" t="n">
        <v>100.64</v>
      </c>
      <c r="F11" s="65" t="n">
        <v>-56.9344002738671</v>
      </c>
    </row>
    <row r="12" s="50" customFormat="true" ht="20.1" hidden="false" customHeight="true" outlineLevel="0" collapsed="false">
      <c r="A12" s="51" t="s">
        <v>273</v>
      </c>
      <c r="B12" s="51" t="n">
        <v>2130</v>
      </c>
      <c r="C12" s="51" t="n">
        <v>2130</v>
      </c>
      <c r="D12" s="51" t="n">
        <v>1785</v>
      </c>
      <c r="E12" s="65" t="n">
        <v>83.6457357075914</v>
      </c>
      <c r="F12" s="65" t="n">
        <v>-6.34837355718783</v>
      </c>
    </row>
    <row r="13" s="50" customFormat="true" ht="29.25" hidden="false" customHeight="true" outlineLevel="0" collapsed="false">
      <c r="A13" s="53" t="s">
        <v>274</v>
      </c>
      <c r="B13" s="51"/>
      <c r="C13" s="51"/>
      <c r="D13" s="51" t="n">
        <v>358</v>
      </c>
      <c r="E13" s="65"/>
      <c r="F13" s="64"/>
    </row>
    <row r="14" s="50" customFormat="true" ht="20.1" hidden="false" customHeight="true" outlineLevel="0" collapsed="false">
      <c r="A14" s="51" t="s">
        <v>275</v>
      </c>
      <c r="B14" s="51"/>
      <c r="C14" s="51"/>
      <c r="D14" s="51"/>
      <c r="E14" s="65"/>
      <c r="F14" s="64"/>
    </row>
    <row r="15" s="50" customFormat="true" ht="20.1" hidden="false" customHeight="true" outlineLevel="0" collapsed="false">
      <c r="A15" s="0"/>
      <c r="B15" s="0"/>
      <c r="C15" s="0"/>
      <c r="D15" s="0"/>
      <c r="E15" s="0"/>
      <c r="F15" s="0"/>
    </row>
    <row r="16" s="50" customFormat="true" ht="20.1" hidden="false" customHeight="true" outlineLevel="0" collapsed="false">
      <c r="A16" s="0"/>
      <c r="B16" s="0"/>
      <c r="C16" s="0"/>
      <c r="D16" s="0"/>
      <c r="E16" s="0"/>
      <c r="F16" s="0"/>
    </row>
    <row r="17" s="50" customFormat="true" ht="20.1" hidden="false" customHeight="true" outlineLevel="0" collapsed="false">
      <c r="A17" s="0"/>
      <c r="B17" s="0"/>
      <c r="C17" s="0"/>
      <c r="D17" s="0"/>
      <c r="E17" s="0"/>
      <c r="F17" s="0"/>
    </row>
    <row r="18" s="50" customFormat="true" ht="20.1" hidden="false" customHeight="true" outlineLevel="0" collapsed="false">
      <c r="A18" s="0"/>
      <c r="B18" s="0"/>
      <c r="C18" s="0"/>
      <c r="D18" s="0"/>
      <c r="E18" s="0"/>
      <c r="F18" s="0"/>
    </row>
    <row r="19" s="50" customFormat="true" ht="20.1" hidden="false" customHeight="true" outlineLevel="0" collapsed="false">
      <c r="A19" s="66" t="s">
        <v>300</v>
      </c>
      <c r="B19" s="67" t="n">
        <v>276394</v>
      </c>
      <c r="C19" s="67" t="n">
        <v>-167000</v>
      </c>
      <c r="D19" s="68" t="n">
        <v>109394</v>
      </c>
      <c r="E19" s="0"/>
      <c r="F19" s="0"/>
    </row>
    <row r="20" s="50" customFormat="true" ht="14.25" hidden="false" customHeight="false" outlineLevel="0" collapsed="false">
      <c r="A20" s="69" t="s">
        <v>301</v>
      </c>
      <c r="B20" s="70" t="n">
        <v>30</v>
      </c>
      <c r="C20" s="70"/>
      <c r="D20" s="68" t="n">
        <v>30</v>
      </c>
      <c r="E20" s="0"/>
      <c r="F20" s="0"/>
    </row>
    <row r="21" s="50" customFormat="true" ht="20.1" hidden="false" customHeight="true" outlineLevel="0" collapsed="false">
      <c r="A21" s="69" t="s">
        <v>302</v>
      </c>
      <c r="B21" s="70" t="n">
        <v>1400</v>
      </c>
      <c r="C21" s="70"/>
      <c r="D21" s="68" t="n">
        <v>1400</v>
      </c>
      <c r="E21" s="0"/>
      <c r="F21" s="0"/>
    </row>
    <row r="22" customFormat="false" ht="14.25" hidden="false" customHeight="false" outlineLevel="0" collapsed="false">
      <c r="A22" s="69" t="s">
        <v>303</v>
      </c>
      <c r="B22" s="70" t="n">
        <v>2900</v>
      </c>
      <c r="C22" s="70"/>
      <c r="D22" s="68" t="n">
        <v>2900</v>
      </c>
    </row>
    <row r="23" customFormat="false" ht="14.25" hidden="false" customHeight="false" outlineLevel="0" collapsed="false">
      <c r="A23" s="69" t="s">
        <v>304</v>
      </c>
      <c r="B23" s="70" t="n">
        <v>2070</v>
      </c>
      <c r="C23" s="70"/>
      <c r="D23" s="68" t="n">
        <v>2070</v>
      </c>
    </row>
    <row r="24" customFormat="false" ht="14.25" hidden="false" customHeight="false" outlineLevel="0" collapsed="false">
      <c r="A24" s="69" t="s">
        <v>305</v>
      </c>
      <c r="B24" s="70" t="n">
        <v>860</v>
      </c>
      <c r="C24" s="70"/>
      <c r="D24" s="68" t="n">
        <v>860</v>
      </c>
    </row>
    <row r="25" customFormat="false" ht="14.25" hidden="false" customHeight="false" outlineLevel="0" collapsed="false">
      <c r="A25" s="69" t="s">
        <v>306</v>
      </c>
      <c r="B25" s="70" t="n">
        <v>250000</v>
      </c>
      <c r="C25" s="70" t="n">
        <v>-160000</v>
      </c>
      <c r="D25" s="68" t="n">
        <v>90000</v>
      </c>
    </row>
    <row r="26" customFormat="false" ht="14.25" hidden="false" customHeight="false" outlineLevel="0" collapsed="false">
      <c r="A26" s="69" t="s">
        <v>307</v>
      </c>
      <c r="B26" s="70" t="n">
        <v>17000</v>
      </c>
      <c r="C26" s="70" t="n">
        <v>-7000</v>
      </c>
      <c r="D26" s="68" t="n">
        <v>10000</v>
      </c>
    </row>
    <row r="27" customFormat="false" ht="14.25" hidden="false" customHeight="false" outlineLevel="0" collapsed="false">
      <c r="A27" s="71" t="s">
        <v>308</v>
      </c>
      <c r="B27" s="70" t="n">
        <v>2134</v>
      </c>
      <c r="C27" s="70"/>
      <c r="D27" s="68" t="n">
        <v>2134</v>
      </c>
    </row>
    <row r="28" customFormat="false" ht="14.25" hidden="false" customHeight="false" outlineLevel="0" collapsed="false">
      <c r="A28" s="69" t="s">
        <v>309</v>
      </c>
      <c r="B28" s="70" t="s">
        <v>310</v>
      </c>
      <c r="C28" s="70"/>
      <c r="D28" s="68"/>
    </row>
  </sheetData>
  <mergeCells count="1">
    <mergeCell ref="A1:F1"/>
  </mergeCells>
  <printOptions headings="false" gridLines="false" gridLinesSet="true" horizontalCentered="true" verticalCentered="false"/>
  <pageMargins left="0.590277777777778" right="0.509722222222222" top="1.17986111111111" bottom="1.1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null,null,总收发</cp:lastModifiedBy>
  <cp:lastPrinted>2017-08-16T10:16:50Z</cp:lastPrinted>
  <dcterms:modified xsi:type="dcterms:W3CDTF">2017-09-27T07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