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1.16年全市财政收入" sheetId="1" state="visible" r:id="rId2"/>
    <sheet name="2.16年全市支出" sheetId="2" state="visible" r:id="rId3"/>
    <sheet name="3.16年市级财政收入" sheetId="3" state="visible" r:id="rId4"/>
    <sheet name="4.16年市级财政支出" sheetId="4" state="visible" r:id="rId5"/>
    <sheet name="5.16年市级国有资本经营预算" sheetId="5" state="visible" r:id="rId6"/>
    <sheet name="6.16年社保基金" sheetId="6" state="visible" r:id="rId7"/>
    <sheet name="7.17年市级收入" sheetId="7" state="visible" r:id="rId8"/>
    <sheet name="8.17年财力表" sheetId="8" state="visible" r:id="rId9"/>
    <sheet name="9.17年市级支出" sheetId="9" state="visible" r:id="rId10"/>
    <sheet name="10.支出明细表" sheetId="10" state="visible" r:id="rId11"/>
    <sheet name="11.17年市级国有资本经营预算" sheetId="11" state="visible" r:id="rId12"/>
    <sheet name="12.2017年市级社保基金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0" name="_xlnm.Print_Area" vbProcedure="false">'11.17年市级国有资本经营预算'!$A$1:$D$16</definedName>
    <definedName function="false" hidden="false" localSheetId="11" name="_xlnm.Print_Area" vbProcedure="false">'12.2017年市级社保基金'!$A$1:$G$11</definedName>
    <definedName function="false" hidden="false" localSheetId="4" name="_xlnm.Print_Area" vbProcedure="false">'5.16年市级国有资本经营预算'!$A$1:$D$14</definedName>
    <definedName function="false" hidden="false" localSheetId="6" name="_xlnm.Print_Area" vbProcedure="false">'7.17年市级收入'!$A$1:$B$37</definedName>
    <definedName function="false" hidden="false" localSheetId="8" name="_xlnm.Print_Titles" vbProcedure="false">'9.17年市级支出'!$A:$A</definedName>
    <definedName function="false" hidden="false" name="A" vbProcedure="false">NA()</definedName>
    <definedName function="false" hidden="false" name="aaaaaaa" vbProcedure="false">'[1]'!$A$1</definedName>
    <definedName function="false" hidden="false" name="B" vbProcedure="false">NA()</definedName>
    <definedName function="false" hidden="false" name="dddddd" vbProcedure="false">'[1]'!$A$1</definedName>
    <definedName function="false" hidden="false" name="Excel_BuiltIn_Databas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'[1]'!$A$1</definedName>
    <definedName function="false" hidden="false" name="ggggg" vbProcedure="false">'[1]'!$A$1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hhhhhh" vbProcedure="false">'[1]'!$A$1</definedName>
    <definedName function="false" hidden="false" name="hhhhhhhhh" vbProcedure="false">'[1]'!$A$1</definedName>
    <definedName function="false" hidden="false" name="jjjjj" vbProcedure="false">'[1]'!$A$1</definedName>
    <definedName function="false" hidden="false" name="kkkkk" vbProcedure="false">'[1]'!$A$1</definedName>
    <definedName function="false" hidden="false" name="rrrrr" vbProcedure="false">'[1]'!$A$1</definedName>
    <definedName function="false" hidden="false" name="ssss" vbProcedure="false">'[1]'!$A$1</definedName>
    <definedName function="false" hidden="false" name="zzzzz" vbProcedure="false">'[1]'!$A$1</definedName>
    <definedName function="false" hidden="false" name="\d" vbProcedure="false">'[1]'!$A$1</definedName>
    <definedName function="false" hidden="false" name="\P" vbProcedure="false">'[1]'!$A$1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一i" vbProcedure="false">'[1]'!$A$1</definedName>
    <definedName function="false" hidden="false" name="一一i" vbProcedure="false">'[1]'!$A$1</definedName>
    <definedName function="false" hidden="false" name="上海" vbProcedure="false">'[1]'!$A$1</definedName>
    <definedName function="false" hidden="false" name="不不不" vbProcedure="false">'[1]'!$A$1</definedName>
    <definedName function="false" hidden="false" name="么么么么" vbProcedure="false">'[1]'!$A$1</definedName>
    <definedName function="false" hidden="false" name="了" vbProcedure="false">'[1]'!$A$1</definedName>
    <definedName function="false" hidden="false" name="云南" vbProcedure="false">'[1]'!$A$1</definedName>
    <definedName function="false" hidden="false" name="你" vbProcedure="false">'[1]'!$A$1</definedName>
    <definedName function="false" hidden="false" name="全国收入累计" vbProcedure="false">NA()</definedName>
    <definedName function="false" hidden="false" name="内蒙" vbProcedure="false">'[1]'!$A$1</definedName>
    <definedName function="false" hidden="false" name="北京" vbProcedure="false">'[1]'!$A$1</definedName>
    <definedName function="false" hidden="false" name="厦门" vbProcedure="false">'[1]'!$A$1</definedName>
    <definedName function="false" hidden="false" name="吉林" vbProcedure="false">'[1]'!$A$1</definedName>
    <definedName function="false" hidden="false" name="呃呃呃" vbProcedure="false">'[1]'!$A$1</definedName>
    <definedName function="false" hidden="false" name="哈哈哈哈" vbProcedure="false">'[1]'!$A$1</definedName>
    <definedName function="false" hidden="false" name="啊啊" vbProcedure="false">'[1]'!$A$1</definedName>
    <definedName function="false" hidden="false" name="啦啦啦" vbProcedure="false">'[1]'!$A$1</definedName>
    <definedName function="false" hidden="false" name="啧啧啧" vbProcedure="false">'[1]'!$A$1</definedName>
    <definedName function="false" hidden="false" name="四川" vbProcedure="false">'[1]'!$A$1</definedName>
    <definedName function="false" hidden="false" name="大连" vbProcedure="false">'[1]'!$A$1</definedName>
    <definedName function="false" hidden="false" name="天津" vbProcedure="false">'[1]'!$A$1</definedName>
    <definedName function="false" hidden="false" name="宁夏" vbProcedure="false">'[1]'!$A$1</definedName>
    <definedName function="false" hidden="false" name="宁波" vbProcedure="false">'[1]'!$A$1</definedName>
    <definedName function="false" hidden="false" name="安徽" vbProcedure="false">'[1]'!$A$1</definedName>
    <definedName function="false" hidden="false" name="山东" vbProcedure="false">'[1]'!$A$1</definedName>
    <definedName function="false" hidden="false" name="山东地区" vbProcedure="false">'[1]'!$A$1</definedName>
    <definedName function="false" hidden="false" name="山西" vbProcedure="false">'[1]'!$A$1</definedName>
    <definedName function="false" hidden="false" name="广东" vbProcedure="false">'[1]'!$A$1</definedName>
    <definedName function="false" hidden="false" name="广东地区" vbProcedure="false">'[1]'!$A$1</definedName>
    <definedName function="false" hidden="false" name="广西" vbProcedure="false">'[1]'!$A$1</definedName>
    <definedName function="false" hidden="false" name="悄悄" vbProcedure="false">'[1]'!$A$1</definedName>
    <definedName function="false" hidden="false" name="我问问" vbProcedure="false">'[1]'!$A$1</definedName>
    <definedName function="false" hidden="false" name="新疆" vbProcedure="false">'[1]'!$A$1</definedName>
    <definedName function="false" hidden="false" name="日日日" vbProcedure="false">'[1]'!$A$1</definedName>
    <definedName function="false" hidden="false" name="时代" vbProcedure="false">'[1]'!$A$1</definedName>
    <definedName function="false" hidden="false" name="是" vbProcedure="false">'[1]'!$A$1</definedName>
    <definedName function="false" hidden="false" name="是水水水水" vbProcedure="false">'[1]'!$A$1</definedName>
    <definedName function="false" hidden="false" name="水水水嘎嘎嘎水" vbProcedure="false">'[1]'!$A$1</definedName>
    <definedName function="false" hidden="false" name="水水水水" vbProcedure="false">'[1]'!$A$1</definedName>
    <definedName function="false" hidden="false" name="汇率" vbProcedure="false">'[1]'!$A$1</definedName>
    <definedName function="false" hidden="false" name="江苏" vbProcedure="false">'[1]'!$A$1</definedName>
    <definedName function="false" hidden="false" name="江西" vbProcedure="false">'[1]'!$A$1</definedName>
    <definedName function="false" hidden="false" name="河北" vbProcedure="false">'[1]'!$A$1</definedName>
    <definedName function="false" hidden="false" name="河南" vbProcedure="false">'[1]'!$A$1</definedName>
    <definedName function="false" hidden="false" name="浙江" vbProcedure="false">'[1]'!$A$1</definedName>
    <definedName function="false" hidden="false" name="浙江地区" vbProcedure="false">'[1]'!$A$1</definedName>
    <definedName function="false" hidden="false" name="海南" vbProcedure="false">'[1]'!$A$1</definedName>
    <definedName function="false" hidden="false" name="深圳" vbProcedure="false">'[1]'!$A$1</definedName>
    <definedName function="false" hidden="false" name="湖北" vbProcedure="false">'[1]'!$A$1</definedName>
    <definedName function="false" hidden="false" name="湖南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省级" vbProcedure="false">NA()</definedName>
    <definedName function="false" hidden="false" name="福建" vbProcedure="false">'[1]'!$A$1</definedName>
    <definedName function="false" hidden="false" name="福建地区" vbProcedure="false">'[1]'!$A$1</definedName>
    <definedName function="false" hidden="false" name="第三批" vbProcedure="false">NA()</definedName>
    <definedName function="false" hidden="false" name="西藏" vbProcedure="false">'[1]'!$A$1</definedName>
    <definedName function="false" hidden="false" name="贵州" vbProcedure="false">'[1]'!$A$1</definedName>
    <definedName function="false" hidden="false" name="辽宁" vbProcedure="false">'[1]'!$A$1</definedName>
    <definedName function="false" hidden="false" name="辽宁地区" vbProcedure="false">'[1]'!$A$1</definedName>
    <definedName function="false" hidden="false" name="重庆" vbProcedure="false">'[1]'!$A$1</definedName>
    <definedName function="false" hidden="false" name="附表" vbProcedure="false">'[1]'!$A$1</definedName>
    <definedName function="false" hidden="false" name="陕西" vbProcedure="false">'[1]'!$A$1</definedName>
    <definedName function="false" hidden="false" name="青岛" vbProcedure="false">'[1]'!$A$1</definedName>
    <definedName function="false" hidden="false" name="青海" vbProcedure="false">'[1]'!$A$1</definedName>
    <definedName function="false" hidden="false" name="黑龙江" vbProcedure="false">'[1]'!$A$1</definedName>
    <definedName function="false" hidden="false" localSheetId="7" name="aaaaaaa" vbProcedure="false">'[1]'!$A$1</definedName>
    <definedName function="false" hidden="false" localSheetId="7" name="dddddd" vbProcedure="false">'[1]'!$A$1</definedName>
    <definedName function="false" hidden="false" localSheetId="7" name="Excel_BuiltIn_Database" vbProcedure="false">'[1]'!$A$1</definedName>
    <definedName function="false" hidden="false" localSheetId="7" name="ffffff" vbProcedure="false">'[1]'!$A$1</definedName>
    <definedName function="false" hidden="false" localSheetId="7" name="ggggg" vbProcedure="false">'[1]'!$A$1</definedName>
    <definedName function="false" hidden="false" localSheetId="7" name="hhh" vbProcedure="false">'[3]Mp-team 1'!$A$1</definedName>
    <definedName function="false" hidden="false" localSheetId="7" name="hhhhhh" vbProcedure="false">'[1]'!$A$1</definedName>
    <definedName function="false" hidden="false" localSheetId="7" name="hhhhhhhhh" vbProcedure="false">'[1]'!$A$1</definedName>
    <definedName function="false" hidden="false" localSheetId="7" name="jjjjj" vbProcedure="false">'[1]'!$A$1</definedName>
    <definedName function="false" hidden="false" localSheetId="7" name="kkkkk" vbProcedure="false">'[1]'!$A$1</definedName>
    <definedName function="false" hidden="false" localSheetId="7" name="rrrrr" vbProcedure="false">'[1]'!$A$1</definedName>
    <definedName function="false" hidden="false" localSheetId="7" name="ssss" vbProcedure="false">'[1]'!$A$1</definedName>
    <definedName function="false" hidden="false" localSheetId="7" name="zzzzz" vbProcedure="false">'[1]'!$A$1</definedName>
    <definedName function="false" hidden="false" localSheetId="7" name="\d" vbProcedure="false">'[1]'!$A$1</definedName>
    <definedName function="false" hidden="false" localSheetId="7" name="\P" vbProcedure="false">'[1]'!$A$1</definedName>
    <definedName function="false" hidden="false" localSheetId="7" name="\x" vbProcedure="false">'[1]'!$A$1</definedName>
    <definedName function="false" hidden="false" localSheetId="7" name="_Key1" vbProcedure="false">'[1]'!$A$1</definedName>
    <definedName function="false" hidden="false" localSheetId="7" name="_Sort" vbProcedure="false">'[1]'!$A$1</definedName>
    <definedName function="false" hidden="false" localSheetId="7" name="一i" vbProcedure="false">'[1]'!$A$1</definedName>
    <definedName function="false" hidden="false" localSheetId="7" name="一一i" vbProcedure="false">'[1]'!$A$1</definedName>
    <definedName function="false" hidden="false" localSheetId="7" name="上海" vbProcedure="false">'[1]'!$A$1</definedName>
    <definedName function="false" hidden="false" localSheetId="7" name="不不不" vbProcedure="false">'[1]'!$A$1</definedName>
    <definedName function="false" hidden="false" localSheetId="7" name="么么么么" vbProcedure="false">'[1]'!$A$1</definedName>
    <definedName function="false" hidden="false" localSheetId="7" name="了" vbProcedure="false">'[1]'!$A$1</definedName>
    <definedName function="false" hidden="false" localSheetId="7" name="云南" vbProcedure="false">'[1]'!$A$1</definedName>
    <definedName function="false" hidden="false" localSheetId="7" name="你" vbProcedure="false">'[1]'!$A$1</definedName>
    <definedName function="false" hidden="false" localSheetId="7" name="内蒙" vbProcedure="false">'[1]'!$A$1</definedName>
    <definedName function="false" hidden="false" localSheetId="7" name="北京" vbProcedure="false">'[1]'!$A$1</definedName>
    <definedName function="false" hidden="false" localSheetId="7" name="厦门" vbProcedure="false">'[1]'!$A$1</definedName>
    <definedName function="false" hidden="false" localSheetId="7" name="吉林" vbProcedure="false">'[1]'!$A$1</definedName>
    <definedName function="false" hidden="false" localSheetId="7" name="呃呃呃" vbProcedure="false">'[1]'!$A$1</definedName>
    <definedName function="false" hidden="false" localSheetId="7" name="哈哈哈哈" vbProcedure="false">'[1]'!$A$1</definedName>
    <definedName function="false" hidden="false" localSheetId="7" name="啊啊" vbProcedure="false">'[1]'!$A$1</definedName>
    <definedName function="false" hidden="false" localSheetId="7" name="啦啦啦" vbProcedure="false">'[1]'!$A$1</definedName>
    <definedName function="false" hidden="false" localSheetId="7" name="啧啧啧" vbProcedure="false">'[1]'!$A$1</definedName>
    <definedName function="false" hidden="false" localSheetId="7" name="四川" vbProcedure="false">'[1]'!$A$1</definedName>
    <definedName function="false" hidden="false" localSheetId="7" name="大连" vbProcedure="false">'[1]'!$A$1</definedName>
    <definedName function="false" hidden="false" localSheetId="7" name="天津" vbProcedure="false">'[1]'!$A$1</definedName>
    <definedName function="false" hidden="false" localSheetId="7" name="宁夏" vbProcedure="false">'[1]'!$A$1</definedName>
    <definedName function="false" hidden="false" localSheetId="7" name="宁波" vbProcedure="false">'[1]'!$A$1</definedName>
    <definedName function="false" hidden="false" localSheetId="7" name="安徽" vbProcedure="false">'[1]'!$A$1</definedName>
    <definedName function="false" hidden="false" localSheetId="7" name="山东" vbProcedure="false">'[1]'!$A$1</definedName>
    <definedName function="false" hidden="false" localSheetId="7" name="山东地区" vbProcedure="false">'[1]'!$A$1</definedName>
    <definedName function="false" hidden="false" localSheetId="7" name="山西" vbProcedure="false">'[1]'!$A$1</definedName>
    <definedName function="false" hidden="false" localSheetId="7" name="广东" vbProcedure="false">'[1]'!$A$1</definedName>
    <definedName function="false" hidden="false" localSheetId="7" name="广东地区" vbProcedure="false">'[1]'!$A$1</definedName>
    <definedName function="false" hidden="false" localSheetId="7" name="广西" vbProcedure="false">'[1]'!$A$1</definedName>
    <definedName function="false" hidden="false" localSheetId="7" name="悄悄" vbProcedure="false">'[1]'!$A$1</definedName>
    <definedName function="false" hidden="false" localSheetId="7" name="我问问" vbProcedure="false">'[1]'!$A$1</definedName>
    <definedName function="false" hidden="false" localSheetId="7" name="新疆" vbProcedure="false">'[1]'!$A$1</definedName>
    <definedName function="false" hidden="false" localSheetId="7" name="日日日" vbProcedure="false">'[1]'!$A$1</definedName>
    <definedName function="false" hidden="false" localSheetId="7" name="时代" vbProcedure="false">'[1]'!$A$1</definedName>
    <definedName function="false" hidden="false" localSheetId="7" name="是" vbProcedure="false">'[1]'!$A$1</definedName>
    <definedName function="false" hidden="false" localSheetId="7" name="是水水水水" vbProcedure="false">'[1]'!$A$1</definedName>
    <definedName function="false" hidden="false" localSheetId="7" name="水水水嘎嘎嘎水" vbProcedure="false">'[1]'!$A$1</definedName>
    <definedName function="false" hidden="false" localSheetId="7" name="水水水水" vbProcedure="false">'[1]'!$A$1</definedName>
    <definedName function="false" hidden="false" localSheetId="7" name="汇率" vbProcedure="false">'[1]'!$A$1</definedName>
    <definedName function="false" hidden="false" localSheetId="7" name="江苏" vbProcedure="false">'[1]'!$A$1</definedName>
    <definedName function="false" hidden="false" localSheetId="7" name="江西" vbProcedure="false">'[1]'!$A$1</definedName>
    <definedName function="false" hidden="false" localSheetId="7" name="河北" vbProcedure="false">'[1]'!$A$1</definedName>
    <definedName function="false" hidden="false" localSheetId="7" name="河南" vbProcedure="false">'[1]'!$A$1</definedName>
    <definedName function="false" hidden="false" localSheetId="7" name="浙江" vbProcedure="false">'[1]'!$A$1</definedName>
    <definedName function="false" hidden="false" localSheetId="7" name="浙江地区" vbProcedure="false">'[1]'!$A$1</definedName>
    <definedName function="false" hidden="false" localSheetId="7" name="海南" vbProcedure="false">'[1]'!$A$1</definedName>
    <definedName function="false" hidden="false" localSheetId="7" name="深圳" vbProcedure="false">'[1]'!$A$1</definedName>
    <definedName function="false" hidden="false" localSheetId="7" name="湖北" vbProcedure="false">'[1]'!$A$1</definedName>
    <definedName function="false" hidden="false" localSheetId="7" name="湖南" vbProcedure="false">'[1]'!$A$1</definedName>
    <definedName function="false" hidden="false" localSheetId="7" name="生产列1" vbProcedure="false">'[1]'!$A$1</definedName>
    <definedName function="false" hidden="false" localSheetId="7" name="生产列11" vbProcedure="false">'[1]'!$A$1</definedName>
    <definedName function="false" hidden="false" localSheetId="7" name="生产列15" vbProcedure="false">'[1]'!$A$1</definedName>
    <definedName function="false" hidden="false" localSheetId="7" name="生产列16" vbProcedure="false">'[1]'!$A$1</definedName>
    <definedName function="false" hidden="false" localSheetId="7" name="生产列17" vbProcedure="false">'[1]'!$A$1</definedName>
    <definedName function="false" hidden="false" localSheetId="7" name="生产列19" vbProcedure="false">'[1]'!$A$1</definedName>
    <definedName function="false" hidden="false" localSheetId="7" name="生产列2" vbProcedure="false">'[1]'!$A$1</definedName>
    <definedName function="false" hidden="false" localSheetId="7" name="生产列20" vbProcedure="false">'[1]'!$A$1</definedName>
    <definedName function="false" hidden="false" localSheetId="7" name="生产列3" vbProcedure="false">'[1]'!$A$1</definedName>
    <definedName function="false" hidden="false" localSheetId="7" name="生产列4" vbProcedure="false">'[1]'!$A$1</definedName>
    <definedName function="false" hidden="false" localSheetId="7" name="生产列5" vbProcedure="false">'[1]'!$A$1</definedName>
    <definedName function="false" hidden="false" localSheetId="7" name="生产列6" vbProcedure="false">'[1]'!$A$1</definedName>
    <definedName function="false" hidden="false" localSheetId="7" name="生产列7" vbProcedure="false">'[1]'!$A$1</definedName>
    <definedName function="false" hidden="false" localSheetId="7" name="生产列8" vbProcedure="false">'[1]'!$A$1</definedName>
    <definedName function="false" hidden="false" localSheetId="7" name="生产列9" vbProcedure="false">'[1]'!$A$1</definedName>
    <definedName function="false" hidden="false" localSheetId="7" name="生产期" vbProcedure="false">'[1]'!$A$1</definedName>
    <definedName function="false" hidden="false" localSheetId="7" name="生产期1" vbProcedure="false">'[1]'!$A$1</definedName>
    <definedName function="false" hidden="false" localSheetId="7" name="生产期11" vbProcedure="false">'[1]'!$A$1</definedName>
    <definedName function="false" hidden="false" localSheetId="7" name="生产期15" vbProcedure="false">'[1]'!$A$1</definedName>
    <definedName function="false" hidden="false" localSheetId="7" name="生产期16" vbProcedure="false">'[1]'!$A$1</definedName>
    <definedName function="false" hidden="false" localSheetId="7" name="生产期17" vbProcedure="false">'[1]'!$A$1</definedName>
    <definedName function="false" hidden="false" localSheetId="7" name="生产期19" vbProcedure="false">'[1]'!$A$1</definedName>
    <definedName function="false" hidden="false" localSheetId="7" name="生产期2" vbProcedure="false">'[1]'!$A$1</definedName>
    <definedName function="false" hidden="false" localSheetId="7" name="生产期20" vbProcedure="false">'[1]'!$A$1</definedName>
    <definedName function="false" hidden="false" localSheetId="7" name="生产期3" vbProcedure="false">'[1]'!$A$1</definedName>
    <definedName function="false" hidden="false" localSheetId="7" name="生产期4" vbProcedure="false">'[1]'!$A$1</definedName>
    <definedName function="false" hidden="false" localSheetId="7" name="生产期5" vbProcedure="false">'[1]'!$A$1</definedName>
    <definedName function="false" hidden="false" localSheetId="7" name="生产期6" vbProcedure="false">'[1]'!$A$1</definedName>
    <definedName function="false" hidden="false" localSheetId="7" name="生产期7" vbProcedure="false">'[1]'!$A$1</definedName>
    <definedName function="false" hidden="false" localSheetId="7" name="生产期8" vbProcedure="false">'[1]'!$A$1</definedName>
    <definedName function="false" hidden="false" localSheetId="7" name="生产期9" vbProcedure="false">'[1]'!$A$1</definedName>
    <definedName function="false" hidden="false" localSheetId="7" name="福建" vbProcedure="false">'[1]'!$A$1</definedName>
    <definedName function="false" hidden="false" localSheetId="7" name="福建地区" vbProcedure="false">'[1]'!$A$1</definedName>
    <definedName function="false" hidden="false" localSheetId="7" name="西藏" vbProcedure="false">'[1]'!$A$1</definedName>
    <definedName function="false" hidden="false" localSheetId="7" name="贵州" vbProcedure="false">'[1]'!$A$1</definedName>
    <definedName function="false" hidden="false" localSheetId="7" name="辽宁" vbProcedure="false">'[1]'!$A$1</definedName>
    <definedName function="false" hidden="false" localSheetId="7" name="辽宁地区" vbProcedure="false">'[1]'!$A$1</definedName>
    <definedName function="false" hidden="false" localSheetId="7" name="重庆" vbProcedure="false">'[1]'!$A$1</definedName>
    <definedName function="false" hidden="false" localSheetId="7" name="附表" vbProcedure="false">'[1]'!$A$1</definedName>
    <definedName function="false" hidden="false" localSheetId="7" name="陕西" vbProcedure="false">'[1]'!$A$1</definedName>
    <definedName function="false" hidden="false" localSheetId="7" name="青岛" vbProcedure="false">'[1]'!$A$1</definedName>
    <definedName function="false" hidden="false" localSheetId="7" name="青海" vbProcedure="false">'[1]'!$A$1</definedName>
    <definedName function="false" hidden="false" localSheetId="7" name="黑龙江" vbProcedure="false">'[1]'!$A$1</definedName>
    <definedName function="false" hidden="false" localSheetId="8" name="Excel_BuiltIn_Print_Area" vbProcedure="false">#REF!</definedName>
    <definedName function="false" hidden="false" localSheetId="10" name="Excel_BuiltIn_Database" vbProcedure="false">'[1]'!$A$1</definedName>
    <definedName function="false" hidden="false" localSheetId="10" name="hhh" vbProcedure="false">'[4]Mp-team 1'!$A$1</definedName>
    <definedName function="false" hidden="false" localSheetId="10" name="rrrrr" vbProcedure="false">'[1]'!$A$1</definedName>
    <definedName function="false" hidden="false" localSheetId="10" name="_Key1" vbProcedure="false">'[1]'!$A$1</definedName>
    <definedName function="false" hidden="false" localSheetId="10" name="_Sort" vbProcedure="false">'[1]'!$A$1</definedName>
    <definedName function="false" hidden="false" localSheetId="10" name="山东" vbProcedure="false">'[1]'!$A$1</definedName>
    <definedName function="false" hidden="false" localSheetId="10" name="福建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95">
  <si>
    <r>
      <rPr>
        <sz val="18"/>
        <color rgb="FF000000"/>
        <rFont val="Noto Sans"/>
        <family val="2"/>
      </rPr>
      <t xml:space="preserve">濮阳市</t>
    </r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财政收入预算完成情况表</t>
    </r>
  </si>
  <si>
    <t xml:space="preserve">表一</t>
  </si>
  <si>
    <t xml:space="preserve">单位：万元</t>
  </si>
  <si>
    <t xml:space="preserve">项目名称</t>
  </si>
  <si>
    <t xml:space="preserve">预算数</t>
  </si>
  <si>
    <t xml:space="preserve">完成数</t>
  </si>
  <si>
    <r>
      <rPr>
        <sz val="12"/>
        <color rgb="FF000000"/>
        <rFont val="Noto Sans"/>
        <family val="2"/>
      </rPr>
      <t xml:space="preserve">为预算</t>
    </r>
    <r>
      <rPr>
        <sz val="12"/>
        <color rgb="FF000000"/>
        <rFont val="黑体"/>
        <family val="0"/>
        <charset val="134"/>
      </rPr>
      <t xml:space="preserve">%</t>
    </r>
  </si>
  <si>
    <t xml:space="preserve">一般公共预算收入小计</t>
  </si>
  <si>
    <t xml:space="preserve">一、税收收入</t>
  </si>
  <si>
    <t xml:space="preserve">  （一）增值税</t>
  </si>
  <si>
    <t xml:space="preserve">  （二）营业税</t>
  </si>
  <si>
    <t xml:space="preserve">  （三）企业所得税</t>
  </si>
  <si>
    <t xml:space="preserve">  （四）个人所得税</t>
  </si>
  <si>
    <t xml:space="preserve">  （五）资源税</t>
  </si>
  <si>
    <t xml:space="preserve">  （六）城市维护建设税</t>
  </si>
  <si>
    <t xml:space="preserve">  （七）房产税</t>
  </si>
  <si>
    <t xml:space="preserve">  （八）印花税</t>
  </si>
  <si>
    <t xml:space="preserve">  （九）城镇土地使用税</t>
  </si>
  <si>
    <t xml:space="preserve">  （十）土地增值税</t>
  </si>
  <si>
    <t xml:space="preserve">  （十一）车船税</t>
  </si>
  <si>
    <t xml:space="preserve">  （十二）耕地占用税</t>
  </si>
  <si>
    <t xml:space="preserve">  （十三）契税</t>
  </si>
  <si>
    <t xml:space="preserve">  （十四）其他税收收入</t>
  </si>
  <si>
    <t xml:space="preserve">二、非税收入</t>
  </si>
  <si>
    <t xml:space="preserve">  （一）专项收入</t>
  </si>
  <si>
    <t xml:space="preserve">  （二）行政事业性收费收入</t>
  </si>
  <si>
    <t xml:space="preserve">  （三）罚没收入</t>
  </si>
  <si>
    <t xml:space="preserve">  （四）国有资本经营收入</t>
  </si>
  <si>
    <t xml:space="preserve">  （五）国有资源（资产）有偿使用收入</t>
  </si>
  <si>
    <t xml:space="preserve">  （六）捐赠收入</t>
  </si>
  <si>
    <t xml:space="preserve">  （七）政府住房基金收入</t>
  </si>
  <si>
    <t xml:space="preserve">  （六）其他收入</t>
  </si>
  <si>
    <t xml:space="preserve">政府性基金预算收入小计</t>
  </si>
  <si>
    <t xml:space="preserve">一、散装水泥专项资金收入</t>
  </si>
  <si>
    <t xml:space="preserve">二、新型墙体材料专项基金收入</t>
  </si>
  <si>
    <t xml:space="preserve">三、新增建设用地土地有偿使用费收入</t>
  </si>
  <si>
    <t xml:space="preserve">四、政府住房基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城市基础设施配套收入</t>
  </si>
  <si>
    <t xml:space="preserve">十、污水处理费收入</t>
  </si>
  <si>
    <t xml:space="preserve">十一、彩票发行和销售机构的业务费用</t>
  </si>
  <si>
    <t xml:space="preserve">十二、其他政府性基金收入</t>
  </si>
  <si>
    <t xml:space="preserve">地方财政预算收入合计</t>
  </si>
  <si>
    <r>
      <rPr>
        <sz val="18"/>
        <color rgb="FF000000"/>
        <rFont val="Noto Sans"/>
        <family val="2"/>
      </rPr>
      <t xml:space="preserve">濮阳市</t>
    </r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财政支出预算完成情况表</t>
    </r>
  </si>
  <si>
    <t xml:space="preserve">表二</t>
  </si>
  <si>
    <t xml:space="preserve">一般公共预算支出小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 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债务付息支出</t>
  </si>
  <si>
    <t xml:space="preserve">二十一、其他支出</t>
  </si>
  <si>
    <t xml:space="preserve">政府性基金支出小计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r>
      <rPr>
        <sz val="12"/>
        <rFont val="Noto Sans"/>
        <family val="2"/>
      </rPr>
      <t xml:space="preserve">五、城乡社区支出</t>
    </r>
    <r>
      <rPr>
        <sz val="8"/>
        <color rgb="FF000000"/>
        <rFont val="Noto Sans"/>
        <family val="2"/>
      </rPr>
      <t xml:space="preserve">（含对应专项债务收入安排的支出）</t>
    </r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债务付息支出</t>
  </si>
  <si>
    <t xml:space="preserve">地方财政预算支出合计</t>
  </si>
  <si>
    <r>
      <rPr>
        <sz val="18"/>
        <color rgb="FF000000"/>
        <rFont val="Noto Sans"/>
        <family val="2"/>
      </rPr>
      <t xml:space="preserve">市级</t>
    </r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财政收入预算完成情况表</t>
    </r>
  </si>
  <si>
    <t xml:space="preserve">表三</t>
  </si>
  <si>
    <t xml:space="preserve">（一）增值税</t>
  </si>
  <si>
    <t xml:space="preserve">（二）营业税</t>
  </si>
  <si>
    <t xml:space="preserve">（三）企业所得税</t>
  </si>
  <si>
    <t xml:space="preserve">（四）个人所得税</t>
  </si>
  <si>
    <t xml:space="preserve">（五）资源税</t>
  </si>
  <si>
    <t xml:space="preserve">（六）城市维护建设税</t>
  </si>
  <si>
    <t xml:space="preserve">（七）房产税</t>
  </si>
  <si>
    <t xml:space="preserve">（八）印花税</t>
  </si>
  <si>
    <t xml:space="preserve">（九）城镇土地使用税</t>
  </si>
  <si>
    <t xml:space="preserve">（十）土地增值税</t>
  </si>
  <si>
    <t xml:space="preserve">（十一）车船税</t>
  </si>
  <si>
    <t xml:space="preserve">（十二）耕地占用税</t>
  </si>
  <si>
    <t xml:space="preserve">（十三）契税</t>
  </si>
  <si>
    <t xml:space="preserve">（十四）其他税收收入</t>
  </si>
  <si>
    <t xml:space="preserve">（一）专项收入</t>
  </si>
  <si>
    <t xml:space="preserve">（二）行政事业性收费收入</t>
  </si>
  <si>
    <t xml:space="preserve">（三）罚没收入</t>
  </si>
  <si>
    <t xml:space="preserve">（四）国有资本经营收入</t>
  </si>
  <si>
    <t xml:space="preserve">（五）国有资源（资产）有偿使用收入</t>
  </si>
  <si>
    <t xml:space="preserve">（六）捐赠收入</t>
  </si>
  <si>
    <t xml:space="preserve">（七）政府住房基金收入</t>
  </si>
  <si>
    <t xml:space="preserve">（六）其他收入</t>
  </si>
  <si>
    <t xml:space="preserve">四、城市公用事业附加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城市基础设施配套收入</t>
  </si>
  <si>
    <t xml:space="preserve">九、污水处理费收入</t>
  </si>
  <si>
    <t xml:space="preserve">十、彩票发行和销售机构的业务费用</t>
  </si>
  <si>
    <t xml:space="preserve">十一、其他政府性基金收入</t>
  </si>
  <si>
    <r>
      <rPr>
        <sz val="18"/>
        <color rgb="FF000000"/>
        <rFont val="Noto Sans"/>
        <family val="2"/>
      </rPr>
      <t xml:space="preserve">市级</t>
    </r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财政支出预算完成情况表</t>
    </r>
  </si>
  <si>
    <t xml:space="preserve">表四</t>
  </si>
  <si>
    <r>
      <rPr>
        <sz val="12"/>
        <rFont val="Noto Sans"/>
        <family val="2"/>
      </rPr>
      <t xml:space="preserve">为预算</t>
    </r>
    <r>
      <rPr>
        <sz val="12"/>
        <rFont val="黑体"/>
        <family val="0"/>
        <charset val="134"/>
      </rPr>
      <t xml:space="preserve">%</t>
    </r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国有资本经营收支预算完成情况表</t>
    </r>
  </si>
  <si>
    <t xml:space="preserve">表五</t>
  </si>
  <si>
    <t xml:space="preserve">项  目</t>
  </si>
  <si>
    <t xml:space="preserve">收入数</t>
  </si>
  <si>
    <t xml:space="preserve">支出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年结转收入</t>
  </si>
  <si>
    <t xml:space="preserve">调出资金</t>
  </si>
  <si>
    <t xml:space="preserve">中央补助收入</t>
  </si>
  <si>
    <t xml:space="preserve">结转下年支出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濮阳市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社会保险基金收支预算完成情况表</t>
    </r>
  </si>
  <si>
    <t xml:space="preserve">表六</t>
  </si>
  <si>
    <t xml:space="preserve">收入情况</t>
  </si>
  <si>
    <t xml:space="preserve">支出情况</t>
  </si>
  <si>
    <t xml:space="preserve">当年收支结余</t>
  </si>
  <si>
    <t xml:space="preserve">年末滚存结余</t>
  </si>
  <si>
    <t xml:space="preserve">全  市</t>
  </si>
  <si>
    <t xml:space="preserve">一、企业职工基本养老保险基金</t>
  </si>
  <si>
    <t xml:space="preserve">二、失业保险基金</t>
  </si>
  <si>
    <t xml:space="preserve">三、城镇职工基本医疗保险基金</t>
  </si>
  <si>
    <t xml:space="preserve">四、工伤保险基金</t>
  </si>
  <si>
    <t xml:space="preserve">五、生育保险基金</t>
  </si>
  <si>
    <t xml:space="preserve">六、居民社会养老保险基金</t>
  </si>
  <si>
    <t xml:space="preserve">七、城乡居民基本医疗保险基金</t>
  </si>
  <si>
    <t xml:space="preserve">八、机关事业单位养老保险</t>
  </si>
  <si>
    <t xml:space="preserve">市  级</t>
  </si>
  <si>
    <t xml:space="preserve">一、失业保险基金</t>
  </si>
  <si>
    <t xml:space="preserve">二、城镇职工基本医疗保险基金</t>
  </si>
  <si>
    <t xml:space="preserve">三、工伤保险基金</t>
  </si>
  <si>
    <t xml:space="preserve">四、生育保险基金</t>
  </si>
  <si>
    <t xml:space="preserve">五、城乡居民基本医疗保险基金</t>
  </si>
  <si>
    <t xml:space="preserve">六、机关事业单位养老保险</t>
  </si>
  <si>
    <r>
      <rPr>
        <sz val="20"/>
        <rFont val="Noto Sans"/>
        <family val="2"/>
      </rPr>
      <t xml:space="preserve">市级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财政收入预算（草案）</t>
    </r>
  </si>
  <si>
    <t xml:space="preserve">表七</t>
  </si>
  <si>
    <t xml:space="preserve">（六）政府住房基金收入</t>
  </si>
  <si>
    <t xml:space="preserve">（七）其他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彩票发行和销售机构的业务费用</t>
  </si>
  <si>
    <r>
      <rPr>
        <sz val="22"/>
        <rFont val="Noto Sans"/>
        <family val="2"/>
      </rPr>
      <t xml:space="preserve">市级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一般公共预算财力（草案）</t>
    </r>
  </si>
  <si>
    <t xml:space="preserve">表八</t>
  </si>
  <si>
    <t xml:space="preserve">行
次</t>
  </si>
  <si>
    <t xml:space="preserve">一般公共预算财力合计</t>
  </si>
  <si>
    <t xml:space="preserve">一、一般公共预算财力收入</t>
  </si>
  <si>
    <t xml:space="preserve">（一）一般公共预算收入</t>
  </si>
  <si>
    <t xml:space="preserve">（二）返还性收入</t>
  </si>
  <si>
    <t xml:space="preserve">（三）一般性转移支付收入</t>
  </si>
  <si>
    <t xml:space="preserve">（四）结算补助收入</t>
  </si>
  <si>
    <t xml:space="preserve">（五）清理结余结转</t>
  </si>
  <si>
    <t xml:space="preserve">二、一般公共预算财力支出</t>
  </si>
  <si>
    <t xml:space="preserve">（一）上解上级支出</t>
  </si>
  <si>
    <t xml:space="preserve">（二）补助县区支出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财政支出预算（草案）</t>
    </r>
  </si>
  <si>
    <t xml:space="preserve">表九</t>
  </si>
  <si>
    <t xml:space="preserve">预 算 科 目</t>
  </si>
  <si>
    <t xml:space="preserve">一般公共财政预算支出小计</t>
  </si>
  <si>
    <t xml:space="preserve">一、一般公共服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与计划生育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</t>
  </si>
  <si>
    <t xml:space="preserve">十五、国土资源气象等事务</t>
  </si>
  <si>
    <t xml:space="preserve">十六、住房保障支出</t>
  </si>
  <si>
    <t xml:space="preserve">十七、粮油物资储备事务</t>
  </si>
  <si>
    <t xml:space="preserve">十八、预备费</t>
  </si>
  <si>
    <t xml:space="preserve">十九、其他支出</t>
  </si>
  <si>
    <t xml:space="preserve">二十、国债还本付息支出</t>
  </si>
  <si>
    <t xml:space="preserve">政府性基金预算支出小计</t>
  </si>
  <si>
    <t xml:space="preserve">一、城乡社区支出</t>
  </si>
  <si>
    <t xml:space="preserve">二、农林水支出</t>
  </si>
  <si>
    <t xml:space="preserve">三、资源勘探信息等支出</t>
  </si>
  <si>
    <t xml:space="preserve">四、商业服务业等支出</t>
  </si>
  <si>
    <t xml:space="preserve">五、其他支出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一般公共预算支出明细表（草案）</t>
    </r>
  </si>
  <si>
    <t xml:space="preserve">表十</t>
  </si>
  <si>
    <t xml:space="preserve">合计</t>
  </si>
  <si>
    <t xml:space="preserve">基本支出</t>
  </si>
  <si>
    <t xml:space="preserve">项目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法制建设</t>
  </si>
  <si>
    <t xml:space="preserve">      信访事务</t>
  </si>
  <si>
    <t xml:space="preserve">      事业运行</t>
  </si>
  <si>
    <t xml:space="preserve">      其他政府办公厅（室）及相关机构事务支出</t>
  </si>
  <si>
    <t xml:space="preserve">    发展与改革事务</t>
  </si>
  <si>
    <t xml:space="preserve">      社会事业发展规划</t>
  </si>
  <si>
    <t xml:space="preserve">      物价管理</t>
  </si>
  <si>
    <t xml:space="preserve">    统计信息事务</t>
  </si>
  <si>
    <t xml:space="preserve">      专项普查活动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引进人才费用</t>
  </si>
  <si>
    <t xml:space="preserve">      公务员履职能力提升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工商行政管理事务</t>
  </si>
  <si>
    <t xml:space="preserve">      执法办案专项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质量技术监督行政执法及业务管理</t>
  </si>
  <si>
    <t xml:space="preserve">      其他质量技术监督与检验检疫事务支出</t>
  </si>
  <si>
    <t xml:space="preserve">    民族事务</t>
  </si>
  <si>
    <t xml:space="preserve">      其他民族事务支出</t>
  </si>
  <si>
    <t xml:space="preserve">    宗教事务</t>
  </si>
  <si>
    <t xml:space="preserve">      宗教工作专项</t>
  </si>
  <si>
    <t xml:space="preserve">    港澳台侨事务</t>
  </si>
  <si>
    <t xml:space="preserve">      台湾事务</t>
  </si>
  <si>
    <t xml:space="preserve">    档案事务</t>
  </si>
  <si>
    <t xml:space="preserve">    民主党派及工商联事务</t>
  </si>
  <si>
    <t xml:space="preserve">      参政议政</t>
  </si>
  <si>
    <t xml:space="preserve">    群众团体事务</t>
  </si>
  <si>
    <t xml:space="preserve">    党委办公厅（室）及相关机构事务</t>
  </si>
  <si>
    <t xml:space="preserve">      专项业务</t>
  </si>
  <si>
    <t xml:space="preserve">    组织事务</t>
  </si>
  <si>
    <t xml:space="preserve">    宣传事务</t>
  </si>
  <si>
    <t xml:space="preserve">    统战事务</t>
  </si>
  <si>
    <t xml:space="preserve">    其他一般公共服务支出</t>
  </si>
  <si>
    <t xml:space="preserve">      其他一般公共服务支出</t>
  </si>
  <si>
    <t xml:space="preserve">二、公共安全支出</t>
  </si>
  <si>
    <t xml:space="preserve">三、教育支出</t>
  </si>
  <si>
    <t xml:space="preserve">    教育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教育费附加安排的支出</t>
  </si>
  <si>
    <t xml:space="preserve">      城市中小学校舍建设</t>
  </si>
  <si>
    <t xml:space="preserve">    其他教育支出</t>
  </si>
  <si>
    <t xml:space="preserve">四、科学技术支出</t>
  </si>
  <si>
    <t xml:space="preserve">    科学技术管理事务</t>
  </si>
  <si>
    <t xml:space="preserve">    基础研究</t>
  </si>
  <si>
    <t xml:space="preserve">      重点基础研究规划</t>
  </si>
  <si>
    <t xml:space="preserve">    应用研究</t>
  </si>
  <si>
    <t xml:space="preserve">      机构运行</t>
  </si>
  <si>
    <t xml:space="preserve">      社会公益研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科技条件与服务</t>
  </si>
  <si>
    <t xml:space="preserve">    社会科学</t>
  </si>
  <si>
    <t xml:space="preserve">      社会科学研究机构</t>
  </si>
  <si>
    <t xml:space="preserve">      社会科学研究</t>
  </si>
  <si>
    <t xml:space="preserve">    科学技术普及</t>
  </si>
  <si>
    <t xml:space="preserve">      科普活动</t>
  </si>
  <si>
    <t xml:space="preserve">    其他科学技术支出</t>
  </si>
  <si>
    <t xml:space="preserve">      科技奖励</t>
  </si>
  <si>
    <t xml:space="preserve">五、文化体育与传媒支出</t>
  </si>
  <si>
    <t xml:space="preserve">    文化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体育竞赛</t>
  </si>
  <si>
    <t xml:space="preserve">    新闻出版广播影视</t>
  </si>
  <si>
    <t xml:space="preserve">      广播</t>
  </si>
  <si>
    <t xml:space="preserve">      电视</t>
  </si>
  <si>
    <t xml:space="preserve">      出版发行</t>
  </si>
  <si>
    <t xml:space="preserve">      其他新闻出版广播影视支出</t>
  </si>
  <si>
    <t xml:space="preserve">    其他文化体育与传媒支出</t>
  </si>
  <si>
    <t xml:space="preserve">      其他文化体育与传媒支出</t>
  </si>
  <si>
    <t xml:space="preserve">六、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老龄事务</t>
  </si>
  <si>
    <t xml:space="preserve">      行政区划和地名管理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就业补助</t>
  </si>
  <si>
    <t xml:space="preserve">      就业创业服务补贴</t>
  </si>
  <si>
    <t xml:space="preserve">      公益性岗位补贴</t>
  </si>
  <si>
    <t xml:space="preserve">      求职创业补贴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离退休干部管理机构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自然灾害灾后重建补助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其他社会保障和就业支出</t>
  </si>
  <si>
    <t xml:space="preserve">七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其他专科医院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基本公共卫生服务</t>
  </si>
  <si>
    <t xml:space="preserve">      重大公共卫生专项</t>
  </si>
  <si>
    <t xml:space="preserve">    计划生育事务</t>
  </si>
  <si>
    <t xml:space="preserve">      计划生育机构</t>
  </si>
  <si>
    <t xml:space="preserve">      计划生育服务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八、节能环保支出</t>
  </si>
  <si>
    <t xml:space="preserve">    环境保护管理事务</t>
  </si>
  <si>
    <t xml:space="preserve">    环境监测与监察</t>
  </si>
  <si>
    <t xml:space="preserve">      建设项目环评审查与监督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污染减排</t>
  </si>
  <si>
    <t xml:space="preserve">      环境监测与信息</t>
  </si>
  <si>
    <t xml:space="preserve">      环境执法监察</t>
  </si>
  <si>
    <t xml:space="preserve">九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、农林水支出</t>
  </si>
  <si>
    <t xml:space="preserve">      农业</t>
  </si>
  <si>
    <t xml:space="preserve">        科技转化与推广服务</t>
  </si>
  <si>
    <t xml:space="preserve">        农业行业业务管理</t>
  </si>
  <si>
    <t xml:space="preserve">        农业生产支持补贴</t>
  </si>
  <si>
    <t xml:space="preserve">        农村道路建设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其他林业支出</t>
  </si>
  <si>
    <t xml:space="preserve">      水利</t>
  </si>
  <si>
    <t xml:space="preserve">        水利工程建设</t>
  </si>
  <si>
    <t xml:space="preserve">        水利工程运行与维护</t>
  </si>
  <si>
    <t xml:space="preserve">        水利安全监督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农业综合开发</t>
  </si>
  <si>
    <t xml:space="preserve">        机构运行</t>
  </si>
  <si>
    <t xml:space="preserve">        其他农业综合开发支出</t>
  </si>
  <si>
    <t xml:space="preserve">      农村综合改革</t>
  </si>
  <si>
    <t xml:space="preserve">        国有农场办社会职能改革补助</t>
  </si>
  <si>
    <t xml:space="preserve">        对村民委员会和村党支部的补助</t>
  </si>
  <si>
    <t xml:space="preserve">      普惠金融发展支出</t>
  </si>
  <si>
    <t xml:space="preserve">        农业保险保费补贴</t>
  </si>
  <si>
    <t xml:space="preserve">        创业担保贷款贴息</t>
  </si>
  <si>
    <t xml:space="preserve">        其他普惠金融发展支出</t>
  </si>
  <si>
    <t xml:space="preserve">十一、交通运输支出</t>
  </si>
  <si>
    <t xml:space="preserve">      公路水路运输</t>
  </si>
  <si>
    <t xml:space="preserve">        公路运输管理</t>
  </si>
  <si>
    <t xml:space="preserve">        海事管理</t>
  </si>
  <si>
    <t xml:space="preserve">        其他公路水路运输支出</t>
  </si>
  <si>
    <t xml:space="preserve">十二、资源勘探信息等支出</t>
  </si>
  <si>
    <t xml:space="preserve">      资源勘探开发</t>
  </si>
  <si>
    <t xml:space="preserve">        其他资源勘探业支出</t>
  </si>
  <si>
    <t xml:space="preserve">      工业和信息产业监管</t>
  </si>
  <si>
    <t xml:space="preserve">      安全生产监管</t>
  </si>
  <si>
    <t xml:space="preserve">        其他安全生产监管支出</t>
  </si>
  <si>
    <t xml:space="preserve">      国有资产监管</t>
  </si>
  <si>
    <t xml:space="preserve">      支持中小企业发展和管理支出</t>
  </si>
  <si>
    <t xml:space="preserve">十三、商业服务业等支出</t>
  </si>
  <si>
    <t xml:space="preserve">      商业流通事务</t>
  </si>
  <si>
    <t xml:space="preserve">        事业运行</t>
  </si>
  <si>
    <t xml:space="preserve">      旅游业管理与服务支出</t>
  </si>
  <si>
    <t xml:space="preserve">        旅游宣传</t>
  </si>
  <si>
    <t xml:space="preserve">      其他商业服务业等支出</t>
  </si>
  <si>
    <t xml:space="preserve">        其他商业服务业等支出</t>
  </si>
  <si>
    <t xml:space="preserve">十四、金融支出</t>
  </si>
  <si>
    <t xml:space="preserve">      金融部门行政支出</t>
  </si>
  <si>
    <t xml:space="preserve">十五、国土海洋气象等支出</t>
  </si>
  <si>
    <t xml:space="preserve">      国土资源事务</t>
  </si>
  <si>
    <t xml:space="preserve">        土地资源利用与保护</t>
  </si>
  <si>
    <t xml:space="preserve">        土地资源储备支出</t>
  </si>
  <si>
    <t xml:space="preserve">        其他国土资源事务支出</t>
  </si>
  <si>
    <t xml:space="preserve">      海洋管理事务</t>
  </si>
  <si>
    <t xml:space="preserve">        其他海洋管理事务支出</t>
  </si>
  <si>
    <t xml:space="preserve">      地震事务</t>
  </si>
  <si>
    <t xml:space="preserve">      气象事务</t>
  </si>
  <si>
    <t xml:space="preserve">        气象服务</t>
  </si>
  <si>
    <t xml:space="preserve">      保障性安居工程支出</t>
  </si>
  <si>
    <t xml:space="preserve">        棚户区改造</t>
  </si>
  <si>
    <t xml:space="preserve">      住房改革支出</t>
  </si>
  <si>
    <t xml:space="preserve">        住房公积金</t>
  </si>
  <si>
    <t xml:space="preserve">十七、粮油物资储备支出</t>
  </si>
  <si>
    <t xml:space="preserve">      粮油事务</t>
  </si>
  <si>
    <t xml:space="preserve">        其他粮油事务支出</t>
  </si>
  <si>
    <t xml:space="preserve">      粮油储备</t>
  </si>
  <si>
    <t xml:space="preserve">        储备粮油补贴支出</t>
  </si>
  <si>
    <t xml:space="preserve">十九、债务付息支出</t>
  </si>
  <si>
    <t xml:space="preserve">      地方政府一般债务付息支出</t>
  </si>
  <si>
    <t xml:space="preserve">        地方政府其他一般债务付息支出</t>
  </si>
  <si>
    <t xml:space="preserve">二十、其他支出</t>
  </si>
  <si>
    <t xml:space="preserve">        年初预留</t>
  </si>
  <si>
    <t xml:space="preserve">        其他支出</t>
  </si>
  <si>
    <t xml:space="preserve">支出合计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国有资本经营收支预算（草案）</t>
    </r>
  </si>
  <si>
    <t xml:space="preserve">表十一</t>
  </si>
  <si>
    <t xml:space="preserve">收入预算数</t>
  </si>
  <si>
    <t xml:space="preserve">支出预算数</t>
  </si>
  <si>
    <r>
      <rPr>
        <sz val="18"/>
        <rFont val="Noto Sans"/>
        <family val="2"/>
      </rPr>
      <t xml:space="preserve">市级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社会保险基金收支预算（草案）</t>
    </r>
  </si>
  <si>
    <t xml:space="preserve">表十二</t>
  </si>
  <si>
    <t xml:space="preserve">基金类别</t>
  </si>
  <si>
    <t xml:space="preserve">上年结余</t>
  </si>
  <si>
    <t xml:space="preserve">小计</t>
  </si>
  <si>
    <t xml:space="preserve">其中财政补贴收入</t>
  </si>
  <si>
    <t xml:space="preserve">社会保险基金合计</t>
  </si>
  <si>
    <t xml:space="preserve">一、失业保险</t>
  </si>
  <si>
    <t xml:space="preserve">二、职工基本医疗保险</t>
  </si>
  <si>
    <t xml:space="preserve">三、工伤保险</t>
  </si>
  <si>
    <t xml:space="preserve">四、生育保险</t>
  </si>
  <si>
    <t xml:space="preserve">五、城镇居民基本医疗保险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;_琀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0.0_ "/>
    <numFmt numFmtId="203" formatCode="General"/>
    <numFmt numFmtId="204" formatCode="0_);[RED]\(0\)"/>
    <numFmt numFmtId="205" formatCode="0.00_);[RED]\(0.00\)"/>
    <numFmt numFmtId="206" formatCode="0_ "/>
    <numFmt numFmtId="207" formatCode="#,##0_ 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黑体"/>
      <family val="3"/>
      <charset val="134"/>
    </font>
    <font>
      <sz val="12"/>
      <name val="黑体"/>
      <family val="0"/>
      <charset val="134"/>
    </font>
    <font>
      <b val="true"/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小标宋简体"/>
      <family val="4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3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2"/>
      <name val="楷体_GB2312"/>
      <family val="3"/>
      <charset val="134"/>
    </font>
    <font>
      <sz val="16"/>
      <name val="楷体_GB2312"/>
      <family val="3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75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2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31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1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1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6" borderId="0" applyFont="true" applyBorder="false" applyAlignment="true" applyProtection="false">
      <alignment horizontal="general" vertical="center" textRotation="0" wrapText="false" indent="0" shrinkToFit="false"/>
    </xf>
    <xf numFmtId="164" fontId="39" fillId="26" borderId="0" applyFont="true" applyBorder="false" applyAlignment="true" applyProtection="false">
      <alignment horizontal="general" vertical="center" textRotation="0" wrapText="false" indent="0" shrinkToFit="false"/>
    </xf>
    <xf numFmtId="164" fontId="39" fillId="26" borderId="0" applyFont="true" applyBorder="false" applyAlignment="true" applyProtection="false">
      <alignment horizontal="general" vertical="center" textRotation="0" wrapText="false" indent="0" shrinkToFit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28" borderId="0" applyFont="true" applyBorder="false" applyAlignment="true" applyProtection="false">
      <alignment horizontal="general" vertical="center" textRotation="0" wrapText="false" indent="0" shrinkToFit="false"/>
    </xf>
    <xf numFmtId="164" fontId="39" fillId="28" borderId="0" applyFont="true" applyBorder="false" applyAlignment="true" applyProtection="false">
      <alignment horizontal="general" vertical="center" textRotation="0" wrapText="false" indent="0" shrinkToFit="false"/>
    </xf>
    <xf numFmtId="164" fontId="39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31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31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31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6" applyFont="true" applyBorder="true" applyAlignment="true" applyProtection="false">
      <alignment horizontal="center" vertical="bottom" textRotation="0" wrapText="false" indent="0" shrinkToFit="false"/>
    </xf>
    <xf numFmtId="196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4" fillId="0" borderId="10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7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12" applyFont="true" applyBorder="true" applyAlignment="true" applyProtection="false">
      <alignment horizontal="general" vertical="center" textRotation="0" wrapText="false" indent="0" shrinkToFit="false"/>
    </xf>
    <xf numFmtId="164" fontId="47" fillId="20" borderId="12" applyFont="true" applyBorder="true" applyAlignment="true" applyProtection="false">
      <alignment horizontal="general" vertical="center" textRotation="0" wrapText="false" indent="0" shrinkToFit="false"/>
    </xf>
    <xf numFmtId="164" fontId="47" fillId="20" borderId="12" applyFont="true" applyBorder="true" applyAlignment="true" applyProtection="false">
      <alignment horizontal="general" vertical="center" textRotation="0" wrapText="false" indent="0" shrinkToFit="false"/>
    </xf>
    <xf numFmtId="164" fontId="47" fillId="20" borderId="12" applyFont="true" applyBorder="true" applyAlignment="true" applyProtection="false">
      <alignment horizontal="general" vertical="center" textRotation="0" wrapText="false" indent="0" shrinkToFit="false"/>
    </xf>
    <xf numFmtId="164" fontId="47" fillId="20" borderId="12" applyFont="true" applyBorder="true" applyAlignment="true" applyProtection="false">
      <alignment horizontal="general" vertical="center" textRotation="0" wrapText="false" indent="0" shrinkToFit="false"/>
    </xf>
    <xf numFmtId="164" fontId="47" fillId="20" borderId="12" applyFont="true" applyBorder="true" applyAlignment="true" applyProtection="false">
      <alignment horizontal="general" vertical="center" textRotation="0" wrapText="false" indent="0" shrinkToFit="false"/>
    </xf>
    <xf numFmtId="164" fontId="47" fillId="20" borderId="12" applyFont="true" applyBorder="true" applyAlignment="true" applyProtection="false">
      <alignment horizontal="general" vertical="center" textRotation="0" wrapText="false" indent="0" shrinkToFit="false"/>
    </xf>
    <xf numFmtId="164" fontId="47" fillId="20" borderId="12" applyFont="true" applyBorder="true" applyAlignment="true" applyProtection="false">
      <alignment horizontal="general" vertical="center" textRotation="0" wrapText="false" indent="0" shrinkToFit="false"/>
    </xf>
    <xf numFmtId="164" fontId="47" fillId="20" borderId="12" applyFont="true" applyBorder="true" applyAlignment="true" applyProtection="false">
      <alignment horizontal="general" vertical="center" textRotation="0" wrapText="false" indent="0" shrinkToFit="false"/>
    </xf>
    <xf numFmtId="164" fontId="47" fillId="20" borderId="12" applyFont="true" applyBorder="true" applyAlignment="true" applyProtection="false">
      <alignment horizontal="general" vertical="center" textRotation="0" wrapText="false" indent="0" shrinkToFit="false"/>
    </xf>
    <xf numFmtId="164" fontId="47" fillId="20" borderId="12" applyFont="true" applyBorder="true" applyAlignment="true" applyProtection="false">
      <alignment horizontal="general" vertical="center" textRotation="0" wrapText="false" indent="0" shrinkToFit="false"/>
    </xf>
    <xf numFmtId="164" fontId="47" fillId="20" borderId="12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31" fillId="0" borderId="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2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2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64" fillId="2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2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0" fillId="21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1" borderId="8" xfId="1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8" xfId="1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1" borderId="8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1" borderId="8" xfId="1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1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1" borderId="8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6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6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8" xfId="13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4" fillId="2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31" fillId="21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31" fillId="21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68" fillId="21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68" fillId="21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8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1" borderId="8" xfId="13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1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13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8" xfId="7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7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8" xfId="7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" fillId="0" borderId="8" xfId="1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3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4" fillId="0" borderId="8" xfId="7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8" xfId="7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7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5" fillId="0" borderId="8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7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7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1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8" xfId="1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8" xfId="7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6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6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3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3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3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1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" xfId="1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13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8" xfId="1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5" fillId="0" borderId="0" xfId="13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69" fillId="0" borderId="8" xfId="13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0" borderId="0" xfId="13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8" xfId="10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8" xfId="13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8" xfId="1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13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13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1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13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13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8" xfId="1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1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1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1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1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8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1" borderId="8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1" borderId="8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8" xfId="1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7" xfId="8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8" xfId="8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8" xfId="8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8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9" fillId="0" borderId="8" xfId="8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8" xfId="8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4" fillId="0" borderId="8" xfId="8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8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61" fillId="0" borderId="8" xfId="8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8" xfId="8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8" xfId="8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3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8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8" xfId="8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3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8" xfId="8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3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1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1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5" fillId="0" borderId="8" xfId="1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2" fontId="65" fillId="0" borderId="8" xfId="1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8" xfId="1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8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1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7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1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" fillId="0" borderId="8" xfId="1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1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3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8" xfId="1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8" xfId="7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13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7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8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3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7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7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7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7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7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8" xfId="7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8" xfId="74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7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7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4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2" xfId="21"/>
    <cellStyle name=" 3]&#13;&#10;Zoomed=1&#13;&#10;Row=0&#13;&#10;Column=0&#13;&#10;Height=300&#13;&#10;Width=300&#13;&#10;FontName=細明體&#13;&#10;FontStyle=0&#13;&#10;FontSize=9&#13;&#10;PrtFontName=Co 2 2" xfId="22"/>
    <cellStyle name="0,0&#13;&#10;NA&#13;&#10;" xfId="23"/>
    <cellStyle name="20% - 强调文字颜色 1 10" xfId="24"/>
    <cellStyle name="20% - 强调文字颜色 1 11" xfId="25"/>
    <cellStyle name="20% - 强调文字颜色 1 12" xfId="26"/>
    <cellStyle name="20% - 强调文字颜色 1 13" xfId="27"/>
    <cellStyle name="20% - 强调文字颜色 1 2" xfId="28"/>
    <cellStyle name="20% - 强调文字颜色 1 2 2" xfId="29"/>
    <cellStyle name="20% - 强调文字颜色 1 3" xfId="30"/>
    <cellStyle name="20% - 强调文字颜色 1 4" xfId="31"/>
    <cellStyle name="20% - 强调文字颜色 1 5" xfId="32"/>
    <cellStyle name="20% - 强调文字颜色 1 6" xfId="33"/>
    <cellStyle name="20% - 强调文字颜色 1 7" xfId="34"/>
    <cellStyle name="20% - 强调文字颜色 1 8" xfId="35"/>
    <cellStyle name="20% - 强调文字颜色 1 9" xfId="36"/>
    <cellStyle name="20% - 强调文字颜色 2 10" xfId="37"/>
    <cellStyle name="20% - 强调文字颜色 2 11" xfId="38"/>
    <cellStyle name="20% - 强调文字颜色 2 12" xfId="39"/>
    <cellStyle name="20% - 强调文字颜色 2 13" xfId="40"/>
    <cellStyle name="20% - 强调文字颜色 2 2" xfId="41"/>
    <cellStyle name="20% - 强调文字颜色 2 2 2" xfId="42"/>
    <cellStyle name="20% - 强调文字颜色 2 3" xfId="43"/>
    <cellStyle name="20% - 强调文字颜色 2 4" xfId="44"/>
    <cellStyle name="20% - 强调文字颜色 2 5" xfId="45"/>
    <cellStyle name="20% - 强调文字颜色 2 6" xfId="46"/>
    <cellStyle name="20% - 强调文字颜色 2 7" xfId="47"/>
    <cellStyle name="20% - 强调文字颜色 2 8" xfId="48"/>
    <cellStyle name="20% - 强调文字颜色 2 9" xfId="49"/>
    <cellStyle name="20% - 强调文字颜色 3 10" xfId="50"/>
    <cellStyle name="20% - 强调文字颜色 3 11" xfId="51"/>
    <cellStyle name="20% - 强调文字颜色 3 12" xfId="52"/>
    <cellStyle name="20% - 强调文字颜色 3 13" xfId="53"/>
    <cellStyle name="20% - 强调文字颜色 3 2" xfId="54"/>
    <cellStyle name="20% - 强调文字颜色 3 2 2" xfId="55"/>
    <cellStyle name="20% - 强调文字颜色 3 3" xfId="56"/>
    <cellStyle name="20% - 强调文字颜色 3 4" xfId="57"/>
    <cellStyle name="20% - 强调文字颜色 3 5" xfId="58"/>
    <cellStyle name="20% - 强调文字颜色 3 6" xfId="59"/>
    <cellStyle name="20% - 强调文字颜色 3 7" xfId="60"/>
    <cellStyle name="20% - 强调文字颜色 3 8" xfId="61"/>
    <cellStyle name="20% - 强调文字颜色 3 9" xfId="62"/>
    <cellStyle name="20% - 强调文字颜色 4 10" xfId="63"/>
    <cellStyle name="20% - 强调文字颜色 4 11" xfId="64"/>
    <cellStyle name="20% - 强调文字颜色 4 12" xfId="65"/>
    <cellStyle name="20% - 强调文字颜色 4 13" xfId="66"/>
    <cellStyle name="20% - 强调文字颜色 4 2" xfId="67"/>
    <cellStyle name="20% - 强调文字颜色 4 2 2" xfId="68"/>
    <cellStyle name="20% - 强调文字颜色 4 3" xfId="69"/>
    <cellStyle name="20% - 强调文字颜色 4 4" xfId="70"/>
    <cellStyle name="20% - 强调文字颜色 4 5" xfId="71"/>
    <cellStyle name="20% - 强调文字颜色 4 6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11" xfId="77"/>
    <cellStyle name="20% - 强调文字颜色 5 12" xfId="78"/>
    <cellStyle name="20% - 强调文字颜色 5 13" xfId="79"/>
    <cellStyle name="20% - 强调文字颜色 5 2" xfId="80"/>
    <cellStyle name="20% - 强调文字颜色 5 2 2" xfId="81"/>
    <cellStyle name="20% - 强调文字颜色 5 3" xfId="82"/>
    <cellStyle name="20% - 强调文字颜色 5 4" xfId="83"/>
    <cellStyle name="20% - 强调文字颜色 5 5" xfId="84"/>
    <cellStyle name="20% - 强调文字颜色 5 6" xfId="85"/>
    <cellStyle name="20% - 强调文字颜色 5 7" xfId="86"/>
    <cellStyle name="20% - 强调文字颜色 5 8" xfId="87"/>
    <cellStyle name="20% - 强调文字颜色 5 9" xfId="88"/>
    <cellStyle name="20% - 强调文字颜色 6 10" xfId="89"/>
    <cellStyle name="20% - 强调文字颜色 6 11" xfId="90"/>
    <cellStyle name="20% - 强调文字颜色 6 12" xfId="91"/>
    <cellStyle name="20% - 强调文字颜色 6 13" xfId="92"/>
    <cellStyle name="20% - 强调文字颜色 6 2" xfId="93"/>
    <cellStyle name="20% - 强调文字颜色 6 2 2" xfId="94"/>
    <cellStyle name="20% - 强调文字颜色 6 3" xfId="95"/>
    <cellStyle name="20% - 强调文字颜色 6 4" xfId="96"/>
    <cellStyle name="20% - 强调文字颜色 6 5" xfId="97"/>
    <cellStyle name="20% - 强调文字颜色 6 6" xfId="98"/>
    <cellStyle name="20% - 强调文字颜色 6 7" xfId="99"/>
    <cellStyle name="20% - 强调文字颜色 6 8" xfId="100"/>
    <cellStyle name="20% - 强调文字颜色 6 9" xfId="101"/>
    <cellStyle name="40% - 强调文字颜色 1 10" xfId="102"/>
    <cellStyle name="40% - 强调文字颜色 1 11" xfId="103"/>
    <cellStyle name="40% - 强调文字颜色 1 12" xfId="104"/>
    <cellStyle name="40% - 强调文字颜色 1 13" xfId="105"/>
    <cellStyle name="40% - 强调文字颜色 1 2" xfId="106"/>
    <cellStyle name="40% - 强调文字颜色 1 2 2" xfId="107"/>
    <cellStyle name="40% - 强调文字颜色 1 3" xfId="108"/>
    <cellStyle name="40% - 强调文字颜色 1 4" xfId="109"/>
    <cellStyle name="40% - 强调文字颜色 1 5" xfId="110"/>
    <cellStyle name="40% - 强调文字颜色 1 6" xfId="111"/>
    <cellStyle name="40% - 强调文字颜色 1 7" xfId="112"/>
    <cellStyle name="40% - 强调文字颜色 1 8" xfId="113"/>
    <cellStyle name="40% - 强调文字颜色 1 9" xfId="114"/>
    <cellStyle name="40% - 强调文字颜色 2 10" xfId="115"/>
    <cellStyle name="40% - 强调文字颜色 2 11" xfId="116"/>
    <cellStyle name="40% - 强调文字颜色 2 12" xfId="117"/>
    <cellStyle name="40% - 强调文字颜色 2 13" xfId="118"/>
    <cellStyle name="40% - 强调文字颜色 2 2" xfId="119"/>
    <cellStyle name="40% - 强调文字颜色 2 2 2" xfId="120"/>
    <cellStyle name="40% - 强调文字颜色 2 3" xfId="121"/>
    <cellStyle name="40% - 强调文字颜色 2 4" xfId="122"/>
    <cellStyle name="40% - 强调文字颜色 2 5" xfId="123"/>
    <cellStyle name="40% - 强调文字颜色 2 6" xfId="124"/>
    <cellStyle name="40% - 强调文字颜色 2 7" xfId="125"/>
    <cellStyle name="40% - 强调文字颜色 2 8" xfId="126"/>
    <cellStyle name="40% - 强调文字颜色 2 9" xfId="127"/>
    <cellStyle name="40% - 强调文字颜色 3 10" xfId="128"/>
    <cellStyle name="40% - 强调文字颜色 3 11" xfId="129"/>
    <cellStyle name="40% - 强调文字颜色 3 12" xfId="130"/>
    <cellStyle name="40% - 强调文字颜色 3 13" xfId="131"/>
    <cellStyle name="40% - 强调文字颜色 3 2" xfId="132"/>
    <cellStyle name="40% - 强调文字颜色 3 2 2" xfId="133"/>
    <cellStyle name="40% - 强调文字颜色 3 3" xfId="134"/>
    <cellStyle name="40% - 强调文字颜色 3 4" xfId="135"/>
    <cellStyle name="40% - 强调文字颜色 3 5" xfId="136"/>
    <cellStyle name="40% - 强调文字颜色 3 6" xfId="137"/>
    <cellStyle name="40% - 强调文字颜色 3 7" xfId="138"/>
    <cellStyle name="40% - 强调文字颜色 3 8" xfId="139"/>
    <cellStyle name="40% - 强调文字颜色 3 9" xfId="140"/>
    <cellStyle name="40% - 强调文字颜色 4 10" xfId="141"/>
    <cellStyle name="40% - 强调文字颜色 4 11" xfId="142"/>
    <cellStyle name="40% - 强调文字颜色 4 12" xfId="143"/>
    <cellStyle name="40% - 强调文字颜色 4 13" xfId="144"/>
    <cellStyle name="40% - 强调文字颜色 4 2" xfId="145"/>
    <cellStyle name="40% - 强调文字颜色 4 2 2" xfId="146"/>
    <cellStyle name="40% - 强调文字颜色 4 3" xfId="147"/>
    <cellStyle name="40% - 强调文字颜色 4 4" xfId="148"/>
    <cellStyle name="40% - 强调文字颜色 4 5" xfId="149"/>
    <cellStyle name="40% - 强调文字颜色 4 6" xfId="150"/>
    <cellStyle name="40% - 强调文字颜色 4 7" xfId="151"/>
    <cellStyle name="40% - 强调文字颜色 4 8" xfId="152"/>
    <cellStyle name="40% - 强调文字颜色 4 9" xfId="153"/>
    <cellStyle name="40% - 强调文字颜色 5 10" xfId="154"/>
    <cellStyle name="40% - 强调文字颜色 5 11" xfId="155"/>
    <cellStyle name="40% - 强调文字颜色 5 12" xfId="156"/>
    <cellStyle name="40% - 强调文字颜色 5 13" xfId="157"/>
    <cellStyle name="40% - 强调文字颜色 5 2" xfId="158"/>
    <cellStyle name="40% - 强调文字颜色 5 2 2" xfId="159"/>
    <cellStyle name="40% - 强调文字颜色 5 3" xfId="160"/>
    <cellStyle name="40% - 强调文字颜色 5 4" xfId="161"/>
    <cellStyle name="40% - 强调文字颜色 5 5" xfId="162"/>
    <cellStyle name="40% - 强调文字颜色 5 6" xfId="163"/>
    <cellStyle name="40% - 强调文字颜色 5 7" xfId="164"/>
    <cellStyle name="40% - 强调文字颜色 5 8" xfId="165"/>
    <cellStyle name="40% - 强调文字颜色 5 9" xfId="166"/>
    <cellStyle name="40% - 强调文字颜色 6 10" xfId="167"/>
    <cellStyle name="40% - 强调文字颜色 6 11" xfId="168"/>
    <cellStyle name="40% - 强调文字颜色 6 12" xfId="169"/>
    <cellStyle name="40% - 强调文字颜色 6 13" xfId="170"/>
    <cellStyle name="40% - 强调文字颜色 6 2" xfId="171"/>
    <cellStyle name="40% - 强调文字颜色 6 2 2" xfId="172"/>
    <cellStyle name="40% - 强调文字颜色 6 3" xfId="173"/>
    <cellStyle name="40% - 强调文字颜色 6 4" xfId="174"/>
    <cellStyle name="40% - 强调文字颜色 6 5" xfId="175"/>
    <cellStyle name="40% - 强调文字颜色 6 6" xfId="176"/>
    <cellStyle name="40% - 强调文字颜色 6 7" xfId="177"/>
    <cellStyle name="40% - 强调文字颜色 6 8" xfId="178"/>
    <cellStyle name="40% - 强调文字颜色 6 9" xfId="179"/>
    <cellStyle name="60% - 强调文字颜色 1 10" xfId="180"/>
    <cellStyle name="60% - 强调文字颜色 1 11" xfId="181"/>
    <cellStyle name="60% - 强调文字颜色 1 12" xfId="182"/>
    <cellStyle name="60% - 强调文字颜色 1 13" xfId="183"/>
    <cellStyle name="60% - 强调文字颜色 1 2" xfId="184"/>
    <cellStyle name="60% - 强调文字颜色 1 3" xfId="185"/>
    <cellStyle name="60% - 强调文字颜色 1 4" xfId="186"/>
    <cellStyle name="60% - 强调文字颜色 1 5" xfId="187"/>
    <cellStyle name="60% - 强调文字颜色 1 6" xfId="188"/>
    <cellStyle name="60% - 强调文字颜色 1 7" xfId="189"/>
    <cellStyle name="60% - 强调文字颜色 1 8" xfId="190"/>
    <cellStyle name="60% - 强调文字颜色 1 9" xfId="191"/>
    <cellStyle name="60% - 强调文字颜色 2 10" xfId="192"/>
    <cellStyle name="60% - 强调文字颜色 2 11" xfId="193"/>
    <cellStyle name="60% - 强调文字颜色 2 12" xfId="194"/>
    <cellStyle name="60% - 强调文字颜色 2 13" xfId="195"/>
    <cellStyle name="60% - 强调文字颜色 2 2" xfId="196"/>
    <cellStyle name="60% - 强调文字颜色 2 3" xfId="197"/>
    <cellStyle name="60% - 强调文字颜色 2 4" xfId="198"/>
    <cellStyle name="60% - 强调文字颜色 2 5" xfId="199"/>
    <cellStyle name="60% - 强调文字颜色 2 6" xfId="200"/>
    <cellStyle name="60% - 强调文字颜色 2 7" xfId="201"/>
    <cellStyle name="60% - 强调文字颜色 2 8" xfId="202"/>
    <cellStyle name="60% - 强调文字颜色 2 9" xfId="203"/>
    <cellStyle name="60% - 强调文字颜色 3 10" xfId="204"/>
    <cellStyle name="60% - 强调文字颜色 3 11" xfId="205"/>
    <cellStyle name="60% - 强调文字颜色 3 12" xfId="206"/>
    <cellStyle name="60% - 强调文字颜色 3 13" xfId="207"/>
    <cellStyle name="60% - 强调文字颜色 3 2" xfId="208"/>
    <cellStyle name="60% - 强调文字颜色 3 3" xfId="209"/>
    <cellStyle name="60% - 强调文字颜色 3 4" xfId="210"/>
    <cellStyle name="60% - 强调文字颜色 3 5" xfId="211"/>
    <cellStyle name="60% - 强调文字颜色 3 6" xfId="212"/>
    <cellStyle name="60% - 强调文字颜色 3 7" xfId="213"/>
    <cellStyle name="60% - 强调文字颜色 3 8" xfId="214"/>
    <cellStyle name="60% - 强调文字颜色 3 9" xfId="215"/>
    <cellStyle name="60% - 强调文字颜色 4 10" xfId="216"/>
    <cellStyle name="60% - 强调文字颜色 4 11" xfId="217"/>
    <cellStyle name="60% - 强调文字颜色 4 12" xfId="218"/>
    <cellStyle name="60% - 强调文字颜色 4 13" xfId="219"/>
    <cellStyle name="60% - 强调文字颜色 4 2" xfId="220"/>
    <cellStyle name="60% - 强调文字颜色 4 3" xfId="221"/>
    <cellStyle name="60% - 强调文字颜色 4 4" xfId="222"/>
    <cellStyle name="60% - 强调文字颜色 4 5" xfId="223"/>
    <cellStyle name="60% - 强调文字颜色 4 6" xfId="224"/>
    <cellStyle name="60% - 强调文字颜色 4 7" xfId="225"/>
    <cellStyle name="60% - 强调文字颜色 4 8" xfId="226"/>
    <cellStyle name="60% - 强调文字颜色 4 9" xfId="227"/>
    <cellStyle name="60% - 强调文字颜色 5 10" xfId="228"/>
    <cellStyle name="60% - 强调文字颜色 5 11" xfId="229"/>
    <cellStyle name="60% - 强调文字颜色 5 12" xfId="230"/>
    <cellStyle name="60% - 强调文字颜色 5 13" xfId="231"/>
    <cellStyle name="60% - 强调文字颜色 5 2" xfId="232"/>
    <cellStyle name="60% - 强调文字颜色 5 3" xfId="233"/>
    <cellStyle name="60% - 强调文字颜色 5 4" xfId="234"/>
    <cellStyle name="60% - 强调文字颜色 5 5" xfId="235"/>
    <cellStyle name="60% - 强调文字颜色 5 6" xfId="236"/>
    <cellStyle name="60% - 强调文字颜色 5 7" xfId="237"/>
    <cellStyle name="60% - 强调文字颜色 5 8" xfId="238"/>
    <cellStyle name="60% - 强调文字颜色 5 9" xfId="239"/>
    <cellStyle name="60% - 强调文字颜色 6 10" xfId="240"/>
    <cellStyle name="60% - 强调文字颜色 6 11" xfId="241"/>
    <cellStyle name="60% - 强调文字颜色 6 12" xfId="242"/>
    <cellStyle name="60% - 强调文字颜色 6 13" xfId="243"/>
    <cellStyle name="60% - 强调文字颜色 6 2" xfId="244"/>
    <cellStyle name="60% - 强调文字颜色 6 3" xfId="245"/>
    <cellStyle name="60% - 强调文字颜色 6 4" xfId="246"/>
    <cellStyle name="60% - 强调文字颜色 6 5" xfId="247"/>
    <cellStyle name="60% - 强调文字颜色 6 6" xfId="248"/>
    <cellStyle name="60% - 强调文字颜色 6 7" xfId="249"/>
    <cellStyle name="60% - 强调文字颜色 6 8" xfId="250"/>
    <cellStyle name="60% - 强调文字颜色 6 9" xfId="251"/>
    <cellStyle name="6mal" xfId="252"/>
    <cellStyle name="?鹎%U龡&amp;H齲_x0001_C铣_x0014__x0007__x0001__x0001_" xfId="253"/>
    <cellStyle name="@ET_Style?Normal" xfId="254"/>
    <cellStyle name="_02青岛新增" xfId="255"/>
    <cellStyle name="_20100326高清市院遂宁检察院1080P配置清单26日改" xfId="256"/>
    <cellStyle name="_Book1" xfId="257"/>
    <cellStyle name="_Book1_1" xfId="258"/>
    <cellStyle name="_Book1_1_Book1" xfId="259"/>
    <cellStyle name="_Book1_1_Sheet3" xfId="260"/>
    <cellStyle name="_Book1_1_濮阳班主任远程培训成绩统计表" xfId="261"/>
    <cellStyle name="_Book1_2" xfId="262"/>
    <cellStyle name="_Book1_2_Book1" xfId="263"/>
    <cellStyle name="_Book1_2_Sheet3" xfId="264"/>
    <cellStyle name="_Book1_2_濮阳班主任远程培训成绩统计表" xfId="265"/>
    <cellStyle name="_Book1_3" xfId="266"/>
    <cellStyle name="_Book1_Book1" xfId="267"/>
    <cellStyle name="_Book1_Sheet3" xfId="268"/>
    <cellStyle name="_Book1_濮阳班主任远程培训成绩统计表" xfId="269"/>
    <cellStyle name="_ET_STYLE_NoName_00_" xfId="270"/>
    <cellStyle name="_ET_STYLE_NoName_00__Book1" xfId="271"/>
    <cellStyle name="_ET_STYLE_NoName_00__Book1_1" xfId="272"/>
    <cellStyle name="_ET_STYLE_NoName_00__Sheet3" xfId="273"/>
    <cellStyle name="_弱电系统设备配置报价清单" xfId="274"/>
    <cellStyle name="_快递4.8更新" xfId="275"/>
    <cellStyle name="Accent1" xfId="276"/>
    <cellStyle name="Accent1 - 20%" xfId="277"/>
    <cellStyle name="Accent1 - 20% 2" xfId="278"/>
    <cellStyle name="Accent1 - 20% 2 2" xfId="279"/>
    <cellStyle name="Accent1 - 40%" xfId="280"/>
    <cellStyle name="Accent1 - 40% 2" xfId="281"/>
    <cellStyle name="Accent1 - 40% 2 2" xfId="282"/>
    <cellStyle name="Accent1 - 60%" xfId="283"/>
    <cellStyle name="Accent1 - 60% 2" xfId="284"/>
    <cellStyle name="Accent1 - 60% 2 2" xfId="285"/>
    <cellStyle name="Accent1 2" xfId="286"/>
    <cellStyle name="Accent1 2 2" xfId="287"/>
    <cellStyle name="Accent2" xfId="288"/>
    <cellStyle name="Accent2 - 20%" xfId="289"/>
    <cellStyle name="Accent2 - 20% 2" xfId="290"/>
    <cellStyle name="Accent2 - 20% 2 2" xfId="291"/>
    <cellStyle name="Accent2 - 40%" xfId="292"/>
    <cellStyle name="Accent2 - 40% 2" xfId="293"/>
    <cellStyle name="Accent2 - 40% 2 2" xfId="294"/>
    <cellStyle name="Accent2 - 60%" xfId="295"/>
    <cellStyle name="Accent2 - 60% 2" xfId="296"/>
    <cellStyle name="Accent2 - 60% 2 2" xfId="297"/>
    <cellStyle name="Accent2 2" xfId="298"/>
    <cellStyle name="Accent2 2 2" xfId="299"/>
    <cellStyle name="Accent3" xfId="300"/>
    <cellStyle name="Accent3 - 20%" xfId="301"/>
    <cellStyle name="Accent3 - 20% 2" xfId="302"/>
    <cellStyle name="Accent3 - 20% 2 2" xfId="303"/>
    <cellStyle name="Accent3 - 40%" xfId="304"/>
    <cellStyle name="Accent3 - 40% 2" xfId="305"/>
    <cellStyle name="Accent3 - 40% 2 2" xfId="306"/>
    <cellStyle name="Accent3 - 60%" xfId="307"/>
    <cellStyle name="Accent3 - 60% 2" xfId="308"/>
    <cellStyle name="Accent3 - 60% 2 2" xfId="309"/>
    <cellStyle name="Accent3 2" xfId="310"/>
    <cellStyle name="Accent3 2 2" xfId="311"/>
    <cellStyle name="Accent4" xfId="312"/>
    <cellStyle name="Accent4 - 20%" xfId="313"/>
    <cellStyle name="Accent4 - 20% 2" xfId="314"/>
    <cellStyle name="Accent4 - 20% 2 2" xfId="315"/>
    <cellStyle name="Accent4 - 40%" xfId="316"/>
    <cellStyle name="Accent4 - 40% 2" xfId="317"/>
    <cellStyle name="Accent4 - 40% 2 2" xfId="318"/>
    <cellStyle name="Accent4 - 60%" xfId="319"/>
    <cellStyle name="Accent4 - 60% 2" xfId="320"/>
    <cellStyle name="Accent4 - 60% 2 2" xfId="321"/>
    <cellStyle name="Accent4 2" xfId="322"/>
    <cellStyle name="Accent4 2 2" xfId="323"/>
    <cellStyle name="Accent5" xfId="324"/>
    <cellStyle name="Accent5 - 20%" xfId="325"/>
    <cellStyle name="Accent5 - 20% 2" xfId="326"/>
    <cellStyle name="Accent5 - 20% 2 2" xfId="327"/>
    <cellStyle name="Accent5 - 40%" xfId="328"/>
    <cellStyle name="Accent5 - 40% 2" xfId="329"/>
    <cellStyle name="Accent5 - 40% 2 2" xfId="330"/>
    <cellStyle name="Accent5 - 60%" xfId="331"/>
    <cellStyle name="Accent5 - 60% 2" xfId="332"/>
    <cellStyle name="Accent5 - 60% 2 2" xfId="333"/>
    <cellStyle name="Accent5 2" xfId="334"/>
    <cellStyle name="Accent5 2 2" xfId="335"/>
    <cellStyle name="Accent6" xfId="336"/>
    <cellStyle name="Accent6 - 20%" xfId="337"/>
    <cellStyle name="Accent6 - 20% 2" xfId="338"/>
    <cellStyle name="Accent6 - 20% 2 2" xfId="339"/>
    <cellStyle name="Accent6 - 40%" xfId="340"/>
    <cellStyle name="Accent6 - 40% 2" xfId="341"/>
    <cellStyle name="Accent6 - 40% 2 2" xfId="342"/>
    <cellStyle name="Accent6 - 60%" xfId="343"/>
    <cellStyle name="Accent6 - 60% 2" xfId="344"/>
    <cellStyle name="Accent6 - 60% 2 2" xfId="345"/>
    <cellStyle name="Accent6 2" xfId="346"/>
    <cellStyle name="Accent6 2 2" xfId="347"/>
    <cellStyle name="args.style" xfId="348"/>
    <cellStyle name="Calc Currency (0)" xfId="349"/>
    <cellStyle name="Comma [0]" xfId="350"/>
    <cellStyle name="comma zerodec" xfId="351"/>
    <cellStyle name="Comma_!!!GO" xfId="352"/>
    <cellStyle name="Currency [0]" xfId="353"/>
    <cellStyle name="Currency1" xfId="354"/>
    <cellStyle name="Currency_!!!GO" xfId="355"/>
    <cellStyle name="Date" xfId="356"/>
    <cellStyle name="Dollar (zero dec)" xfId="357"/>
    <cellStyle name="Fixed" xfId="358"/>
    <cellStyle name="Grey" xfId="359"/>
    <cellStyle name="Header1" xfId="360"/>
    <cellStyle name="Header2" xfId="361"/>
    <cellStyle name="HEADING1" xfId="362"/>
    <cellStyle name="HEADING2" xfId="363"/>
    <cellStyle name="Input [yellow]" xfId="364"/>
    <cellStyle name="Input Cells" xfId="365"/>
    <cellStyle name="Linked Cells" xfId="366"/>
    <cellStyle name="Millares [0]_96 Risk" xfId="367"/>
    <cellStyle name="Millares_96 Risk" xfId="368"/>
    <cellStyle name="Milliers [0]_!!!GO" xfId="369"/>
    <cellStyle name="Milliers_!!!GO" xfId="370"/>
    <cellStyle name="Moneda [0]_96 Risk" xfId="371"/>
    <cellStyle name="Moneda_96 Risk" xfId="372"/>
    <cellStyle name="Mon閠aire [0]_!!!GO" xfId="373"/>
    <cellStyle name="Mon閠aire_!!!GO" xfId="374"/>
    <cellStyle name="New Times Roman" xfId="375"/>
    <cellStyle name="no dec" xfId="376"/>
    <cellStyle name="Norma,_laroux_4_营业在建 (2)_E21" xfId="377"/>
    <cellStyle name="Normal - Style1" xfId="378"/>
    <cellStyle name="Normal_!!!GO" xfId="379"/>
    <cellStyle name="per.style" xfId="380"/>
    <cellStyle name="Percent [2]" xfId="381"/>
    <cellStyle name="Percent_!!!GO" xfId="382"/>
    <cellStyle name="Pourcentage_pldt" xfId="383"/>
    <cellStyle name="PSChar" xfId="384"/>
    <cellStyle name="PSDate" xfId="385"/>
    <cellStyle name="PSDec" xfId="386"/>
    <cellStyle name="PSHeading" xfId="387"/>
    <cellStyle name="PSInt" xfId="388"/>
    <cellStyle name="PSSpacer" xfId="389"/>
    <cellStyle name="sstot" xfId="390"/>
    <cellStyle name="Standard_AREAS" xfId="391"/>
    <cellStyle name="t" xfId="392"/>
    <cellStyle name="t_HVAC Equipment (3)" xfId="393"/>
    <cellStyle name="Total" xfId="394"/>
    <cellStyle name="借出原因" xfId="395"/>
    <cellStyle name="分级显示列_1_Book1" xfId="396"/>
    <cellStyle name="分级显示行_1_13区汇总" xfId="397"/>
    <cellStyle name="千位[0]_ 方正PC" xfId="398"/>
    <cellStyle name="千位_ 方正PC" xfId="399"/>
    <cellStyle name="千位分季_新建 Microsoft Excel 工作表" xfId="400"/>
    <cellStyle name="千位分隔 10" xfId="401"/>
    <cellStyle name="千位分隔 11" xfId="402"/>
    <cellStyle name="千位分隔 12" xfId="403"/>
    <cellStyle name="千位分隔 13" xfId="404"/>
    <cellStyle name="千位分隔 14" xfId="405"/>
    <cellStyle name="千位分隔 2" xfId="406"/>
    <cellStyle name="千位分隔 2 2" xfId="407"/>
    <cellStyle name="千位分隔 2 2 2" xfId="408"/>
    <cellStyle name="千位分隔 2 3" xfId="409"/>
    <cellStyle name="千位分隔 2 3 2" xfId="410"/>
    <cellStyle name="千位分隔 3" xfId="411"/>
    <cellStyle name="千位分隔 3 2" xfId="412"/>
    <cellStyle name="千位分隔 3 2 2" xfId="413"/>
    <cellStyle name="千位分隔 4" xfId="414"/>
    <cellStyle name="千位分隔 5" xfId="415"/>
    <cellStyle name="千位分隔 6" xfId="416"/>
    <cellStyle name="千位分隔 7" xfId="417"/>
    <cellStyle name="千位分隔 8" xfId="418"/>
    <cellStyle name="千位分隔 9" xfId="419"/>
    <cellStyle name="千位分隔[0] 2" xfId="420"/>
    <cellStyle name="千位分隔[0] 2 2" xfId="421"/>
    <cellStyle name="千位分隔[0] 2 2 2" xfId="422"/>
    <cellStyle name="千位分隔[0] 3" xfId="423"/>
    <cellStyle name="千分位[0]_ 白土" xfId="424"/>
    <cellStyle name="千分位_ 白土" xfId="425"/>
    <cellStyle name="后继超级链接" xfId="426"/>
    <cellStyle name="后继超级链接 2" xfId="427"/>
    <cellStyle name="后继超级链接 2 2" xfId="428"/>
    <cellStyle name="后继超链接" xfId="429"/>
    <cellStyle name="后继超链接 2" xfId="430"/>
    <cellStyle name="后继超链接 2 2" xfId="431"/>
    <cellStyle name="商品名称" xfId="432"/>
    <cellStyle name="好 10" xfId="433"/>
    <cellStyle name="好 11" xfId="434"/>
    <cellStyle name="好 12" xfId="435"/>
    <cellStyle name="好 13" xfId="436"/>
    <cellStyle name="好 2" xfId="437"/>
    <cellStyle name="好 2 2" xfId="438"/>
    <cellStyle name="好 3" xfId="439"/>
    <cellStyle name="好 4" xfId="440"/>
    <cellStyle name="好 5" xfId="441"/>
    <cellStyle name="好 6" xfId="442"/>
    <cellStyle name="好 7" xfId="443"/>
    <cellStyle name="好 8" xfId="444"/>
    <cellStyle name="好 9" xfId="445"/>
    <cellStyle name="好_20 2007年河南结算单" xfId="446"/>
    <cellStyle name="好_20 2007年河南结算单 2" xfId="447"/>
    <cellStyle name="好_20 2007年河南结算单 2 2" xfId="448"/>
    <cellStyle name="好_2007年中央财政与河南省财政年终决算结算单" xfId="449"/>
    <cellStyle name="好_2007年中央财政与河南省财政年终决算结算单 2" xfId="450"/>
    <cellStyle name="好_2007年中央财政与河南省财政年终决算结算单 2 2" xfId="451"/>
    <cellStyle name="好_2007年结算已定项目对账单" xfId="452"/>
    <cellStyle name="好_2007年结算已定项目对账单 2" xfId="453"/>
    <cellStyle name="好_2007年结算已定项目对账单 2 2" xfId="454"/>
    <cellStyle name="好_2007结算与财力(6.2)" xfId="455"/>
    <cellStyle name="好_2007结算与财力(6.2) 2" xfId="456"/>
    <cellStyle name="好_2007结算与财力(6.2) 2 2" xfId="457"/>
    <cellStyle name="好_2008年财政收支预算草案(1.4)" xfId="458"/>
    <cellStyle name="好_2009年结算（最终）" xfId="459"/>
    <cellStyle name="好_2009年结算（最终） 2" xfId="460"/>
    <cellStyle name="好_2009年结算（最终） 2 2" xfId="461"/>
    <cellStyle name="好_2009年财力测算情况11.19" xfId="462"/>
    <cellStyle name="好_2009年财力测算情况11.19 2" xfId="463"/>
    <cellStyle name="好_2009年财力测算情况11.19 2 2" xfId="464"/>
    <cellStyle name="好_2010年收入预测表（20091218)）" xfId="465"/>
    <cellStyle name="好_2010年收入预测表（20091218)） 2" xfId="466"/>
    <cellStyle name="好_2010年收入预测表（20091218)） 2 2" xfId="467"/>
    <cellStyle name="好_2010年收入预测表（20091219)）" xfId="468"/>
    <cellStyle name="好_2010年收入预测表（20091219)） 2" xfId="469"/>
    <cellStyle name="好_2010年收入预测表（20091219)） 2 2" xfId="470"/>
    <cellStyle name="好_2010年收入预测表（20091230)）" xfId="471"/>
    <cellStyle name="好_2010年收入预测表（20091230)） 2" xfId="472"/>
    <cellStyle name="好_2010年收入预测表（20091230)） 2 2" xfId="473"/>
    <cellStyle name="好_2010省级行政性收费专项收入批复" xfId="474"/>
    <cellStyle name="好_2010省级行政性收费专项收入批复 2" xfId="475"/>
    <cellStyle name="好_2010省级行政性收费专项收入批复 2 2" xfId="476"/>
    <cellStyle name="好_20111127汇报附表（8张）" xfId="477"/>
    <cellStyle name="好_20111127汇报附表（8张） 2" xfId="478"/>
    <cellStyle name="好_20111127汇报附表（8张） 2 2" xfId="479"/>
    <cellStyle name="好_2011年全省及省级预计2011-12-12" xfId="480"/>
    <cellStyle name="好_2011年全省及省级预计2011-12-12 2" xfId="481"/>
    <cellStyle name="好_2011年全省及省级预计2011-12-12 2 2" xfId="482"/>
    <cellStyle name="好_2011年预算大表11-26" xfId="483"/>
    <cellStyle name="好_2011年预算表格2010.12.9" xfId="484"/>
    <cellStyle name="好_2011年预算表格2010.12.9 2" xfId="485"/>
    <cellStyle name="好_2011年预算表格2010.12.9 2 2" xfId="486"/>
    <cellStyle name="好_20160105省级2016年预算情况表（最新）" xfId="487"/>
    <cellStyle name="好_20160105省级2016年预算情况表（最新） 2" xfId="488"/>
    <cellStyle name="好_20160105省级2016年预算情况表（最新） 2 2" xfId="489"/>
    <cellStyle name="好_Book1" xfId="490"/>
    <cellStyle name="好_Book1 2" xfId="491"/>
    <cellStyle name="好_Book1 2 2" xfId="492"/>
    <cellStyle name="好_Book1_1" xfId="493"/>
    <cellStyle name="好_Book1_1 2" xfId="494"/>
    <cellStyle name="好_Book1_1 2 2" xfId="495"/>
    <cellStyle name="好_Book1_2" xfId="496"/>
    <cellStyle name="好_Book1_3" xfId="497"/>
    <cellStyle name="好_Book1_3 2" xfId="498"/>
    <cellStyle name="好_Book1_3 2 2" xfId="499"/>
    <cellStyle name="好_Book1_政策专项" xfId="500"/>
    <cellStyle name="好_Book1_政策专项 2" xfId="501"/>
    <cellStyle name="好_Book1_政策专项 2 2" xfId="502"/>
    <cellStyle name="好_Book1_重点项目" xfId="503"/>
    <cellStyle name="好_Book1_重点项目 2" xfId="504"/>
    <cellStyle name="好_Book1_重点项目 2 2" xfId="505"/>
    <cellStyle name="好_Xl0000068" xfId="506"/>
    <cellStyle name="好_Xl0000068 2" xfId="507"/>
    <cellStyle name="好_Xl0000068 2 2" xfId="508"/>
    <cellStyle name="好_Xl0000071" xfId="509"/>
    <cellStyle name="好_Xl0000071 2" xfId="510"/>
    <cellStyle name="好_Xl0000071 2 2" xfId="511"/>
    <cellStyle name="好_一般专项" xfId="512"/>
    <cellStyle name="好_一般专项 2" xfId="513"/>
    <cellStyle name="好_一般专项 2 2" xfId="514"/>
    <cellStyle name="好_商品交易所2006--2008年税收" xfId="515"/>
    <cellStyle name="好_商品交易所2006--2008年税收 2" xfId="516"/>
    <cellStyle name="好_商品交易所2006--2008年税收 2 2" xfId="517"/>
    <cellStyle name="好_国有资本经营预算（2011年报省人大）" xfId="518"/>
    <cellStyle name="好_国有资本经营预算（2011年报省人大） 2" xfId="519"/>
    <cellStyle name="好_国有资本经营预算（2011年报省人大） 2 2" xfId="520"/>
    <cellStyle name="好_政策专项" xfId="521"/>
    <cellStyle name="好_政策专项 2" xfId="522"/>
    <cellStyle name="好_政策专项 2 2" xfId="523"/>
    <cellStyle name="好_河南省----2009-05-21（补充数据）" xfId="524"/>
    <cellStyle name="好_河南省----2009-05-21（补充数据） 2" xfId="525"/>
    <cellStyle name="好_河南省----2009-05-21（补充数据） 2 2" xfId="526"/>
    <cellStyle name="好_津补贴保障测算(5.21)" xfId="527"/>
    <cellStyle name="好_津补贴保障测算(5.21) 2" xfId="528"/>
    <cellStyle name="好_津补贴保障测算(5.21) 2 2" xfId="529"/>
    <cellStyle name="好_省属监狱人员级别表(驻外)" xfId="530"/>
    <cellStyle name="好_省属监狱人员级别表(驻外) 2" xfId="531"/>
    <cellStyle name="好_省属监狱人员级别表(驻外) 2 2" xfId="532"/>
    <cellStyle name="好_省电力2008年 工作表" xfId="533"/>
    <cellStyle name="好_省电力2008年 工作表 2" xfId="534"/>
    <cellStyle name="好_省电力2008年 工作表 2 2" xfId="535"/>
    <cellStyle name="好_省级明细" xfId="536"/>
    <cellStyle name="好_省级明细 2" xfId="537"/>
    <cellStyle name="好_省级明细 2 2" xfId="538"/>
    <cellStyle name="好_省级明细_2016年预算草案1.13" xfId="539"/>
    <cellStyle name="好_省级明细_2016年预算草案1.13 2" xfId="540"/>
    <cellStyle name="好_省级明细_2016年预算草案1.13 2 2" xfId="541"/>
    <cellStyle name="好_省级明细_23" xfId="542"/>
    <cellStyle name="好_省级明细_23 2" xfId="543"/>
    <cellStyle name="好_省级明细_23 2 2" xfId="544"/>
    <cellStyle name="好_省级明细_Book1" xfId="545"/>
    <cellStyle name="好_省级明细_Book1 2" xfId="546"/>
    <cellStyle name="好_省级明细_Book1 2 2" xfId="547"/>
    <cellStyle name="好_省级明细_Xl0000068" xfId="548"/>
    <cellStyle name="好_省级明细_Xl0000068 2" xfId="549"/>
    <cellStyle name="好_省级明细_Xl0000068 2 2" xfId="550"/>
    <cellStyle name="好_省级明细_Xl0000071" xfId="551"/>
    <cellStyle name="好_省级明细_Xl0000071 2" xfId="552"/>
    <cellStyle name="好_省级明细_Xl0000071 2 2" xfId="553"/>
    <cellStyle name="好_省级明细_代编全省支出预算修改" xfId="554"/>
    <cellStyle name="好_省级明细_代编全省支出预算修改 2" xfId="555"/>
    <cellStyle name="好_省级明细_代编全省支出预算修改 2 2" xfId="556"/>
    <cellStyle name="好_省级明细_全省收入代编最新" xfId="557"/>
    <cellStyle name="好_省级明细_全省收入代编最新 2" xfId="558"/>
    <cellStyle name="好_省级明细_全省收入代编最新 2 2" xfId="559"/>
    <cellStyle name="好_省级明细_全省预算代编" xfId="560"/>
    <cellStyle name="好_省级明细_全省预算代编 2" xfId="561"/>
    <cellStyle name="好_省级明细_全省预算代编 2 2" xfId="562"/>
    <cellStyle name="好_省级明细_冬梅3" xfId="563"/>
    <cellStyle name="好_省级明细_冬梅3 2" xfId="564"/>
    <cellStyle name="好_省级明细_冬梅3 2 2" xfId="565"/>
    <cellStyle name="好_省级明细_副本1.2" xfId="566"/>
    <cellStyle name="好_省级明细_副本1.2 2" xfId="567"/>
    <cellStyle name="好_省级明细_副本1.2 2 2" xfId="568"/>
    <cellStyle name="好_省级明细_副本最新" xfId="569"/>
    <cellStyle name="好_省级明细_副本最新 2" xfId="570"/>
    <cellStyle name="好_省级明细_副本最新 2 2" xfId="571"/>
    <cellStyle name="好_省级明细_基金最新" xfId="572"/>
    <cellStyle name="好_省级明细_基金最新 2" xfId="573"/>
    <cellStyle name="好_省级明细_基金最新 2 2" xfId="574"/>
    <cellStyle name="好_省级明细_政府性基金人大会表格1稿" xfId="575"/>
    <cellStyle name="好_省级明细_政府性基金人大会表格1稿 2" xfId="576"/>
    <cellStyle name="好_省级明细_政府性基金人大会表格1稿 2 2" xfId="577"/>
    <cellStyle name="好_表二（竖版加公式）" xfId="578"/>
    <cellStyle name="好_财政厅编制用表（2011年报省人大）" xfId="579"/>
    <cellStyle name="好_财政厅编制用表（2011年报省人大） 2" xfId="580"/>
    <cellStyle name="好_财政厅编制用表（2011年报省人大） 2 2" xfId="581"/>
    <cellStyle name="好_重点项目" xfId="582"/>
    <cellStyle name="好_重点项目 2" xfId="583"/>
    <cellStyle name="好_重点项目 2 2" xfId="584"/>
    <cellStyle name="寘嬫愗傝 [0.00]_Region Orders (2)" xfId="585"/>
    <cellStyle name="寘嬫愗傝_Region Orders (2)" xfId="586"/>
    <cellStyle name="小数" xfId="587"/>
    <cellStyle name="小数 2" xfId="588"/>
    <cellStyle name="小数 2 2" xfId="589"/>
    <cellStyle name="差 10" xfId="590"/>
    <cellStyle name="差 11" xfId="591"/>
    <cellStyle name="差 12" xfId="592"/>
    <cellStyle name="差 13" xfId="593"/>
    <cellStyle name="差 2" xfId="594"/>
    <cellStyle name="差 2 2" xfId="595"/>
    <cellStyle name="差 3" xfId="596"/>
    <cellStyle name="差 4" xfId="597"/>
    <cellStyle name="差 5" xfId="598"/>
    <cellStyle name="差 6" xfId="599"/>
    <cellStyle name="差 7" xfId="600"/>
    <cellStyle name="差 8" xfId="601"/>
    <cellStyle name="差 9" xfId="602"/>
    <cellStyle name="差_20 2007年河南结算单" xfId="603"/>
    <cellStyle name="差_20 2007年河南结算单 2" xfId="604"/>
    <cellStyle name="差_20 2007年河南结算单 2 2" xfId="605"/>
    <cellStyle name="差_2007年中央财政与河南省财政年终决算结算单" xfId="606"/>
    <cellStyle name="差_2007年中央财政与河南省财政年终决算结算单 2" xfId="607"/>
    <cellStyle name="差_2007年中央财政与河南省财政年终决算结算单 2 2" xfId="608"/>
    <cellStyle name="差_2007年结算已定项目对账单" xfId="609"/>
    <cellStyle name="差_2007年结算已定项目对账单 2" xfId="610"/>
    <cellStyle name="差_2007年结算已定项目对账单 2 2" xfId="611"/>
    <cellStyle name="差_2007结算与财力(6.2)" xfId="612"/>
    <cellStyle name="差_2007结算与财力(6.2) 2" xfId="613"/>
    <cellStyle name="差_2007结算与财力(6.2) 2 2" xfId="614"/>
    <cellStyle name="差_2008年财政收支预算草案(1.4)" xfId="615"/>
    <cellStyle name="差_2009年结算（最终）" xfId="616"/>
    <cellStyle name="差_2009年结算（最终） 2" xfId="617"/>
    <cellStyle name="差_2009年结算（最终） 2 2" xfId="618"/>
    <cellStyle name="差_2009年财力测算情况11.19" xfId="619"/>
    <cellStyle name="差_2009年财力测算情况11.19 2" xfId="620"/>
    <cellStyle name="差_2009年财力测算情况11.19 2 2" xfId="621"/>
    <cellStyle name="差_2010年收入预测表（20091218)）" xfId="622"/>
    <cellStyle name="差_2010年收入预测表（20091218)） 2" xfId="623"/>
    <cellStyle name="差_2010年收入预测表（20091218)） 2 2" xfId="624"/>
    <cellStyle name="差_2010年收入预测表（20091219)）" xfId="625"/>
    <cellStyle name="差_2010年收入预测表（20091219)） 2" xfId="626"/>
    <cellStyle name="差_2010年收入预测表（20091219)） 2 2" xfId="627"/>
    <cellStyle name="差_2010年收入预测表（20091230)）" xfId="628"/>
    <cellStyle name="差_2010年收入预测表（20091230)） 2" xfId="629"/>
    <cellStyle name="差_2010年收入预测表（20091230)） 2 2" xfId="630"/>
    <cellStyle name="差_2010省级行政性收费专项收入批复" xfId="631"/>
    <cellStyle name="差_2010省级行政性收费专项收入批复 2" xfId="632"/>
    <cellStyle name="差_2010省级行政性收费专项收入批复 2 2" xfId="633"/>
    <cellStyle name="差_20111127汇报附表（8张）" xfId="634"/>
    <cellStyle name="差_20111127汇报附表（8张） 2" xfId="635"/>
    <cellStyle name="差_20111127汇报附表（8张） 2 2" xfId="636"/>
    <cellStyle name="差_2011年全省及省级预计2011-12-12" xfId="637"/>
    <cellStyle name="差_2011年全省及省级预计2011-12-12 2" xfId="638"/>
    <cellStyle name="差_2011年全省及省级预计2011-12-12 2 2" xfId="639"/>
    <cellStyle name="差_2011年预算大表11-26" xfId="640"/>
    <cellStyle name="差_2011年预算表格2010.12.9" xfId="641"/>
    <cellStyle name="差_2011年预算表格2010.12.9 2" xfId="642"/>
    <cellStyle name="差_2011年预算表格2010.12.9 2 2" xfId="643"/>
    <cellStyle name="差_20160105省级2016年预算情况表（最新）" xfId="644"/>
    <cellStyle name="差_20160105省级2016年预算情况表（最新） 2" xfId="645"/>
    <cellStyle name="差_20160105省级2016年预算情况表（最新） 2 2" xfId="646"/>
    <cellStyle name="差_Book1" xfId="647"/>
    <cellStyle name="差_Book1 2" xfId="648"/>
    <cellStyle name="差_Book1 2 2" xfId="649"/>
    <cellStyle name="差_Book1_1" xfId="650"/>
    <cellStyle name="差_Book1_1 2" xfId="651"/>
    <cellStyle name="差_Book1_1 2 2" xfId="652"/>
    <cellStyle name="差_Book1_2" xfId="653"/>
    <cellStyle name="差_Book1_3" xfId="654"/>
    <cellStyle name="差_Book1_3 2" xfId="655"/>
    <cellStyle name="差_Book1_3 2 2" xfId="656"/>
    <cellStyle name="差_Xl0000068" xfId="657"/>
    <cellStyle name="差_Xl0000068 2" xfId="658"/>
    <cellStyle name="差_Xl0000068 2 2" xfId="659"/>
    <cellStyle name="差_Xl0000071" xfId="660"/>
    <cellStyle name="差_Xl0000071 2" xfId="661"/>
    <cellStyle name="差_Xl0000071 2 2" xfId="662"/>
    <cellStyle name="差_一般专项" xfId="663"/>
    <cellStyle name="差_一般专项 2" xfId="664"/>
    <cellStyle name="差_一般专项 2 2" xfId="665"/>
    <cellStyle name="差_一般专项_1" xfId="666"/>
    <cellStyle name="差_一般专项_1 2" xfId="667"/>
    <cellStyle name="差_一般专项_1 2 2" xfId="668"/>
    <cellStyle name="差_商品交易所2006--2008年税收" xfId="669"/>
    <cellStyle name="差_商品交易所2006--2008年税收 2" xfId="670"/>
    <cellStyle name="差_商品交易所2006--2008年税收 2 2" xfId="671"/>
    <cellStyle name="差_国有资本经营预算（2011年报省人大）" xfId="672"/>
    <cellStyle name="差_国有资本经营预算（2011年报省人大） 2" xfId="673"/>
    <cellStyle name="差_国有资本经营预算（2011年报省人大） 2 2" xfId="674"/>
    <cellStyle name="差_政策专项" xfId="675"/>
    <cellStyle name="差_政策专项 2" xfId="676"/>
    <cellStyle name="差_政策专项 2 2" xfId="677"/>
    <cellStyle name="差_政策专项_1" xfId="678"/>
    <cellStyle name="差_政策专项_1 2" xfId="679"/>
    <cellStyle name="差_政策专项_1 2 2" xfId="680"/>
    <cellStyle name="差_河南省----2009-05-21（补充数据）" xfId="681"/>
    <cellStyle name="差_河南省----2009-05-21（补充数据） 2" xfId="682"/>
    <cellStyle name="差_河南省----2009-05-21（补充数据） 2 2" xfId="683"/>
    <cellStyle name="差_津补贴保障测算(5.21)" xfId="684"/>
    <cellStyle name="差_津补贴保障测算(5.21) 2" xfId="685"/>
    <cellStyle name="差_津补贴保障测算(5.21) 2 2" xfId="686"/>
    <cellStyle name="差_省属监狱人员级别表(驻外)" xfId="687"/>
    <cellStyle name="差_省属监狱人员级别表(驻外) 2" xfId="688"/>
    <cellStyle name="差_省属监狱人员级别表(驻外) 2 2" xfId="689"/>
    <cellStyle name="差_省电力2008年 工作表" xfId="690"/>
    <cellStyle name="差_省电力2008年 工作表 2" xfId="691"/>
    <cellStyle name="差_省电力2008年 工作表 2 2" xfId="692"/>
    <cellStyle name="差_省级明细" xfId="693"/>
    <cellStyle name="差_省级明细 2" xfId="694"/>
    <cellStyle name="差_省级明细 2 2" xfId="695"/>
    <cellStyle name="差_省级明细_2016年预算草案1.13" xfId="696"/>
    <cellStyle name="差_省级明细_2016年预算草案1.13 2" xfId="697"/>
    <cellStyle name="差_省级明细_2016年预算草案1.13 2 2" xfId="698"/>
    <cellStyle name="差_省级明细_23" xfId="699"/>
    <cellStyle name="差_省级明细_23 2" xfId="700"/>
    <cellStyle name="差_省级明细_23 2 2" xfId="701"/>
    <cellStyle name="差_省级明细_Book1" xfId="702"/>
    <cellStyle name="差_省级明细_Book1 2" xfId="703"/>
    <cellStyle name="差_省级明细_Book1 2 2" xfId="704"/>
    <cellStyle name="差_省级明细_Xl0000068" xfId="705"/>
    <cellStyle name="差_省级明细_Xl0000068 2" xfId="706"/>
    <cellStyle name="差_省级明细_Xl0000068 2 2" xfId="707"/>
    <cellStyle name="差_省级明细_Xl0000071" xfId="708"/>
    <cellStyle name="差_省级明细_Xl0000071 2" xfId="709"/>
    <cellStyle name="差_省级明细_Xl0000071 2 2" xfId="710"/>
    <cellStyle name="差_省级明细_代编全省支出预算修改" xfId="711"/>
    <cellStyle name="差_省级明细_代编全省支出预算修改 2" xfId="712"/>
    <cellStyle name="差_省级明细_代编全省支出预算修改 2 2" xfId="713"/>
    <cellStyle name="差_省级明细_全省收入代编最新" xfId="714"/>
    <cellStyle name="差_省级明细_全省收入代编最新 2" xfId="715"/>
    <cellStyle name="差_省级明细_全省收入代编最新 2 2" xfId="716"/>
    <cellStyle name="差_省级明细_全省预算代编" xfId="717"/>
    <cellStyle name="差_省级明细_全省预算代编 2" xfId="718"/>
    <cellStyle name="差_省级明细_全省预算代编 2 2" xfId="719"/>
    <cellStyle name="差_省级明细_冬梅3" xfId="720"/>
    <cellStyle name="差_省级明细_冬梅3 2" xfId="721"/>
    <cellStyle name="差_省级明细_冬梅3 2 2" xfId="722"/>
    <cellStyle name="差_省级明细_副本1.2" xfId="723"/>
    <cellStyle name="差_省级明细_副本1.2 2" xfId="724"/>
    <cellStyle name="差_省级明细_副本1.2 2 2" xfId="725"/>
    <cellStyle name="差_省级明细_副本最新" xfId="726"/>
    <cellStyle name="差_省级明细_副本最新 2" xfId="727"/>
    <cellStyle name="差_省级明细_副本最新 2 2" xfId="728"/>
    <cellStyle name="差_省级明细_基金最新" xfId="729"/>
    <cellStyle name="差_省级明细_基金最新 2" xfId="730"/>
    <cellStyle name="差_省级明细_基金最新 2 2" xfId="731"/>
    <cellStyle name="差_省级明细_政府性基金人大会表格1稿" xfId="732"/>
    <cellStyle name="差_省级明细_政府性基金人大会表格1稿 2" xfId="733"/>
    <cellStyle name="差_省级明细_政府性基金人大会表格1稿 2 2" xfId="734"/>
    <cellStyle name="差_表二（竖版加公式）" xfId="735"/>
    <cellStyle name="差_财政厅编制用表（2011年报省人大）" xfId="736"/>
    <cellStyle name="差_财政厅编制用表（2011年报省人大） 2" xfId="737"/>
    <cellStyle name="差_财政厅编制用表（2011年报省人大） 2 2" xfId="738"/>
    <cellStyle name="差_重点项目" xfId="739"/>
    <cellStyle name="差_重点项目 2" xfId="740"/>
    <cellStyle name="差_重点项目 2 2" xfId="741"/>
    <cellStyle name="差_重点项目_1" xfId="742"/>
    <cellStyle name="差_重点项目_1 2" xfId="743"/>
    <cellStyle name="差_重点项目_1 2 2" xfId="744"/>
    <cellStyle name="常规 10" xfId="745"/>
    <cellStyle name="常规 10 2" xfId="746"/>
    <cellStyle name="常规 10 2 2" xfId="747"/>
    <cellStyle name="常规 10 3" xfId="748"/>
    <cellStyle name="常规 10 3 2" xfId="749"/>
    <cellStyle name="常规 10 4" xfId="750"/>
    <cellStyle name="常规 11" xfId="751"/>
    <cellStyle name="常规 11 2" xfId="752"/>
    <cellStyle name="常规 11 2 2" xfId="753"/>
    <cellStyle name="常规 11 2 2 2" xfId="754"/>
    <cellStyle name="常规 11 3" xfId="755"/>
    <cellStyle name="常规 11 3 2" xfId="756"/>
    <cellStyle name="常规 11 4" xfId="757"/>
    <cellStyle name="常规 11 4 2" xfId="758"/>
    <cellStyle name="常规 12" xfId="759"/>
    <cellStyle name="常规 12 2" xfId="760"/>
    <cellStyle name="常规 12 2 2" xfId="761"/>
    <cellStyle name="常规 12 2 2 2" xfId="762"/>
    <cellStyle name="常规 12 3" xfId="763"/>
    <cellStyle name="常规 13" xfId="764"/>
    <cellStyle name="常规 13 2" xfId="765"/>
    <cellStyle name="常规 13 2 2" xfId="766"/>
    <cellStyle name="常规 13 2 2 2" xfId="767"/>
    <cellStyle name="常规 13 3" xfId="768"/>
    <cellStyle name="常规 13 3 2" xfId="769"/>
    <cellStyle name="常规 13 3 2 2" xfId="770"/>
    <cellStyle name="常规 13 4" xfId="771"/>
    <cellStyle name="常规 13 4 2" xfId="772"/>
    <cellStyle name="常规 14" xfId="773"/>
    <cellStyle name="常规 14 2" xfId="774"/>
    <cellStyle name="常规 14 2 2" xfId="775"/>
    <cellStyle name="常规 14 2 2 2" xfId="776"/>
    <cellStyle name="常规 14 3" xfId="777"/>
    <cellStyle name="常规 14 3 2" xfId="778"/>
    <cellStyle name="常规 15" xfId="779"/>
    <cellStyle name="常规 15 2" xfId="780"/>
    <cellStyle name="常规 15 2 2" xfId="781"/>
    <cellStyle name="常规 15 3" xfId="782"/>
    <cellStyle name="常规 15 3 2" xfId="783"/>
    <cellStyle name="常规 16" xfId="784"/>
    <cellStyle name="常规 16 2" xfId="785"/>
    <cellStyle name="常规 16 2 2" xfId="786"/>
    <cellStyle name="常规 16 2 2 2" xfId="787"/>
    <cellStyle name="常规 16 2 2 2 2" xfId="788"/>
    <cellStyle name="常规 16 2 3" xfId="789"/>
    <cellStyle name="常规 16 2_政策专项" xfId="790"/>
    <cellStyle name="常规 16 3" xfId="791"/>
    <cellStyle name="常规 16 3 2" xfId="792"/>
    <cellStyle name="常规 16 3 2 2" xfId="793"/>
    <cellStyle name="常规 16 4" xfId="794"/>
    <cellStyle name="常规 16 4 2" xfId="795"/>
    <cellStyle name="常规 16 4 2 2" xfId="796"/>
    <cellStyle name="常规 16 5" xfId="797"/>
    <cellStyle name="常规 16 5 2" xfId="798"/>
    <cellStyle name="常规 16 5 2 2" xfId="799"/>
    <cellStyle name="常规 16 6" xfId="800"/>
    <cellStyle name="常规 16 6 2" xfId="801"/>
    <cellStyle name="常规 16 6 2 2" xfId="802"/>
    <cellStyle name="常规 16 7" xfId="803"/>
    <cellStyle name="常规 17" xfId="804"/>
    <cellStyle name="常规 17 2" xfId="805"/>
    <cellStyle name="常规 17 2 2" xfId="806"/>
    <cellStyle name="常规 17 3" xfId="807"/>
    <cellStyle name="常规 17 3 2" xfId="808"/>
    <cellStyle name="常规 18" xfId="809"/>
    <cellStyle name="常规 18 2" xfId="810"/>
    <cellStyle name="常规 18 3" xfId="811"/>
    <cellStyle name="常规 19" xfId="812"/>
    <cellStyle name="常规 19 2" xfId="813"/>
    <cellStyle name="常规 19 2 2" xfId="814"/>
    <cellStyle name="常规 19 2 2 2" xfId="815"/>
    <cellStyle name="常规 19 2 2 2 2" xfId="816"/>
    <cellStyle name="常规 19 2 3" xfId="817"/>
    <cellStyle name="常规 19 2 3 2" xfId="818"/>
    <cellStyle name="常规 19 2 3 2 2" xfId="819"/>
    <cellStyle name="常规 19 2 3 2 2 2" xfId="820"/>
    <cellStyle name="常规 19 2 3 3" xfId="821"/>
    <cellStyle name="常规 19 2 3 3 2" xfId="822"/>
    <cellStyle name="常规 19 2 4" xfId="823"/>
    <cellStyle name="常规 19 2 4 2" xfId="824"/>
    <cellStyle name="常规 19 3" xfId="825"/>
    <cellStyle name="常规 19 3 2" xfId="826"/>
    <cellStyle name="常规 19 3 2 2" xfId="827"/>
    <cellStyle name="常规 19 3 2 2 2" xfId="828"/>
    <cellStyle name="常规 19 3 3" xfId="829"/>
    <cellStyle name="常规 19 3 3 2" xfId="830"/>
    <cellStyle name="常规 19 4" xfId="831"/>
    <cellStyle name="常规 19 4 2" xfId="832"/>
    <cellStyle name="常规 19 4 2 2" xfId="833"/>
    <cellStyle name="常规 19 4 2 2 2" xfId="834"/>
    <cellStyle name="常规 19 4 3" xfId="835"/>
    <cellStyle name="常规 19 4 3 2" xfId="836"/>
    <cellStyle name="常规 19 5" xfId="837"/>
    <cellStyle name="常规 19 5 2" xfId="838"/>
    <cellStyle name="常规 19 5 2 2" xfId="839"/>
    <cellStyle name="常规 19 5 2 2 2" xfId="840"/>
    <cellStyle name="常规 19 5 3" xfId="841"/>
    <cellStyle name="常规 19 5 3 2" xfId="842"/>
    <cellStyle name="常规 19 6" xfId="843"/>
    <cellStyle name="常规 19 6 2" xfId="844"/>
    <cellStyle name="常规 19 6 2 2" xfId="845"/>
    <cellStyle name="常规 19 7" xfId="846"/>
    <cellStyle name="常规 19 7 2" xfId="847"/>
    <cellStyle name="常规 19 8" xfId="848"/>
    <cellStyle name="常规 19 8 2" xfId="849"/>
    <cellStyle name="常规 2" xfId="850"/>
    <cellStyle name="常规 2 10" xfId="851"/>
    <cellStyle name="常规 2 11" xfId="852"/>
    <cellStyle name="常规 2 12" xfId="853"/>
    <cellStyle name="常规 2 2" xfId="854"/>
    <cellStyle name="常规 2 2 10" xfId="855"/>
    <cellStyle name="常规 2 2 10 2" xfId="856"/>
    <cellStyle name="常规 2 2 11" xfId="857"/>
    <cellStyle name="常规 2 2 2" xfId="858"/>
    <cellStyle name="常规 2 2 2 2" xfId="859"/>
    <cellStyle name="常规 2 2 2 2 2" xfId="860"/>
    <cellStyle name="常规 2 2 2 2 2 2" xfId="861"/>
    <cellStyle name="常规 2 2 2 3" xfId="862"/>
    <cellStyle name="常规 2 2 2 3 2" xfId="863"/>
    <cellStyle name="常规 2 2 2_政策专项" xfId="864"/>
    <cellStyle name="常规 2 2 3" xfId="865"/>
    <cellStyle name="常规 2 2 3 2" xfId="866"/>
    <cellStyle name="常规 2 2 3 2 2" xfId="867"/>
    <cellStyle name="常规 2 2 4" xfId="868"/>
    <cellStyle name="常规 2 2 4 2" xfId="869"/>
    <cellStyle name="常规 2 2 4 2 2" xfId="870"/>
    <cellStyle name="常规 2 2 5" xfId="871"/>
    <cellStyle name="常规 2 2 5 2" xfId="872"/>
    <cellStyle name="常规 2 2 5 2 2" xfId="873"/>
    <cellStyle name="常规 2 2 6" xfId="874"/>
    <cellStyle name="常规 2 2 6 2" xfId="875"/>
    <cellStyle name="常规 2 2 6 2 2" xfId="876"/>
    <cellStyle name="常规 2 2 7" xfId="877"/>
    <cellStyle name="常规 2 2 7 2" xfId="878"/>
    <cellStyle name="常规 2 2 7 2 2" xfId="879"/>
    <cellStyle name="常规 2 2 8" xfId="880"/>
    <cellStyle name="常规 2 2 8 2" xfId="881"/>
    <cellStyle name="常规 2 2 8 2 2" xfId="882"/>
    <cellStyle name="常规 2 2 9" xfId="883"/>
    <cellStyle name="常规 2 2 9 2" xfId="884"/>
    <cellStyle name="常规 2 2 9 2 2" xfId="885"/>
    <cellStyle name="常规 2 2_一般专项" xfId="886"/>
    <cellStyle name="常规 2 3" xfId="887"/>
    <cellStyle name="常规 2 3 2" xfId="888"/>
    <cellStyle name="常规 2 3 2 2" xfId="889"/>
    <cellStyle name="常规 2 3 2 2 2" xfId="890"/>
    <cellStyle name="常规 2 3 3" xfId="891"/>
    <cellStyle name="常规 2 3 3 2" xfId="892"/>
    <cellStyle name="常规 2 3_政策专项" xfId="893"/>
    <cellStyle name="常规 2 4" xfId="894"/>
    <cellStyle name="常规 2 4 2" xfId="895"/>
    <cellStyle name="常规 2 4 2 2" xfId="896"/>
    <cellStyle name="常规 2 5" xfId="897"/>
    <cellStyle name="常规 2 5 2" xfId="898"/>
    <cellStyle name="常规 2 5 2 2" xfId="899"/>
    <cellStyle name="常规 2 6" xfId="900"/>
    <cellStyle name="常规 2 6 2" xfId="901"/>
    <cellStyle name="常规 2 6 2 2" xfId="902"/>
    <cellStyle name="常规 2 7" xfId="903"/>
    <cellStyle name="常规 2 7 2" xfId="904"/>
    <cellStyle name="常规 2 7 2 2" xfId="905"/>
    <cellStyle name="常规 2 8" xfId="906"/>
    <cellStyle name="常规 2 8 2" xfId="907"/>
    <cellStyle name="常规 2 8 2 2" xfId="908"/>
    <cellStyle name="常规 2 9" xfId="909"/>
    <cellStyle name="常规 2 9 2" xfId="910"/>
    <cellStyle name="常规 2 9 2 2" xfId="911"/>
    <cellStyle name="常规 20" xfId="912"/>
    <cellStyle name="常规 20 2" xfId="913"/>
    <cellStyle name="常规 20 2 2" xfId="914"/>
    <cellStyle name="常规 20 2 2 2" xfId="915"/>
    <cellStyle name="常规 20 2 2 2 2" xfId="916"/>
    <cellStyle name="常规 20 2 3" xfId="917"/>
    <cellStyle name="常规 20 2 3 2" xfId="918"/>
    <cellStyle name="常规 20 3" xfId="919"/>
    <cellStyle name="常规 20 3 2" xfId="920"/>
    <cellStyle name="常规 20 3 2 2" xfId="921"/>
    <cellStyle name="常规 20 3 2 2 2" xfId="922"/>
    <cellStyle name="常规 20 3 3" xfId="923"/>
    <cellStyle name="常规 20 3 3 2" xfId="924"/>
    <cellStyle name="常规 20 4" xfId="925"/>
    <cellStyle name="常规 20 4 2" xfId="926"/>
    <cellStyle name="常规 20 4 2 2" xfId="927"/>
    <cellStyle name="常规 20 4 2 2 2" xfId="928"/>
    <cellStyle name="常规 20 4 3" xfId="929"/>
    <cellStyle name="常规 20 4 3 2" xfId="930"/>
    <cellStyle name="常规 20 5" xfId="931"/>
    <cellStyle name="常规 20 5 2" xfId="932"/>
    <cellStyle name="常规 20 5 2 2" xfId="933"/>
    <cellStyle name="常规 20 5 2 2 2" xfId="934"/>
    <cellStyle name="常规 20 5 3" xfId="935"/>
    <cellStyle name="常规 20 5 3 2" xfId="936"/>
    <cellStyle name="常规 20 6" xfId="937"/>
    <cellStyle name="常规 20 6 2" xfId="938"/>
    <cellStyle name="常规 20 6 2 2" xfId="939"/>
    <cellStyle name="常规 20 7" xfId="940"/>
    <cellStyle name="常规 20 7 2" xfId="941"/>
    <cellStyle name="常规 20 8" xfId="942"/>
    <cellStyle name="常规 20 8 2" xfId="943"/>
    <cellStyle name="常规 21" xfId="944"/>
    <cellStyle name="常规 21 2" xfId="945"/>
    <cellStyle name="常规 21 3" xfId="946"/>
    <cellStyle name="常规 22" xfId="947"/>
    <cellStyle name="常规 22 2" xfId="948"/>
    <cellStyle name="常规 23" xfId="949"/>
    <cellStyle name="常规 23 2" xfId="950"/>
    <cellStyle name="常规 23 3" xfId="951"/>
    <cellStyle name="常规 24" xfId="952"/>
    <cellStyle name="常规 24 2" xfId="953"/>
    <cellStyle name="常规 24 2 2" xfId="954"/>
    <cellStyle name="常规 24 2 2 2" xfId="955"/>
    <cellStyle name="常规 24 2 2 2 2" xfId="956"/>
    <cellStyle name="常规 24 2 3" xfId="957"/>
    <cellStyle name="常规 24 2 3 2" xfId="958"/>
    <cellStyle name="常规 24 3" xfId="959"/>
    <cellStyle name="常规 24 3 2" xfId="960"/>
    <cellStyle name="常规 24 3 2 2" xfId="961"/>
    <cellStyle name="常规 24 3 2 2 2" xfId="962"/>
    <cellStyle name="常规 24 3 3" xfId="963"/>
    <cellStyle name="常规 24 3 3 2" xfId="964"/>
    <cellStyle name="常规 24 4" xfId="965"/>
    <cellStyle name="常规 24 4 2" xfId="966"/>
    <cellStyle name="常规 24 4 2 2" xfId="967"/>
    <cellStyle name="常规 24 4 2 2 2" xfId="968"/>
    <cellStyle name="常规 24 4 3" xfId="969"/>
    <cellStyle name="常规 24 4 3 2" xfId="970"/>
    <cellStyle name="常规 24 5" xfId="971"/>
    <cellStyle name="常规 24 5 2" xfId="972"/>
    <cellStyle name="常规 24 5 2 2" xfId="973"/>
    <cellStyle name="常规 24 5 2 2 2" xfId="974"/>
    <cellStyle name="常规 24 5 3" xfId="975"/>
    <cellStyle name="常规 24 5 3 2" xfId="976"/>
    <cellStyle name="常规 24 6" xfId="977"/>
    <cellStyle name="常规 24 6 2" xfId="978"/>
    <cellStyle name="常规 24 6 2 2" xfId="979"/>
    <cellStyle name="常规 24 7" xfId="980"/>
    <cellStyle name="常规 24 7 2" xfId="981"/>
    <cellStyle name="常规 24 8" xfId="982"/>
    <cellStyle name="常规 24 8 2" xfId="983"/>
    <cellStyle name="常规 25" xfId="984"/>
    <cellStyle name="常规 25 2" xfId="985"/>
    <cellStyle name="常规 26" xfId="986"/>
    <cellStyle name="常规 26 2" xfId="987"/>
    <cellStyle name="常规 27" xfId="988"/>
    <cellStyle name="常规 27 2" xfId="989"/>
    <cellStyle name="常规 27 3" xfId="990"/>
    <cellStyle name="常规 28" xfId="991"/>
    <cellStyle name="常规 28 2" xfId="992"/>
    <cellStyle name="常规 28 2 2" xfId="993"/>
    <cellStyle name="常规 28 2 2 2" xfId="994"/>
    <cellStyle name="常规 28 2 2 2 2" xfId="995"/>
    <cellStyle name="常规 28 2 3" xfId="996"/>
    <cellStyle name="常规 28 2 3 2" xfId="997"/>
    <cellStyle name="常规 28 3" xfId="998"/>
    <cellStyle name="常规 28 3 2" xfId="999"/>
    <cellStyle name="常规 28 3 2 2" xfId="1000"/>
    <cellStyle name="常规 28 3 2 2 2" xfId="1001"/>
    <cellStyle name="常规 28 3 3" xfId="1002"/>
    <cellStyle name="常规 28 3 3 2" xfId="1003"/>
    <cellStyle name="常规 28 4" xfId="1004"/>
    <cellStyle name="常规 28 4 2" xfId="1005"/>
    <cellStyle name="常规 28 4 2 2" xfId="1006"/>
    <cellStyle name="常规 28 4 2 2 2" xfId="1007"/>
    <cellStyle name="常规 28 4 3" xfId="1008"/>
    <cellStyle name="常规 28 4 3 2" xfId="1009"/>
    <cellStyle name="常规 28 5" xfId="1010"/>
    <cellStyle name="常规 28 5 2" xfId="1011"/>
    <cellStyle name="常规 28 5 2 2" xfId="1012"/>
    <cellStyle name="常规 28 5 2 2 2" xfId="1013"/>
    <cellStyle name="常规 28 5 3" xfId="1014"/>
    <cellStyle name="常规 28 5 3 2" xfId="1015"/>
    <cellStyle name="常规 28 6" xfId="1016"/>
    <cellStyle name="常规 28 6 2" xfId="1017"/>
    <cellStyle name="常规 28 6 2 2" xfId="1018"/>
    <cellStyle name="常规 28 7" xfId="1019"/>
    <cellStyle name="常规 28 7 2" xfId="1020"/>
    <cellStyle name="常规 29" xfId="1021"/>
    <cellStyle name="常规 29 2" xfId="1022"/>
    <cellStyle name="常规 29 2 2" xfId="1023"/>
    <cellStyle name="常规 2_2009年结算（最终）" xfId="1024"/>
    <cellStyle name="常规 3" xfId="1025"/>
    <cellStyle name="常规 3 10" xfId="1026"/>
    <cellStyle name="常规 3 10 2" xfId="1027"/>
    <cellStyle name="常规 3 11" xfId="1028"/>
    <cellStyle name="常规 3 2" xfId="1029"/>
    <cellStyle name="常规 3 2 2" xfId="1030"/>
    <cellStyle name="常规 3 2 2 2" xfId="1031"/>
    <cellStyle name="常规 3 2 2 2 2" xfId="1032"/>
    <cellStyle name="常规 3 2 3" xfId="1033"/>
    <cellStyle name="常规 3 2 4" xfId="1034"/>
    <cellStyle name="常规 3 2_政策专项" xfId="1035"/>
    <cellStyle name="常规 3 3" xfId="1036"/>
    <cellStyle name="常规 3 3 2" xfId="1037"/>
    <cellStyle name="常规 3 3 2 2" xfId="1038"/>
    <cellStyle name="常规 3 4" xfId="1039"/>
    <cellStyle name="常规 3 4 2" xfId="1040"/>
    <cellStyle name="常规 3 4 2 2" xfId="1041"/>
    <cellStyle name="常规 3 5" xfId="1042"/>
    <cellStyle name="常规 3 5 2" xfId="1043"/>
    <cellStyle name="常规 3 5 2 2" xfId="1044"/>
    <cellStyle name="常规 3 6" xfId="1045"/>
    <cellStyle name="常规 3 6 2" xfId="1046"/>
    <cellStyle name="常规 3 6 2 2" xfId="1047"/>
    <cellStyle name="常规 3 7" xfId="1048"/>
    <cellStyle name="常规 3 7 2" xfId="1049"/>
    <cellStyle name="常规 3 7 2 2" xfId="1050"/>
    <cellStyle name="常规 3 8" xfId="1051"/>
    <cellStyle name="常规 3 8 2" xfId="1052"/>
    <cellStyle name="常规 3 8 2 2" xfId="1053"/>
    <cellStyle name="常规 3 9" xfId="1054"/>
    <cellStyle name="常规 3 9 2" xfId="1055"/>
    <cellStyle name="常规 3 9 2 2" xfId="1056"/>
    <cellStyle name="常规 30" xfId="1057"/>
    <cellStyle name="常规 30 2" xfId="1058"/>
    <cellStyle name="常规 30 3" xfId="1059"/>
    <cellStyle name="常规 31" xfId="1060"/>
    <cellStyle name="常规 31 2" xfId="1061"/>
    <cellStyle name="常规 32" xfId="1062"/>
    <cellStyle name="常规 32 2" xfId="1063"/>
    <cellStyle name="常规 32 2 2" xfId="1064"/>
    <cellStyle name="常规 32 2 2 2" xfId="1065"/>
    <cellStyle name="常规 32 2 2 2 2" xfId="1066"/>
    <cellStyle name="常规 32 2 3" xfId="1067"/>
    <cellStyle name="常规 32 2 3 2" xfId="1068"/>
    <cellStyle name="常规 32 3" xfId="1069"/>
    <cellStyle name="常规 32 3 2" xfId="1070"/>
    <cellStyle name="常规 32 3 2 2" xfId="1071"/>
    <cellStyle name="常规 32 3 2 2 2" xfId="1072"/>
    <cellStyle name="常规 32 3 3" xfId="1073"/>
    <cellStyle name="常规 32 3 3 2" xfId="1074"/>
    <cellStyle name="常规 32 4" xfId="1075"/>
    <cellStyle name="常规 32 4 2" xfId="1076"/>
    <cellStyle name="常规 32 4 2 2" xfId="1077"/>
    <cellStyle name="常规 32 4 2 2 2" xfId="1078"/>
    <cellStyle name="常规 32 4 3" xfId="1079"/>
    <cellStyle name="常规 32 4 3 2" xfId="1080"/>
    <cellStyle name="常规 32 5" xfId="1081"/>
    <cellStyle name="常规 32 5 2" xfId="1082"/>
    <cellStyle name="常规 32 5 2 2" xfId="1083"/>
    <cellStyle name="常规 32 5 2 2 2" xfId="1084"/>
    <cellStyle name="常规 32 5 3" xfId="1085"/>
    <cellStyle name="常规 32 5 3 2" xfId="1086"/>
    <cellStyle name="常规 32 6" xfId="1087"/>
    <cellStyle name="常规 32 6 2" xfId="1088"/>
    <cellStyle name="常规 32 6 2 2" xfId="1089"/>
    <cellStyle name="常规 32 7" xfId="1090"/>
    <cellStyle name="常规 32 7 2" xfId="1091"/>
    <cellStyle name="常规 33" xfId="1092"/>
    <cellStyle name="常规 33 2" xfId="1093"/>
    <cellStyle name="常规 34" xfId="1094"/>
    <cellStyle name="常规 34 2" xfId="1095"/>
    <cellStyle name="常规 35" xfId="1096"/>
    <cellStyle name="常规 35 2" xfId="1097"/>
    <cellStyle name="常规 36" xfId="1098"/>
    <cellStyle name="常规 36 2" xfId="1099"/>
    <cellStyle name="常规 37" xfId="1100"/>
    <cellStyle name="常规 38" xfId="1101"/>
    <cellStyle name="常规 39" xfId="1102"/>
    <cellStyle name="常规 3_一般专项" xfId="1103"/>
    <cellStyle name="常规 4" xfId="1104"/>
    <cellStyle name="常规 4 10" xfId="1105"/>
    <cellStyle name="常规 4 10 2" xfId="1106"/>
    <cellStyle name="常规 4 11" xfId="1107"/>
    <cellStyle name="常规 4 12" xfId="1108"/>
    <cellStyle name="常规 4 2" xfId="1109"/>
    <cellStyle name="常规 4 2 2" xfId="1110"/>
    <cellStyle name="常规 4 2 2 2" xfId="1111"/>
    <cellStyle name="常规 4 3" xfId="1112"/>
    <cellStyle name="常规 4 3 2" xfId="1113"/>
    <cellStyle name="常规 4 4" xfId="1114"/>
    <cellStyle name="常规 4 4 2" xfId="1115"/>
    <cellStyle name="常规 4 5" xfId="1116"/>
    <cellStyle name="常规 4 5 2" xfId="1117"/>
    <cellStyle name="常规 4 5 2 2" xfId="1118"/>
    <cellStyle name="常规 4 6" xfId="1119"/>
    <cellStyle name="常规 4 6 2" xfId="1120"/>
    <cellStyle name="常规 4 6 2 2" xfId="1121"/>
    <cellStyle name="常规 4 7" xfId="1122"/>
    <cellStyle name="常规 4 7 2" xfId="1123"/>
    <cellStyle name="常规 4 7 2 2" xfId="1124"/>
    <cellStyle name="常规 4 8" xfId="1125"/>
    <cellStyle name="常规 4 8 2" xfId="1126"/>
    <cellStyle name="常规 4 8 2 2" xfId="1127"/>
    <cellStyle name="常规 4 9" xfId="1128"/>
    <cellStyle name="常规 4 9 2" xfId="1129"/>
    <cellStyle name="常规 4 9 2 2" xfId="1130"/>
    <cellStyle name="常规 42" xfId="1131"/>
    <cellStyle name="常规 42 2" xfId="1132"/>
    <cellStyle name="常规 42 2 2" xfId="1133"/>
    <cellStyle name="常规 42 2 2 2" xfId="1134"/>
    <cellStyle name="常规 42 2 2 2 2" xfId="1135"/>
    <cellStyle name="常规 42 2 3" xfId="1136"/>
    <cellStyle name="常规 42 2 3 2" xfId="1137"/>
    <cellStyle name="常规 42 3" xfId="1138"/>
    <cellStyle name="常规 42 3 2" xfId="1139"/>
    <cellStyle name="常规 42 3 2 2" xfId="1140"/>
    <cellStyle name="常规 42 3 2 2 2" xfId="1141"/>
    <cellStyle name="常规 42 3 3" xfId="1142"/>
    <cellStyle name="常规 42 3 3 2" xfId="1143"/>
    <cellStyle name="常规 42 4" xfId="1144"/>
    <cellStyle name="常规 42 4 2" xfId="1145"/>
    <cellStyle name="常规 42 4 2 2" xfId="1146"/>
    <cellStyle name="常规 42 4 2 2 2" xfId="1147"/>
    <cellStyle name="常规 42 4 3" xfId="1148"/>
    <cellStyle name="常规 42 4 3 2" xfId="1149"/>
    <cellStyle name="常规 42 5" xfId="1150"/>
    <cellStyle name="常规 42 5 2" xfId="1151"/>
    <cellStyle name="常规 42 5 2 2" xfId="1152"/>
    <cellStyle name="常规 42 5 2 2 2" xfId="1153"/>
    <cellStyle name="常规 42 5 3" xfId="1154"/>
    <cellStyle name="常规 42 5 3 2" xfId="1155"/>
    <cellStyle name="常规 42 6" xfId="1156"/>
    <cellStyle name="常规 42 6 2" xfId="1157"/>
    <cellStyle name="常规 42 6 2 2" xfId="1158"/>
    <cellStyle name="常规 42 7" xfId="1159"/>
    <cellStyle name="常规 42 7 2" xfId="1160"/>
    <cellStyle name="常规 4_一般专项" xfId="1161"/>
    <cellStyle name="常规 5" xfId="1162"/>
    <cellStyle name="常规 5 2" xfId="1163"/>
    <cellStyle name="常规 5 2 2" xfId="1164"/>
    <cellStyle name="常规 5 2 2 2" xfId="1165"/>
    <cellStyle name="常规 5 2 2 2 2" xfId="1166"/>
    <cellStyle name="常规 5 2 3" xfId="1167"/>
    <cellStyle name="常规 5 2 3 2" xfId="1168"/>
    <cellStyle name="常规 5 2_政策专项" xfId="1169"/>
    <cellStyle name="常规 5 3" xfId="1170"/>
    <cellStyle name="常规 5 3 2" xfId="1171"/>
    <cellStyle name="常规 5 4" xfId="1172"/>
    <cellStyle name="常规 5 4 2" xfId="1173"/>
    <cellStyle name="常规 5 4 2 2" xfId="1174"/>
    <cellStyle name="常规 5 5" xfId="1175"/>
    <cellStyle name="常规 5 5 2" xfId="1176"/>
    <cellStyle name="常规 5 5 2 2" xfId="1177"/>
    <cellStyle name="常规 5 6" xfId="1178"/>
    <cellStyle name="常规 5 6 2" xfId="1179"/>
    <cellStyle name="常规 5 6 2 2" xfId="1180"/>
    <cellStyle name="常规 5 7" xfId="1181"/>
    <cellStyle name="常规 5 7 2" xfId="1182"/>
    <cellStyle name="常规 6" xfId="1183"/>
    <cellStyle name="常规 6 10" xfId="1184"/>
    <cellStyle name="常规 6 10 2" xfId="1185"/>
    <cellStyle name="常规 6 2" xfId="1186"/>
    <cellStyle name="常规 6 2 2" xfId="1187"/>
    <cellStyle name="常规 6 2 2 2" xfId="1188"/>
    <cellStyle name="常规 6 2 2 2 2" xfId="1189"/>
    <cellStyle name="常规 6 2 2 2 2 2" xfId="1190"/>
    <cellStyle name="常规 6 2 2 3" xfId="1191"/>
    <cellStyle name="常规 6 2 2 3 2" xfId="1192"/>
    <cellStyle name="常规 6 2 2_政策专项" xfId="1193"/>
    <cellStyle name="常规 6 2 3" xfId="1194"/>
    <cellStyle name="常规 6 2 3 2" xfId="1195"/>
    <cellStyle name="常规 6 2 3 2 2" xfId="1196"/>
    <cellStyle name="常规 6 2 4" xfId="1197"/>
    <cellStyle name="常规 6 2 4 2" xfId="1198"/>
    <cellStyle name="常规 6 2 4 2 2" xfId="1199"/>
    <cellStyle name="常规 6 2 5" xfId="1200"/>
    <cellStyle name="常规 6 2 5 2" xfId="1201"/>
    <cellStyle name="常规 6 2 5 2 2" xfId="1202"/>
    <cellStyle name="常规 6 2 6" xfId="1203"/>
    <cellStyle name="常规 6 2 6 2" xfId="1204"/>
    <cellStyle name="常规 6 2 6 2 2" xfId="1205"/>
    <cellStyle name="常规 6 2 7" xfId="1206"/>
    <cellStyle name="常规 6 2 7 2" xfId="1207"/>
    <cellStyle name="常规 6 2_政策专项" xfId="1208"/>
    <cellStyle name="常规 6 3" xfId="1209"/>
    <cellStyle name="常规 6 3 10" xfId="1210"/>
    <cellStyle name="常规 6 3 10 2" xfId="1211"/>
    <cellStyle name="常规 6 3 10 2 2" xfId="1212"/>
    <cellStyle name="常规 6 3 11" xfId="1213"/>
    <cellStyle name="常规 6 3 2" xfId="1214"/>
    <cellStyle name="常规 6 3 2 2" xfId="1215"/>
    <cellStyle name="常规 6 3 2 2 2" xfId="1216"/>
    <cellStyle name="常规 6 3 3" xfId="1217"/>
    <cellStyle name="常规 6 3 3 2" xfId="1218"/>
    <cellStyle name="常规 6 3 3 2 2" xfId="1219"/>
    <cellStyle name="常规 6 3 4" xfId="1220"/>
    <cellStyle name="常规 6 3 4 2" xfId="1221"/>
    <cellStyle name="常规 6 3 4 2 2" xfId="1222"/>
    <cellStyle name="常规 6 3 5" xfId="1223"/>
    <cellStyle name="常规 6 3 5 2" xfId="1224"/>
    <cellStyle name="常规 6 3 5 2 2" xfId="1225"/>
    <cellStyle name="常规 6 3 6" xfId="1226"/>
    <cellStyle name="常规 6 3 6 2" xfId="1227"/>
    <cellStyle name="常规 6 3 6 2 2" xfId="1228"/>
    <cellStyle name="常规 6 3 7" xfId="1229"/>
    <cellStyle name="常规 6 3 7 2" xfId="1230"/>
    <cellStyle name="常规 6 3 7 2 2" xfId="1231"/>
    <cellStyle name="常规 6 3 7 2 2 2" xfId="1232"/>
    <cellStyle name="常规 6 3 7 3" xfId="1233"/>
    <cellStyle name="常规 6 3 7 3 2" xfId="1234"/>
    <cellStyle name="常规 6 3 7_政策专项" xfId="1235"/>
    <cellStyle name="常规 6 3 8" xfId="1236"/>
    <cellStyle name="常规 6 3 8 2" xfId="1237"/>
    <cellStyle name="常规 6 3 8 2 2" xfId="1238"/>
    <cellStyle name="常规 6 3 9" xfId="1239"/>
    <cellStyle name="常规 6 3 9 2" xfId="1240"/>
    <cellStyle name="常规 6 3 9 2 2" xfId="1241"/>
    <cellStyle name="常规 6 3_政策专项" xfId="1242"/>
    <cellStyle name="常规 6 4" xfId="1243"/>
    <cellStyle name="常规 6 4 2" xfId="1244"/>
    <cellStyle name="常规 6 4 2 2" xfId="1245"/>
    <cellStyle name="常规 6 4 2 2 2" xfId="1246"/>
    <cellStyle name="常规 6 4 3" xfId="1247"/>
    <cellStyle name="常规 6 4 3 2" xfId="1248"/>
    <cellStyle name="常规 6 4_政策专项" xfId="1249"/>
    <cellStyle name="常规 6 5" xfId="1250"/>
    <cellStyle name="常规 6 5 2" xfId="1251"/>
    <cellStyle name="常规 6 5 2 2" xfId="1252"/>
    <cellStyle name="常规 6 6" xfId="1253"/>
    <cellStyle name="常规 6 6 2" xfId="1254"/>
    <cellStyle name="常规 6 6 2 2" xfId="1255"/>
    <cellStyle name="常规 6 7" xfId="1256"/>
    <cellStyle name="常规 6 7 2" xfId="1257"/>
    <cellStyle name="常规 6 7 2 2" xfId="1258"/>
    <cellStyle name="常规 6 8" xfId="1259"/>
    <cellStyle name="常规 6 8 2" xfId="1260"/>
    <cellStyle name="常规 6 8 2 2" xfId="1261"/>
    <cellStyle name="常规 6 9" xfId="1262"/>
    <cellStyle name="常规 6 9 2" xfId="1263"/>
    <cellStyle name="常规 6 9 2 2" xfId="1264"/>
    <cellStyle name="常规 6_一般专项" xfId="1265"/>
    <cellStyle name="常规 7" xfId="1266"/>
    <cellStyle name="常规 7 2" xfId="1267"/>
    <cellStyle name="常规 7 2 2" xfId="1268"/>
    <cellStyle name="常规 7 2 2 2" xfId="1269"/>
    <cellStyle name="常规 7 2 2 2 2" xfId="1270"/>
    <cellStyle name="常规 7 2 3" xfId="1271"/>
    <cellStyle name="常规 7 2_政策专项" xfId="1272"/>
    <cellStyle name="常规 7 3" xfId="1273"/>
    <cellStyle name="常规 7 3 2" xfId="1274"/>
    <cellStyle name="常规 7 3 2 2" xfId="1275"/>
    <cellStyle name="常规 7 4" xfId="1276"/>
    <cellStyle name="常规 7 4 2" xfId="1277"/>
    <cellStyle name="常规 7 4 2 2" xfId="1278"/>
    <cellStyle name="常规 7 5" xfId="1279"/>
    <cellStyle name="常规 7 5 2" xfId="1280"/>
    <cellStyle name="常规 7 5 2 2" xfId="1281"/>
    <cellStyle name="常规 7 6" xfId="1282"/>
    <cellStyle name="常规 7 6 2" xfId="1283"/>
    <cellStyle name="常规 7 6 2 2" xfId="1284"/>
    <cellStyle name="常规 7 7" xfId="1285"/>
    <cellStyle name="常规 7 7 2" xfId="1286"/>
    <cellStyle name="常规 8" xfId="1287"/>
    <cellStyle name="常规 8 2" xfId="1288"/>
    <cellStyle name="常规 8 2 2" xfId="1289"/>
    <cellStyle name="常规 8 2 2 2" xfId="1290"/>
    <cellStyle name="常规 8 2 2 2 2" xfId="1291"/>
    <cellStyle name="常规 8 2 3" xfId="1292"/>
    <cellStyle name="常规 8 2_政策专项" xfId="1293"/>
    <cellStyle name="常规 8 3" xfId="1294"/>
    <cellStyle name="常规 8 3 2" xfId="1295"/>
    <cellStyle name="常规 8 3 2 2" xfId="1296"/>
    <cellStyle name="常规 8 4" xfId="1297"/>
    <cellStyle name="常规 8 4 2" xfId="1298"/>
    <cellStyle name="常规 8 4 2 2" xfId="1299"/>
    <cellStyle name="常规 8 5" xfId="1300"/>
    <cellStyle name="常规 8 5 2" xfId="1301"/>
    <cellStyle name="常规 8 6" xfId="1302"/>
    <cellStyle name="常规 8 6 2" xfId="1303"/>
    <cellStyle name="常规 8 6 3" xfId="1304"/>
    <cellStyle name="常规 8_重点项目" xfId="1305"/>
    <cellStyle name="常规 9" xfId="1306"/>
    <cellStyle name="常规 9 2" xfId="1307"/>
    <cellStyle name="常规 9 2 2" xfId="1308"/>
    <cellStyle name="常规 9 2 2 2" xfId="1309"/>
    <cellStyle name="常规 9 3" xfId="1310"/>
    <cellStyle name="常规 9 3 2" xfId="1311"/>
    <cellStyle name="常规_2012年国有资本经营预算收支总表" xfId="1312"/>
    <cellStyle name="常规_2012年基金收支预算草案12" xfId="1313"/>
    <cellStyle name="常规_月报报表-12" xfId="1314"/>
    <cellStyle name="常规_表三" xfId="1315"/>
    <cellStyle name="强调 1" xfId="1316"/>
    <cellStyle name="强调 1 2" xfId="1317"/>
    <cellStyle name="强调 1 2 2" xfId="1318"/>
    <cellStyle name="强调 2" xfId="1319"/>
    <cellStyle name="强调 2 2" xfId="1320"/>
    <cellStyle name="强调 2 2 2" xfId="1321"/>
    <cellStyle name="强调 3" xfId="1322"/>
    <cellStyle name="强调 3 2" xfId="1323"/>
    <cellStyle name="强调 3 2 2" xfId="1324"/>
    <cellStyle name="强调文字颜色 1 10" xfId="1325"/>
    <cellStyle name="强调文字颜色 1 11" xfId="1326"/>
    <cellStyle name="强调文字颜色 1 12" xfId="1327"/>
    <cellStyle name="强调文字颜色 1 13" xfId="1328"/>
    <cellStyle name="强调文字颜色 1 2" xfId="1329"/>
    <cellStyle name="强调文字颜色 1 3" xfId="1330"/>
    <cellStyle name="强调文字颜色 1 4" xfId="1331"/>
    <cellStyle name="强调文字颜色 1 5" xfId="1332"/>
    <cellStyle name="强调文字颜色 1 6" xfId="1333"/>
    <cellStyle name="强调文字颜色 1 7" xfId="1334"/>
    <cellStyle name="强调文字颜色 1 8" xfId="1335"/>
    <cellStyle name="强调文字颜色 1 9" xfId="1336"/>
    <cellStyle name="强调文字颜色 2 10" xfId="1337"/>
    <cellStyle name="强调文字颜色 2 11" xfId="1338"/>
    <cellStyle name="强调文字颜色 2 12" xfId="1339"/>
    <cellStyle name="强调文字颜色 2 13" xfId="1340"/>
    <cellStyle name="强调文字颜色 2 2" xfId="1341"/>
    <cellStyle name="强调文字颜色 2 3" xfId="1342"/>
    <cellStyle name="强调文字颜色 2 4" xfId="1343"/>
    <cellStyle name="强调文字颜色 2 5" xfId="1344"/>
    <cellStyle name="强调文字颜色 2 6" xfId="1345"/>
    <cellStyle name="强调文字颜色 2 7" xfId="1346"/>
    <cellStyle name="强调文字颜色 2 8" xfId="1347"/>
    <cellStyle name="强调文字颜色 2 9" xfId="1348"/>
    <cellStyle name="强调文字颜色 3 10" xfId="1349"/>
    <cellStyle name="强调文字颜色 3 11" xfId="1350"/>
    <cellStyle name="强调文字颜色 3 12" xfId="1351"/>
    <cellStyle name="强调文字颜色 3 13" xfId="1352"/>
    <cellStyle name="强调文字颜色 3 2" xfId="1353"/>
    <cellStyle name="强调文字颜色 3 3" xfId="1354"/>
    <cellStyle name="强调文字颜色 3 4" xfId="1355"/>
    <cellStyle name="强调文字颜色 3 5" xfId="1356"/>
    <cellStyle name="强调文字颜色 3 6" xfId="1357"/>
    <cellStyle name="强调文字颜色 3 7" xfId="1358"/>
    <cellStyle name="强调文字颜色 3 8" xfId="1359"/>
    <cellStyle name="强调文字颜色 3 9" xfId="1360"/>
    <cellStyle name="强调文字颜色 4 10" xfId="1361"/>
    <cellStyle name="强调文字颜色 4 11" xfId="1362"/>
    <cellStyle name="强调文字颜色 4 12" xfId="1363"/>
    <cellStyle name="强调文字颜色 4 13" xfId="1364"/>
    <cellStyle name="强调文字颜色 4 2" xfId="1365"/>
    <cellStyle name="强调文字颜色 4 3" xfId="1366"/>
    <cellStyle name="强调文字颜色 4 4" xfId="1367"/>
    <cellStyle name="强调文字颜色 4 5" xfId="1368"/>
    <cellStyle name="强调文字颜色 4 6" xfId="1369"/>
    <cellStyle name="强调文字颜色 4 7" xfId="1370"/>
    <cellStyle name="强调文字颜色 4 8" xfId="1371"/>
    <cellStyle name="强调文字颜色 4 9" xfId="1372"/>
    <cellStyle name="强调文字颜色 5 10" xfId="1373"/>
    <cellStyle name="强调文字颜色 5 11" xfId="1374"/>
    <cellStyle name="强调文字颜色 5 12" xfId="1375"/>
    <cellStyle name="强调文字颜色 5 13" xfId="1376"/>
    <cellStyle name="强调文字颜色 5 2" xfId="1377"/>
    <cellStyle name="强调文字颜色 5 3" xfId="1378"/>
    <cellStyle name="强调文字颜色 5 4" xfId="1379"/>
    <cellStyle name="强调文字颜色 5 5" xfId="1380"/>
    <cellStyle name="强调文字颜色 5 6" xfId="1381"/>
    <cellStyle name="强调文字颜色 5 7" xfId="1382"/>
    <cellStyle name="强调文字颜色 5 8" xfId="1383"/>
    <cellStyle name="强调文字颜色 5 9" xfId="1384"/>
    <cellStyle name="强调文字颜色 6 10" xfId="1385"/>
    <cellStyle name="强调文字颜色 6 11" xfId="1386"/>
    <cellStyle name="强调文字颜色 6 12" xfId="1387"/>
    <cellStyle name="强调文字颜色 6 13" xfId="1388"/>
    <cellStyle name="强调文字颜色 6 2" xfId="1389"/>
    <cellStyle name="强调文字颜色 6 3" xfId="1390"/>
    <cellStyle name="强调文字颜色 6 4" xfId="1391"/>
    <cellStyle name="强调文字颜色 6 5" xfId="1392"/>
    <cellStyle name="强调文字颜色 6 6" xfId="1393"/>
    <cellStyle name="强调文字颜色 6 7" xfId="1394"/>
    <cellStyle name="强调文字颜色 6 8" xfId="1395"/>
    <cellStyle name="强调文字颜色 6 9" xfId="1396"/>
    <cellStyle name="归盒啦_95" xfId="1397"/>
    <cellStyle name="捠壿 [0.00]_Region Orders (2)" xfId="1398"/>
    <cellStyle name="捠壿_Region Orders (2)" xfId="1399"/>
    <cellStyle name="数字" xfId="1400"/>
    <cellStyle name="数字 2" xfId="1401"/>
    <cellStyle name="数字 2 2" xfId="1402"/>
    <cellStyle name="数量" xfId="1403"/>
    <cellStyle name="日期" xfId="1404"/>
    <cellStyle name="昗弨_Pacific Region P&amp;L" xfId="1405"/>
    <cellStyle name="普通_ 白土" xfId="1406"/>
    <cellStyle name="未定义" xfId="1407"/>
    <cellStyle name="标题 1 10" xfId="1408"/>
    <cellStyle name="标题 1 11" xfId="1409"/>
    <cellStyle name="标题 1 12" xfId="1410"/>
    <cellStyle name="标题 1 13" xfId="1411"/>
    <cellStyle name="标题 1 2" xfId="1412"/>
    <cellStyle name="标题 1 3" xfId="1413"/>
    <cellStyle name="标题 1 4" xfId="1414"/>
    <cellStyle name="标题 1 5" xfId="1415"/>
    <cellStyle name="标题 1 6" xfId="1416"/>
    <cellStyle name="标题 1 7" xfId="1417"/>
    <cellStyle name="标题 1 8" xfId="1418"/>
    <cellStyle name="标题 1 9" xfId="1419"/>
    <cellStyle name="标题 10" xfId="1420"/>
    <cellStyle name="标题 11" xfId="1421"/>
    <cellStyle name="标题 12" xfId="1422"/>
    <cellStyle name="标题 13" xfId="1423"/>
    <cellStyle name="标题 14" xfId="1424"/>
    <cellStyle name="标题 15" xfId="1425"/>
    <cellStyle name="标题 16" xfId="1426"/>
    <cellStyle name="标题 2 10" xfId="1427"/>
    <cellStyle name="标题 2 11" xfId="1428"/>
    <cellStyle name="标题 2 12" xfId="1429"/>
    <cellStyle name="标题 2 13" xfId="1430"/>
    <cellStyle name="标题 2 2" xfId="1431"/>
    <cellStyle name="标题 2 3" xfId="1432"/>
    <cellStyle name="标题 2 4" xfId="1433"/>
    <cellStyle name="标题 2 5" xfId="1434"/>
    <cellStyle name="标题 2 6" xfId="1435"/>
    <cellStyle name="标题 2 7" xfId="1436"/>
    <cellStyle name="标题 2 8" xfId="1437"/>
    <cellStyle name="标题 2 9" xfId="1438"/>
    <cellStyle name="标题 3 10" xfId="1439"/>
    <cellStyle name="标题 3 11" xfId="1440"/>
    <cellStyle name="标题 3 12" xfId="1441"/>
    <cellStyle name="标题 3 13" xfId="1442"/>
    <cellStyle name="标题 3 2" xfId="1443"/>
    <cellStyle name="标题 3 3" xfId="1444"/>
    <cellStyle name="标题 3 4" xfId="1445"/>
    <cellStyle name="标题 3 5" xfId="1446"/>
    <cellStyle name="标题 3 6" xfId="1447"/>
    <cellStyle name="标题 3 7" xfId="1448"/>
    <cellStyle name="标题 3 8" xfId="1449"/>
    <cellStyle name="标题 3 9" xfId="1450"/>
    <cellStyle name="标题 4 10" xfId="1451"/>
    <cellStyle name="标题 4 11" xfId="1452"/>
    <cellStyle name="标题 4 12" xfId="1453"/>
    <cellStyle name="标题 4 13" xfId="1454"/>
    <cellStyle name="标题 4 2" xfId="1455"/>
    <cellStyle name="标题 4 3" xfId="1456"/>
    <cellStyle name="标题 4 4" xfId="1457"/>
    <cellStyle name="标题 4 5" xfId="1458"/>
    <cellStyle name="标题 4 6" xfId="1459"/>
    <cellStyle name="标题 4 7" xfId="1460"/>
    <cellStyle name="标题 4 8" xfId="1461"/>
    <cellStyle name="标题 4 9" xfId="1462"/>
    <cellStyle name="标题 5" xfId="1463"/>
    <cellStyle name="标题 6" xfId="1464"/>
    <cellStyle name="标题 7" xfId="1465"/>
    <cellStyle name="标题 8" xfId="1466"/>
    <cellStyle name="标题 9" xfId="1467"/>
    <cellStyle name="标题1" xfId="1468"/>
    <cellStyle name="样式 1" xfId="1469"/>
    <cellStyle name="检查单元格 10" xfId="1470"/>
    <cellStyle name="检查单元格 11" xfId="1471"/>
    <cellStyle name="检查单元格 12" xfId="1472"/>
    <cellStyle name="检查单元格 13" xfId="1473"/>
    <cellStyle name="检查单元格 2" xfId="1474"/>
    <cellStyle name="检查单元格 3" xfId="1475"/>
    <cellStyle name="检查单元格 4" xfId="1476"/>
    <cellStyle name="检查单元格 5" xfId="1477"/>
    <cellStyle name="检查单元格 6" xfId="1478"/>
    <cellStyle name="检查单元格 7" xfId="1479"/>
    <cellStyle name="检查单元格 8" xfId="1480"/>
    <cellStyle name="检查单元格 9" xfId="1481"/>
    <cellStyle name="汇总 10" xfId="1482"/>
    <cellStyle name="汇总 11" xfId="1483"/>
    <cellStyle name="汇总 12" xfId="1484"/>
    <cellStyle name="汇总 13" xfId="1485"/>
    <cellStyle name="汇总 2" xfId="1486"/>
    <cellStyle name="汇总 3" xfId="1487"/>
    <cellStyle name="汇总 4" xfId="1488"/>
    <cellStyle name="汇总 5" xfId="1489"/>
    <cellStyle name="汇总 6" xfId="1490"/>
    <cellStyle name="汇总 7" xfId="1491"/>
    <cellStyle name="汇总 8" xfId="1492"/>
    <cellStyle name="汇总 9" xfId="1493"/>
    <cellStyle name="注释 10" xfId="1494"/>
    <cellStyle name="注释 11" xfId="1495"/>
    <cellStyle name="注释 12" xfId="1496"/>
    <cellStyle name="注释 13" xfId="1497"/>
    <cellStyle name="注释 2" xfId="1498"/>
    <cellStyle name="注释 2 2" xfId="1499"/>
    <cellStyle name="注释 3" xfId="1500"/>
    <cellStyle name="注释 4" xfId="1501"/>
    <cellStyle name="注释 5" xfId="1502"/>
    <cellStyle name="注释 6" xfId="1503"/>
    <cellStyle name="注释 7" xfId="1504"/>
    <cellStyle name="注释 8" xfId="1505"/>
    <cellStyle name="注释 9" xfId="1506"/>
    <cellStyle name="烹拳 [0]_ +Foil &amp; -FOIL &amp; PAPER" xfId="1507"/>
    <cellStyle name="烹拳_ +Foil &amp; -FOIL &amp; PAPER" xfId="1508"/>
    <cellStyle name="百分比 2" xfId="1509"/>
    <cellStyle name="百分比 2 2" xfId="1510"/>
    <cellStyle name="编号" xfId="1511"/>
    <cellStyle name="表标题" xfId="1512"/>
    <cellStyle name="表标题 2" xfId="1513"/>
    <cellStyle name="表标题 2 2" xfId="1514"/>
    <cellStyle name="解释性文本 10" xfId="1515"/>
    <cellStyle name="解释性文本 11" xfId="1516"/>
    <cellStyle name="解释性文本 12" xfId="1517"/>
    <cellStyle name="解释性文本 13" xfId="1518"/>
    <cellStyle name="解释性文本 2" xfId="1519"/>
    <cellStyle name="解释性文本 3" xfId="1520"/>
    <cellStyle name="解释性文本 4" xfId="1521"/>
    <cellStyle name="解释性文本 5" xfId="1522"/>
    <cellStyle name="解释性文本 6" xfId="1523"/>
    <cellStyle name="解释性文本 7" xfId="1524"/>
    <cellStyle name="解释性文本 8" xfId="1525"/>
    <cellStyle name="解释性文本 9" xfId="1526"/>
    <cellStyle name="警告文本 10" xfId="1527"/>
    <cellStyle name="警告文本 11" xfId="1528"/>
    <cellStyle name="警告文本 12" xfId="1529"/>
    <cellStyle name="警告文本 13" xfId="1530"/>
    <cellStyle name="警告文本 2" xfId="1531"/>
    <cellStyle name="警告文本 3" xfId="1532"/>
    <cellStyle name="警告文本 4" xfId="1533"/>
    <cellStyle name="警告文本 5" xfId="1534"/>
    <cellStyle name="警告文本 6" xfId="1535"/>
    <cellStyle name="警告文本 7" xfId="1536"/>
    <cellStyle name="警告文本 8" xfId="1537"/>
    <cellStyle name="警告文本 9" xfId="1538"/>
    <cellStyle name="计算 10" xfId="1539"/>
    <cellStyle name="计算 11" xfId="1540"/>
    <cellStyle name="计算 12" xfId="1541"/>
    <cellStyle name="计算 13" xfId="1542"/>
    <cellStyle name="计算 2" xfId="1543"/>
    <cellStyle name="计算 3" xfId="1544"/>
    <cellStyle name="计算 4" xfId="1545"/>
    <cellStyle name="计算 5" xfId="1546"/>
    <cellStyle name="计算 6" xfId="1547"/>
    <cellStyle name="计算 7" xfId="1548"/>
    <cellStyle name="计算 8" xfId="1549"/>
    <cellStyle name="计算 9" xfId="1550"/>
    <cellStyle name="货币 2" xfId="1551"/>
    <cellStyle name="超级链接" xfId="1552"/>
    <cellStyle name="超级链接 2" xfId="1553"/>
    <cellStyle name="超级链接 2 2" xfId="1554"/>
    <cellStyle name="超链接 2" xfId="1555"/>
    <cellStyle name="超链接 2 2" xfId="0"/>
    <cellStyle name="超链接 2 2 2" xfId="0"/>
    <cellStyle name="输入 10" xfId="0"/>
    <cellStyle name="输入 11" xfId="0"/>
    <cellStyle name="输入 12" xfId="0"/>
    <cellStyle name="输入 13" xfId="0"/>
    <cellStyle name="输入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yczys01/&#19987;&#39033;&#24037;&#20316;/&#36130;&#25919;&#37325;&#28857;&#24037;&#20316;&#65288;2016&#24180;&#25191;&#34892;2017&#24180;&#39044;&#31639;&#25253;&#21578;&#20070;&#35760;&#65289;&#27719;&#25253;20161220+1221/&#26753;&#34122;(7427EA19C852)/2017&#24180;&#39044;&#31639;&#33609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&#28504;&#26195;&#26519;(001C25CD6059)/&#33609;&#26696;1.4%20-%20&#25919;&#24220;&#24120;&#21153;&#20250;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0.59"/>
    <col collapsed="false" customWidth="true" hidden="false" outlineLevel="0" max="2" min="2" style="0" width="14.09"/>
    <col collapsed="false" customWidth="true" hidden="false" outlineLevel="0" max="3" min="3" style="1" width="11.19"/>
    <col collapsed="false" customWidth="false" hidden="false" outlineLevel="0" max="4" min="4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D2" s="5" t="s">
        <v>2</v>
      </c>
    </row>
    <row r="3" customFormat="false" ht="23.4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</row>
    <row r="4" customFormat="false" ht="20.1" hidden="false" customHeight="true" outlineLevel="0" collapsed="false">
      <c r="A4" s="9" t="s">
        <v>7</v>
      </c>
      <c r="B4" s="10" t="n">
        <v>705821</v>
      </c>
      <c r="C4" s="11" t="n">
        <v>721626</v>
      </c>
      <c r="D4" s="12" t="n">
        <v>102.2</v>
      </c>
    </row>
    <row r="5" customFormat="false" ht="20.1" hidden="false" customHeight="true" outlineLevel="0" collapsed="false">
      <c r="A5" s="13" t="s">
        <v>8</v>
      </c>
      <c r="B5" s="13" t="n">
        <v>539680</v>
      </c>
      <c r="C5" s="14" t="n">
        <v>539734</v>
      </c>
      <c r="D5" s="15" t="n">
        <v>100</v>
      </c>
    </row>
    <row r="6" customFormat="false" ht="20.1" hidden="false" customHeight="true" outlineLevel="0" collapsed="false">
      <c r="A6" s="13" t="s">
        <v>9</v>
      </c>
      <c r="B6" s="13" t="n">
        <v>150130</v>
      </c>
      <c r="C6" s="14" t="n">
        <v>149360</v>
      </c>
      <c r="D6" s="15" t="n">
        <v>99.5</v>
      </c>
    </row>
    <row r="7" customFormat="false" ht="20.1" hidden="false" customHeight="true" outlineLevel="0" collapsed="false">
      <c r="A7" s="13" t="s">
        <v>10</v>
      </c>
      <c r="B7" s="13" t="n">
        <v>87072</v>
      </c>
      <c r="C7" s="14" t="n">
        <v>89593</v>
      </c>
      <c r="D7" s="15" t="n">
        <v>102.9</v>
      </c>
    </row>
    <row r="8" customFormat="false" ht="20.1" hidden="false" customHeight="true" outlineLevel="0" collapsed="false">
      <c r="A8" s="13" t="s">
        <v>11</v>
      </c>
      <c r="B8" s="13" t="n">
        <v>45682</v>
      </c>
      <c r="C8" s="14" t="n">
        <v>48223</v>
      </c>
      <c r="D8" s="15" t="n">
        <v>105.6</v>
      </c>
    </row>
    <row r="9" customFormat="false" ht="20.1" hidden="false" customHeight="true" outlineLevel="0" collapsed="false">
      <c r="A9" s="13" t="s">
        <v>12</v>
      </c>
      <c r="B9" s="13" t="n">
        <v>16599</v>
      </c>
      <c r="C9" s="14" t="n">
        <v>17509</v>
      </c>
      <c r="D9" s="15" t="n">
        <v>105.5</v>
      </c>
    </row>
    <row r="10" customFormat="false" ht="20.1" hidden="false" customHeight="true" outlineLevel="0" collapsed="false">
      <c r="A10" s="13" t="s">
        <v>13</v>
      </c>
      <c r="B10" s="13" t="n">
        <v>12285</v>
      </c>
      <c r="C10" s="14" t="n">
        <v>10890</v>
      </c>
      <c r="D10" s="15" t="n">
        <v>88.6</v>
      </c>
    </row>
    <row r="11" customFormat="false" ht="20.1" hidden="false" customHeight="true" outlineLevel="0" collapsed="false">
      <c r="A11" s="13" t="s">
        <v>14</v>
      </c>
      <c r="B11" s="13" t="n">
        <v>32898</v>
      </c>
      <c r="C11" s="14" t="n">
        <v>32440</v>
      </c>
      <c r="D11" s="15" t="n">
        <v>98.6</v>
      </c>
    </row>
    <row r="12" customFormat="false" ht="20.1" hidden="false" customHeight="true" outlineLevel="0" collapsed="false">
      <c r="A12" s="13" t="s">
        <v>15</v>
      </c>
      <c r="B12" s="13" t="n">
        <v>10045</v>
      </c>
      <c r="C12" s="14" t="n">
        <v>10968</v>
      </c>
      <c r="D12" s="15" t="n">
        <v>109.2</v>
      </c>
    </row>
    <row r="13" customFormat="false" ht="20.1" hidden="false" customHeight="true" outlineLevel="0" collapsed="false">
      <c r="A13" s="13" t="s">
        <v>16</v>
      </c>
      <c r="B13" s="13" t="n">
        <v>6854</v>
      </c>
      <c r="C13" s="14" t="n">
        <v>6534</v>
      </c>
      <c r="D13" s="15" t="n">
        <v>95.3</v>
      </c>
    </row>
    <row r="14" customFormat="false" ht="20.1" hidden="false" customHeight="true" outlineLevel="0" collapsed="false">
      <c r="A14" s="13" t="s">
        <v>17</v>
      </c>
      <c r="B14" s="13" t="n">
        <v>39059</v>
      </c>
      <c r="C14" s="14" t="n">
        <v>39612</v>
      </c>
      <c r="D14" s="15" t="n">
        <v>101.4</v>
      </c>
    </row>
    <row r="15" customFormat="false" ht="20.1" hidden="false" customHeight="true" outlineLevel="0" collapsed="false">
      <c r="A15" s="13" t="s">
        <v>18</v>
      </c>
      <c r="B15" s="13" t="n">
        <v>31914</v>
      </c>
      <c r="C15" s="14" t="n">
        <v>27972</v>
      </c>
      <c r="D15" s="15" t="n">
        <v>87.6</v>
      </c>
    </row>
    <row r="16" customFormat="false" ht="20.1" hidden="false" customHeight="true" outlineLevel="0" collapsed="false">
      <c r="A16" s="13" t="s">
        <v>19</v>
      </c>
      <c r="B16" s="13" t="n">
        <v>13288</v>
      </c>
      <c r="C16" s="14" t="n">
        <v>10855</v>
      </c>
      <c r="D16" s="15" t="n">
        <v>81.7</v>
      </c>
    </row>
    <row r="17" customFormat="false" ht="20.1" hidden="false" customHeight="true" outlineLevel="0" collapsed="false">
      <c r="A17" s="13" t="s">
        <v>20</v>
      </c>
      <c r="B17" s="13" t="n">
        <v>64018</v>
      </c>
      <c r="C17" s="14" t="n">
        <v>63875</v>
      </c>
      <c r="D17" s="15" t="n">
        <v>99.8</v>
      </c>
    </row>
    <row r="18" customFormat="false" ht="20.1" hidden="false" customHeight="true" outlineLevel="0" collapsed="false">
      <c r="A18" s="13" t="s">
        <v>21</v>
      </c>
      <c r="B18" s="13" t="n">
        <v>29836</v>
      </c>
      <c r="C18" s="14" t="n">
        <v>31903</v>
      </c>
      <c r="D18" s="15" t="n">
        <v>106.9</v>
      </c>
    </row>
    <row r="19" customFormat="false" ht="20.1" hidden="false" customHeight="true" outlineLevel="0" collapsed="false">
      <c r="A19" s="13" t="s">
        <v>22</v>
      </c>
      <c r="B19" s="13"/>
      <c r="C19" s="14"/>
      <c r="D19" s="15"/>
    </row>
    <row r="20" customFormat="false" ht="20.1" hidden="false" customHeight="true" outlineLevel="0" collapsed="false">
      <c r="A20" s="13" t="s">
        <v>23</v>
      </c>
      <c r="B20" s="13" t="n">
        <v>166141</v>
      </c>
      <c r="C20" s="14" t="n">
        <v>181892</v>
      </c>
      <c r="D20" s="15" t="n">
        <v>109.5</v>
      </c>
    </row>
    <row r="21" customFormat="false" ht="20.1" hidden="false" customHeight="true" outlineLevel="0" collapsed="false">
      <c r="A21" s="13" t="s">
        <v>24</v>
      </c>
      <c r="B21" s="13" t="n">
        <v>39404</v>
      </c>
      <c r="C21" s="14" t="n">
        <v>49499</v>
      </c>
      <c r="D21" s="15" t="n">
        <v>125.6</v>
      </c>
    </row>
    <row r="22" customFormat="false" ht="20.1" hidden="false" customHeight="true" outlineLevel="0" collapsed="false">
      <c r="A22" s="13" t="s">
        <v>25</v>
      </c>
      <c r="B22" s="13" t="n">
        <v>54774</v>
      </c>
      <c r="C22" s="14" t="n">
        <v>53943</v>
      </c>
      <c r="D22" s="15" t="n">
        <v>98.5</v>
      </c>
    </row>
    <row r="23" customFormat="false" ht="20.1" hidden="false" customHeight="true" outlineLevel="0" collapsed="false">
      <c r="A23" s="13" t="s">
        <v>26</v>
      </c>
      <c r="B23" s="13" t="n">
        <v>26599</v>
      </c>
      <c r="C23" s="14" t="n">
        <v>27423</v>
      </c>
      <c r="D23" s="15" t="n">
        <v>103.1</v>
      </c>
    </row>
    <row r="24" customFormat="false" ht="20.1" hidden="false" customHeight="true" outlineLevel="0" collapsed="false">
      <c r="A24" s="13" t="s">
        <v>27</v>
      </c>
      <c r="B24" s="13" t="n">
        <v>524</v>
      </c>
      <c r="C24" s="14"/>
      <c r="D24" s="15"/>
    </row>
    <row r="25" customFormat="false" ht="20.1" hidden="false" customHeight="true" outlineLevel="0" collapsed="false">
      <c r="A25" s="13" t="s">
        <v>28</v>
      </c>
      <c r="B25" s="13" t="n">
        <v>39100</v>
      </c>
      <c r="C25" s="14" t="n">
        <v>40338</v>
      </c>
      <c r="D25" s="15" t="n">
        <v>103.2</v>
      </c>
    </row>
    <row r="26" customFormat="false" ht="20.1" hidden="false" customHeight="true" outlineLevel="0" collapsed="false">
      <c r="A26" s="16" t="s">
        <v>29</v>
      </c>
      <c r="B26" s="13"/>
      <c r="C26" s="14" t="n">
        <v>536</v>
      </c>
      <c r="D26" s="15"/>
    </row>
    <row r="27" customFormat="false" ht="20.1" hidden="false" customHeight="true" outlineLevel="0" collapsed="false">
      <c r="A27" s="17" t="s">
        <v>30</v>
      </c>
      <c r="B27" s="13"/>
      <c r="C27" s="14" t="n">
        <v>3495</v>
      </c>
      <c r="D27" s="15"/>
    </row>
    <row r="28" customFormat="false" ht="20.1" hidden="false" customHeight="true" outlineLevel="0" collapsed="false">
      <c r="A28" s="13" t="s">
        <v>31</v>
      </c>
      <c r="B28" s="13" t="n">
        <v>5740</v>
      </c>
      <c r="C28" s="14" t="n">
        <v>6658</v>
      </c>
      <c r="D28" s="15" t="n">
        <v>116</v>
      </c>
    </row>
    <row r="29" customFormat="false" ht="20.1" hidden="false" customHeight="true" outlineLevel="0" collapsed="false">
      <c r="A29" s="18" t="s">
        <v>32</v>
      </c>
      <c r="B29" s="10" t="n">
        <v>372681</v>
      </c>
      <c r="C29" s="11" t="n">
        <v>369524</v>
      </c>
      <c r="D29" s="12" t="n">
        <v>99.2</v>
      </c>
    </row>
    <row r="30" customFormat="false" ht="20.1" hidden="false" customHeight="true" outlineLevel="0" collapsed="false">
      <c r="A30" s="19" t="s">
        <v>33</v>
      </c>
      <c r="B30" s="13" t="n">
        <v>27</v>
      </c>
      <c r="C30" s="14" t="n">
        <v>5</v>
      </c>
      <c r="D30" s="15" t="n">
        <v>18.5</v>
      </c>
    </row>
    <row r="31" customFormat="false" ht="20.1" hidden="false" customHeight="true" outlineLevel="0" collapsed="false">
      <c r="A31" s="19" t="s">
        <v>34</v>
      </c>
      <c r="B31" s="13" t="n">
        <v>1666</v>
      </c>
      <c r="C31" s="14" t="n">
        <v>1116</v>
      </c>
      <c r="D31" s="15" t="n">
        <v>67</v>
      </c>
    </row>
    <row r="32" customFormat="false" ht="20.1" hidden="false" customHeight="true" outlineLevel="0" collapsed="false">
      <c r="A32" s="20" t="s">
        <v>35</v>
      </c>
      <c r="B32" s="13" t="n">
        <v>600</v>
      </c>
      <c r="C32" s="14"/>
      <c r="D32" s="15"/>
    </row>
    <row r="33" customFormat="false" ht="20.1" hidden="false" customHeight="true" outlineLevel="0" collapsed="false">
      <c r="A33" s="21" t="s">
        <v>36</v>
      </c>
      <c r="B33" s="13"/>
      <c r="C33" s="14"/>
      <c r="D33" s="15"/>
    </row>
    <row r="34" customFormat="false" ht="20.1" hidden="false" customHeight="true" outlineLevel="0" collapsed="false">
      <c r="A34" s="19" t="s">
        <v>37</v>
      </c>
      <c r="B34" s="13" t="n">
        <v>4475</v>
      </c>
      <c r="C34" s="14" t="n">
        <v>5352</v>
      </c>
      <c r="D34" s="15" t="n">
        <v>119.6</v>
      </c>
    </row>
    <row r="35" customFormat="false" ht="20.1" hidden="false" customHeight="true" outlineLevel="0" collapsed="false">
      <c r="A35" s="19" t="s">
        <v>38</v>
      </c>
      <c r="B35" s="13" t="n">
        <v>5425</v>
      </c>
      <c r="C35" s="14" t="n">
        <v>4774</v>
      </c>
      <c r="D35" s="15" t="n">
        <v>88</v>
      </c>
    </row>
    <row r="36" customFormat="false" ht="20.1" hidden="false" customHeight="true" outlineLevel="0" collapsed="false">
      <c r="A36" s="19" t="s">
        <v>39</v>
      </c>
      <c r="B36" s="13" t="n">
        <v>2749</v>
      </c>
      <c r="C36" s="14" t="n">
        <v>3549</v>
      </c>
      <c r="D36" s="15" t="n">
        <v>129.1</v>
      </c>
    </row>
    <row r="37" customFormat="false" ht="20.1" hidden="false" customHeight="true" outlineLevel="0" collapsed="false">
      <c r="A37" s="19" t="s">
        <v>40</v>
      </c>
      <c r="B37" s="13" t="n">
        <v>339989</v>
      </c>
      <c r="C37" s="14" t="n">
        <v>333158</v>
      </c>
      <c r="D37" s="15" t="n">
        <v>98</v>
      </c>
    </row>
    <row r="38" customFormat="false" ht="18" hidden="false" customHeight="true" outlineLevel="0" collapsed="false">
      <c r="A38" s="19" t="s">
        <v>41</v>
      </c>
      <c r="B38" s="13" t="n">
        <v>14951</v>
      </c>
      <c r="C38" s="14" t="n">
        <v>16435</v>
      </c>
      <c r="D38" s="15" t="n">
        <v>109.9</v>
      </c>
    </row>
    <row r="39" customFormat="false" ht="15.6" hidden="false" customHeight="false" outlineLevel="0" collapsed="false">
      <c r="A39" s="19" t="s">
        <v>42</v>
      </c>
      <c r="B39" s="13" t="n">
        <v>2630</v>
      </c>
      <c r="C39" s="14" t="n">
        <v>2361</v>
      </c>
      <c r="D39" s="15" t="n">
        <v>89.8</v>
      </c>
    </row>
    <row r="40" customFormat="false" ht="15.6" hidden="false" customHeight="false" outlineLevel="0" collapsed="false">
      <c r="A40" s="19" t="s">
        <v>43</v>
      </c>
      <c r="B40" s="13"/>
      <c r="C40" s="14" t="n">
        <v>358</v>
      </c>
      <c r="D40" s="15"/>
    </row>
    <row r="41" customFormat="false" ht="15.6" hidden="false" customHeight="false" outlineLevel="0" collapsed="false">
      <c r="A41" s="19" t="s">
        <v>44</v>
      </c>
      <c r="B41" s="13" t="n">
        <v>169</v>
      </c>
      <c r="C41" s="14" t="n">
        <v>2416</v>
      </c>
      <c r="D41" s="15" t="n">
        <v>1429.6</v>
      </c>
    </row>
    <row r="42" customFormat="false" ht="15.6" hidden="false" customHeight="false" outlineLevel="0" collapsed="false">
      <c r="A42" s="22" t="s">
        <v>45</v>
      </c>
      <c r="B42" s="23" t="n">
        <f aca="false">B4+B29</f>
        <v>1078502</v>
      </c>
      <c r="C42" s="24" t="n">
        <f aca="false">C4+C29</f>
        <v>1091150</v>
      </c>
      <c r="D42" s="25" t="n">
        <v>101.2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F70" activeCellId="0" sqref="F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3" width="43.99"/>
    <col collapsed="false" customWidth="true" hidden="false" outlineLevel="0" max="4" min="2" style="154" width="11.29"/>
    <col collapsed="false" customWidth="false" hidden="false" outlineLevel="0" max="257" min="5" style="153" width="8.99"/>
  </cols>
  <sheetData>
    <row r="1" s="156" customFormat="true" ht="24" hidden="false" customHeight="false" outlineLevel="0" collapsed="false">
      <c r="A1" s="155" t="s">
        <v>220</v>
      </c>
      <c r="B1" s="155"/>
      <c r="C1" s="155"/>
      <c r="D1" s="155"/>
    </row>
    <row r="2" customFormat="false" ht="20.25" hidden="false" customHeight="true" outlineLevel="0" collapsed="false">
      <c r="A2" s="157" t="s">
        <v>221</v>
      </c>
      <c r="D2" s="158" t="s">
        <v>2</v>
      </c>
    </row>
    <row r="3" s="156" customFormat="true" ht="36" hidden="false" customHeight="true" outlineLevel="0" collapsed="false">
      <c r="A3" s="159" t="s">
        <v>3</v>
      </c>
      <c r="B3" s="160" t="s">
        <v>222</v>
      </c>
      <c r="C3" s="160" t="s">
        <v>223</v>
      </c>
      <c r="D3" s="160" t="s">
        <v>224</v>
      </c>
    </row>
    <row r="4" customFormat="false" ht="20.1" hidden="false" customHeight="true" outlineLevel="0" collapsed="false">
      <c r="A4" s="161" t="s">
        <v>194</v>
      </c>
      <c r="B4" s="162" t="n">
        <v>46706</v>
      </c>
      <c r="C4" s="162" t="n">
        <v>31986</v>
      </c>
      <c r="D4" s="162" t="n">
        <v>14720</v>
      </c>
    </row>
    <row r="5" customFormat="false" ht="20.1" hidden="false" customHeight="true" outlineLevel="0" collapsed="false">
      <c r="A5" s="163" t="s">
        <v>225</v>
      </c>
      <c r="B5" s="162" t="n">
        <v>963</v>
      </c>
      <c r="C5" s="162" t="n">
        <v>528</v>
      </c>
      <c r="D5" s="162" t="n">
        <v>435</v>
      </c>
    </row>
    <row r="6" customFormat="false" ht="20.1" hidden="false" customHeight="true" outlineLevel="0" collapsed="false">
      <c r="A6" s="163" t="s">
        <v>226</v>
      </c>
      <c r="B6" s="162" t="n">
        <v>578</v>
      </c>
      <c r="C6" s="162" t="n">
        <v>528</v>
      </c>
      <c r="D6" s="162" t="n">
        <v>50</v>
      </c>
    </row>
    <row r="7" customFormat="false" ht="20.1" hidden="false" customHeight="true" outlineLevel="0" collapsed="false">
      <c r="A7" s="163" t="s">
        <v>227</v>
      </c>
      <c r="B7" s="162" t="n">
        <v>126</v>
      </c>
      <c r="C7" s="162" t="n">
        <v>0</v>
      </c>
      <c r="D7" s="162" t="n">
        <v>126</v>
      </c>
    </row>
    <row r="8" customFormat="false" ht="20.1" hidden="false" customHeight="true" outlineLevel="0" collapsed="false">
      <c r="A8" s="164" t="s">
        <v>228</v>
      </c>
      <c r="B8" s="162" t="n">
        <v>120</v>
      </c>
      <c r="C8" s="162" t="n">
        <v>0</v>
      </c>
      <c r="D8" s="162" t="n">
        <v>120</v>
      </c>
    </row>
    <row r="9" customFormat="false" ht="20.1" hidden="false" customHeight="true" outlineLevel="0" collapsed="false">
      <c r="A9" s="164" t="s">
        <v>229</v>
      </c>
      <c r="B9" s="162" t="n">
        <v>30</v>
      </c>
      <c r="C9" s="162" t="n">
        <v>0</v>
      </c>
      <c r="D9" s="162" t="n">
        <v>30</v>
      </c>
    </row>
    <row r="10" customFormat="false" ht="20.1" hidden="false" customHeight="true" outlineLevel="0" collapsed="false">
      <c r="A10" s="161" t="s">
        <v>230</v>
      </c>
      <c r="B10" s="162" t="n">
        <v>16</v>
      </c>
      <c r="C10" s="162" t="n">
        <v>0</v>
      </c>
      <c r="D10" s="162" t="n">
        <v>16</v>
      </c>
    </row>
    <row r="11" customFormat="false" ht="20.1" hidden="false" customHeight="true" outlineLevel="0" collapsed="false">
      <c r="A11" s="161" t="s">
        <v>231</v>
      </c>
      <c r="B11" s="162" t="n">
        <v>6</v>
      </c>
      <c r="C11" s="162" t="n">
        <v>0</v>
      </c>
      <c r="D11" s="162" t="n">
        <v>6</v>
      </c>
    </row>
    <row r="12" customFormat="false" ht="20.1" hidden="false" customHeight="true" outlineLevel="0" collapsed="false">
      <c r="A12" s="161" t="s">
        <v>232</v>
      </c>
      <c r="B12" s="162" t="n">
        <v>57</v>
      </c>
      <c r="C12" s="162" t="n">
        <v>0</v>
      </c>
      <c r="D12" s="162" t="n">
        <v>57</v>
      </c>
    </row>
    <row r="13" customFormat="false" ht="20.1" hidden="false" customHeight="true" outlineLevel="0" collapsed="false">
      <c r="A13" s="161" t="s">
        <v>233</v>
      </c>
      <c r="B13" s="162" t="n">
        <v>30</v>
      </c>
      <c r="C13" s="162" t="n">
        <v>0</v>
      </c>
      <c r="D13" s="162" t="n">
        <v>30</v>
      </c>
    </row>
    <row r="14" customFormat="false" ht="20.1" hidden="false" customHeight="true" outlineLevel="0" collapsed="false">
      <c r="A14" s="163" t="s">
        <v>234</v>
      </c>
      <c r="B14" s="162" t="n">
        <v>691</v>
      </c>
      <c r="C14" s="162" t="n">
        <v>451</v>
      </c>
      <c r="D14" s="162" t="n">
        <v>240</v>
      </c>
    </row>
    <row r="15" customFormat="false" ht="20.1" hidden="false" customHeight="true" outlineLevel="0" collapsed="false">
      <c r="A15" s="163" t="s">
        <v>226</v>
      </c>
      <c r="B15" s="162" t="n">
        <v>451</v>
      </c>
      <c r="C15" s="162" t="n">
        <v>451</v>
      </c>
      <c r="D15" s="162" t="n">
        <v>0</v>
      </c>
    </row>
    <row r="16" customFormat="false" ht="20.1" hidden="false" customHeight="true" outlineLevel="0" collapsed="false">
      <c r="A16" s="163" t="s">
        <v>227</v>
      </c>
      <c r="B16" s="162" t="n">
        <v>95</v>
      </c>
      <c r="C16" s="162" t="n">
        <v>0</v>
      </c>
      <c r="D16" s="162" t="n">
        <v>95</v>
      </c>
    </row>
    <row r="17" customFormat="false" ht="20.1" hidden="false" customHeight="true" outlineLevel="0" collapsed="false">
      <c r="A17" s="164" t="s">
        <v>235</v>
      </c>
      <c r="B17" s="162" t="n">
        <v>115</v>
      </c>
      <c r="C17" s="162" t="n">
        <v>0</v>
      </c>
      <c r="D17" s="162" t="n">
        <v>115</v>
      </c>
    </row>
    <row r="18" customFormat="false" ht="20.1" hidden="false" customHeight="true" outlineLevel="0" collapsed="false">
      <c r="A18" s="164" t="s">
        <v>236</v>
      </c>
      <c r="B18" s="162" t="n">
        <v>30</v>
      </c>
      <c r="C18" s="162" t="n">
        <v>0</v>
      </c>
      <c r="D18" s="162" t="n">
        <v>30</v>
      </c>
    </row>
    <row r="19" customFormat="false" ht="20.1" hidden="false" customHeight="true" outlineLevel="0" collapsed="false">
      <c r="A19" s="163" t="s">
        <v>237</v>
      </c>
      <c r="B19" s="162" t="n">
        <v>14901</v>
      </c>
      <c r="C19" s="162" t="n">
        <v>10292</v>
      </c>
      <c r="D19" s="162" t="n">
        <v>4609</v>
      </c>
    </row>
    <row r="20" customFormat="false" ht="20.1" hidden="false" customHeight="true" outlineLevel="0" collapsed="false">
      <c r="A20" s="163" t="s">
        <v>226</v>
      </c>
      <c r="B20" s="162" t="n">
        <v>11848</v>
      </c>
      <c r="C20" s="162" t="n">
        <v>10287</v>
      </c>
      <c r="D20" s="162" t="n">
        <v>1561</v>
      </c>
    </row>
    <row r="21" customFormat="false" ht="20.1" hidden="false" customHeight="true" outlineLevel="0" collapsed="false">
      <c r="A21" s="163" t="s">
        <v>227</v>
      </c>
      <c r="B21" s="162" t="n">
        <v>1929</v>
      </c>
      <c r="C21" s="162" t="n">
        <v>0</v>
      </c>
      <c r="D21" s="162" t="n">
        <v>1929</v>
      </c>
    </row>
    <row r="22" customFormat="false" ht="20.1" hidden="false" customHeight="true" outlineLevel="0" collapsed="false">
      <c r="A22" s="163" t="s">
        <v>238</v>
      </c>
      <c r="B22" s="162" t="n">
        <v>56</v>
      </c>
      <c r="C22" s="162" t="n">
        <v>0</v>
      </c>
      <c r="D22" s="162" t="n">
        <v>56</v>
      </c>
    </row>
    <row r="23" customFormat="false" ht="20.1" hidden="false" customHeight="true" outlineLevel="0" collapsed="false">
      <c r="A23" s="163" t="s">
        <v>239</v>
      </c>
      <c r="B23" s="162" t="n">
        <v>123</v>
      </c>
      <c r="C23" s="162" t="n">
        <v>0</v>
      </c>
      <c r="D23" s="162" t="n">
        <v>123</v>
      </c>
    </row>
    <row r="24" customFormat="false" ht="20.1" hidden="false" customHeight="true" outlineLevel="0" collapsed="false">
      <c r="A24" s="164" t="s">
        <v>240</v>
      </c>
      <c r="B24" s="162" t="n">
        <v>570</v>
      </c>
      <c r="C24" s="162" t="n">
        <v>0</v>
      </c>
      <c r="D24" s="162" t="n">
        <v>570</v>
      </c>
    </row>
    <row r="25" customFormat="false" ht="20.1" hidden="false" customHeight="true" outlineLevel="0" collapsed="false">
      <c r="A25" s="164" t="s">
        <v>241</v>
      </c>
      <c r="B25" s="162" t="n">
        <v>375</v>
      </c>
      <c r="C25" s="162" t="n">
        <v>5</v>
      </c>
      <c r="D25" s="162" t="n">
        <v>370</v>
      </c>
    </row>
    <row r="26" customFormat="false" ht="20.1" hidden="false" customHeight="true" outlineLevel="0" collapsed="false">
      <c r="A26" s="163" t="s">
        <v>242</v>
      </c>
      <c r="B26" s="162" t="n">
        <v>1858</v>
      </c>
      <c r="C26" s="162" t="n">
        <v>1401</v>
      </c>
      <c r="D26" s="162" t="n">
        <v>457</v>
      </c>
    </row>
    <row r="27" customFormat="false" ht="20.1" hidden="false" customHeight="true" outlineLevel="0" collapsed="false">
      <c r="A27" s="163" t="s">
        <v>226</v>
      </c>
      <c r="B27" s="162" t="n">
        <v>1487</v>
      </c>
      <c r="C27" s="162" t="n">
        <v>1401</v>
      </c>
      <c r="D27" s="162" t="n">
        <v>86</v>
      </c>
    </row>
    <row r="28" customFormat="false" ht="20.1" hidden="false" customHeight="true" outlineLevel="0" collapsed="false">
      <c r="A28" s="163" t="s">
        <v>227</v>
      </c>
      <c r="B28" s="162" t="n">
        <v>343</v>
      </c>
      <c r="C28" s="162" t="n">
        <v>0</v>
      </c>
      <c r="D28" s="162" t="n">
        <v>343</v>
      </c>
    </row>
    <row r="29" customFormat="false" ht="20.1" hidden="false" customHeight="true" outlineLevel="0" collapsed="false">
      <c r="A29" s="163" t="s">
        <v>243</v>
      </c>
      <c r="B29" s="162" t="n">
        <v>23</v>
      </c>
      <c r="C29" s="162" t="n">
        <v>0</v>
      </c>
      <c r="D29" s="162" t="n">
        <v>23</v>
      </c>
    </row>
    <row r="30" customFormat="false" ht="20.1" hidden="false" customHeight="true" outlineLevel="0" collapsed="false">
      <c r="A30" s="163" t="s">
        <v>244</v>
      </c>
      <c r="B30" s="162" t="n">
        <v>5</v>
      </c>
      <c r="C30" s="162" t="n">
        <v>0</v>
      </c>
      <c r="D30" s="162" t="n">
        <v>5</v>
      </c>
    </row>
    <row r="31" customFormat="false" ht="20.1" hidden="false" customHeight="true" outlineLevel="0" collapsed="false">
      <c r="A31" s="164" t="s">
        <v>245</v>
      </c>
      <c r="B31" s="162" t="n">
        <v>766</v>
      </c>
      <c r="C31" s="162" t="n">
        <v>609</v>
      </c>
      <c r="D31" s="162" t="n">
        <v>157</v>
      </c>
    </row>
    <row r="32" customFormat="false" ht="20.1" hidden="false" customHeight="true" outlineLevel="0" collapsed="false">
      <c r="A32" s="164" t="s">
        <v>226</v>
      </c>
      <c r="B32" s="162" t="n">
        <v>392</v>
      </c>
      <c r="C32" s="162" t="n">
        <v>392</v>
      </c>
      <c r="D32" s="162" t="n">
        <v>0</v>
      </c>
    </row>
    <row r="33" customFormat="false" ht="20.1" hidden="false" customHeight="true" outlineLevel="0" collapsed="false">
      <c r="A33" s="161" t="s">
        <v>227</v>
      </c>
      <c r="B33" s="162" t="n">
        <v>139</v>
      </c>
      <c r="C33" s="162" t="n">
        <v>22</v>
      </c>
      <c r="D33" s="162" t="n">
        <v>117</v>
      </c>
    </row>
    <row r="34" customFormat="false" ht="20.1" hidden="false" customHeight="true" outlineLevel="0" collapsed="false">
      <c r="A34" s="164" t="s">
        <v>246</v>
      </c>
      <c r="B34" s="162" t="n">
        <v>40</v>
      </c>
      <c r="C34" s="162" t="n">
        <v>0</v>
      </c>
      <c r="D34" s="162" t="n">
        <v>40</v>
      </c>
    </row>
    <row r="35" customFormat="false" ht="20.1" hidden="false" customHeight="true" outlineLevel="0" collapsed="false">
      <c r="A35" s="163" t="s">
        <v>247</v>
      </c>
      <c r="B35" s="162" t="n">
        <v>195</v>
      </c>
      <c r="C35" s="162" t="n">
        <v>195</v>
      </c>
      <c r="D35" s="162" t="n">
        <v>0</v>
      </c>
    </row>
    <row r="36" customFormat="false" ht="20.1" hidden="false" customHeight="true" outlineLevel="0" collapsed="false">
      <c r="A36" s="163" t="s">
        <v>248</v>
      </c>
      <c r="B36" s="162" t="n">
        <v>3599</v>
      </c>
      <c r="C36" s="162" t="n">
        <v>2189</v>
      </c>
      <c r="D36" s="162" t="n">
        <v>1410</v>
      </c>
    </row>
    <row r="37" customFormat="false" ht="20.1" hidden="false" customHeight="true" outlineLevel="0" collapsed="false">
      <c r="A37" s="164" t="s">
        <v>226</v>
      </c>
      <c r="B37" s="162" t="n">
        <v>2154</v>
      </c>
      <c r="C37" s="162" t="n">
        <v>1983</v>
      </c>
      <c r="D37" s="162" t="n">
        <v>171</v>
      </c>
    </row>
    <row r="38" customFormat="false" ht="20.1" hidden="false" customHeight="true" outlineLevel="0" collapsed="false">
      <c r="A38" s="165" t="s">
        <v>227</v>
      </c>
      <c r="B38" s="162" t="n">
        <v>367</v>
      </c>
      <c r="C38" s="162" t="n">
        <v>0</v>
      </c>
      <c r="D38" s="162" t="n">
        <v>367</v>
      </c>
    </row>
    <row r="39" customFormat="false" ht="20.1" hidden="false" customHeight="true" outlineLevel="0" collapsed="false">
      <c r="A39" s="165" t="s">
        <v>249</v>
      </c>
      <c r="B39" s="162" t="n">
        <v>90</v>
      </c>
      <c r="C39" s="162" t="n">
        <v>0</v>
      </c>
      <c r="D39" s="162" t="n">
        <v>90</v>
      </c>
    </row>
    <row r="40" customFormat="false" ht="20.1" hidden="false" customHeight="true" outlineLevel="0" collapsed="false">
      <c r="A40" s="165" t="s">
        <v>250</v>
      </c>
      <c r="B40" s="162" t="n">
        <v>20</v>
      </c>
      <c r="C40" s="162" t="n">
        <v>0</v>
      </c>
      <c r="D40" s="162" t="n">
        <v>20</v>
      </c>
    </row>
    <row r="41" customFormat="false" ht="20.1" hidden="false" customHeight="true" outlineLevel="0" collapsed="false">
      <c r="A41" s="165" t="s">
        <v>251</v>
      </c>
      <c r="B41" s="162" t="n">
        <v>27</v>
      </c>
      <c r="C41" s="162" t="n">
        <v>0</v>
      </c>
      <c r="D41" s="162" t="n">
        <v>27</v>
      </c>
    </row>
    <row r="42" customFormat="false" ht="20.1" hidden="false" customHeight="true" outlineLevel="0" collapsed="false">
      <c r="A42" s="163" t="s">
        <v>252</v>
      </c>
      <c r="B42" s="162" t="n">
        <v>160</v>
      </c>
      <c r="C42" s="162" t="n">
        <v>0</v>
      </c>
      <c r="D42" s="162" t="n">
        <v>160</v>
      </c>
    </row>
    <row r="43" customFormat="false" ht="20.1" hidden="false" customHeight="true" outlineLevel="0" collapsed="false">
      <c r="A43" s="164" t="s">
        <v>253</v>
      </c>
      <c r="B43" s="162" t="n">
        <v>452</v>
      </c>
      <c r="C43" s="162" t="n">
        <v>0</v>
      </c>
      <c r="D43" s="162" t="n">
        <v>452</v>
      </c>
    </row>
    <row r="44" customFormat="false" ht="20.1" hidden="false" customHeight="true" outlineLevel="0" collapsed="false">
      <c r="A44" s="164" t="s">
        <v>240</v>
      </c>
      <c r="B44" s="162" t="n">
        <v>108</v>
      </c>
      <c r="C44" s="162" t="n">
        <v>108</v>
      </c>
      <c r="D44" s="162" t="n">
        <v>0</v>
      </c>
    </row>
    <row r="45" customFormat="false" ht="20.1" hidden="false" customHeight="true" outlineLevel="0" collapsed="false">
      <c r="A45" s="164" t="s">
        <v>254</v>
      </c>
      <c r="B45" s="162" t="n">
        <v>221</v>
      </c>
      <c r="C45" s="162" t="n">
        <v>98</v>
      </c>
      <c r="D45" s="162" t="n">
        <v>123</v>
      </c>
    </row>
    <row r="46" customFormat="false" ht="20.1" hidden="false" customHeight="true" outlineLevel="0" collapsed="false">
      <c r="A46" s="163" t="s">
        <v>255</v>
      </c>
      <c r="B46" s="162" t="n">
        <v>20</v>
      </c>
      <c r="C46" s="162" t="n">
        <v>0</v>
      </c>
      <c r="D46" s="162" t="n">
        <v>20</v>
      </c>
    </row>
    <row r="47" customFormat="false" ht="20.1" hidden="false" customHeight="true" outlineLevel="0" collapsed="false">
      <c r="A47" s="164" t="s">
        <v>256</v>
      </c>
      <c r="B47" s="162" t="n">
        <v>20</v>
      </c>
      <c r="C47" s="162" t="n">
        <v>0</v>
      </c>
      <c r="D47" s="162" t="n">
        <v>20</v>
      </c>
    </row>
    <row r="48" customFormat="false" ht="20.1" hidden="false" customHeight="true" outlineLevel="0" collapsed="false">
      <c r="A48" s="164" t="s">
        <v>257</v>
      </c>
      <c r="B48" s="162" t="n">
        <v>1244</v>
      </c>
      <c r="C48" s="162" t="n">
        <v>911</v>
      </c>
      <c r="D48" s="162" t="n">
        <v>333</v>
      </c>
    </row>
    <row r="49" customFormat="false" ht="20.1" hidden="false" customHeight="true" outlineLevel="0" collapsed="false">
      <c r="A49" s="163" t="s">
        <v>226</v>
      </c>
      <c r="B49" s="162" t="n">
        <v>850</v>
      </c>
      <c r="C49" s="162" t="n">
        <v>850</v>
      </c>
      <c r="D49" s="162" t="n">
        <v>0</v>
      </c>
    </row>
    <row r="50" customFormat="false" ht="20.1" hidden="false" customHeight="true" outlineLevel="0" collapsed="false">
      <c r="A50" s="163" t="s">
        <v>227</v>
      </c>
      <c r="B50" s="162" t="n">
        <v>50</v>
      </c>
      <c r="C50" s="162" t="n">
        <v>0</v>
      </c>
      <c r="D50" s="162" t="n">
        <v>50</v>
      </c>
    </row>
    <row r="51" customFormat="false" ht="20.1" hidden="false" customHeight="true" outlineLevel="0" collapsed="false">
      <c r="A51" s="164" t="s">
        <v>258</v>
      </c>
      <c r="B51" s="162" t="n">
        <v>283</v>
      </c>
      <c r="C51" s="162" t="n">
        <v>0</v>
      </c>
      <c r="D51" s="162" t="n">
        <v>283</v>
      </c>
    </row>
    <row r="52" customFormat="false" ht="20.1" hidden="false" customHeight="true" outlineLevel="0" collapsed="false">
      <c r="A52" s="164" t="s">
        <v>240</v>
      </c>
      <c r="B52" s="162" t="n">
        <v>61</v>
      </c>
      <c r="C52" s="162" t="n">
        <v>61</v>
      </c>
      <c r="D52" s="162" t="n">
        <v>0</v>
      </c>
    </row>
    <row r="53" customFormat="false" ht="20.1" hidden="false" customHeight="true" outlineLevel="0" collapsed="false">
      <c r="A53" s="164" t="s">
        <v>259</v>
      </c>
      <c r="B53" s="162" t="n">
        <v>655</v>
      </c>
      <c r="C53" s="162" t="n">
        <v>387</v>
      </c>
      <c r="D53" s="162" t="n">
        <v>268</v>
      </c>
    </row>
    <row r="54" customFormat="false" ht="20.1" hidden="false" customHeight="true" outlineLevel="0" collapsed="false">
      <c r="A54" s="164" t="s">
        <v>226</v>
      </c>
      <c r="B54" s="162" t="n">
        <v>500</v>
      </c>
      <c r="C54" s="162" t="n">
        <v>387</v>
      </c>
      <c r="D54" s="162" t="n">
        <v>113</v>
      </c>
    </row>
    <row r="55" customFormat="false" ht="20.1" hidden="false" customHeight="true" outlineLevel="0" collapsed="false">
      <c r="A55" s="163" t="s">
        <v>227</v>
      </c>
      <c r="B55" s="162" t="n">
        <v>61</v>
      </c>
      <c r="C55" s="162" t="n">
        <v>0</v>
      </c>
      <c r="D55" s="162" t="n">
        <v>61</v>
      </c>
    </row>
    <row r="56" customFormat="false" ht="20.1" hidden="false" customHeight="true" outlineLevel="0" collapsed="false">
      <c r="A56" s="163" t="s">
        <v>260</v>
      </c>
      <c r="B56" s="162" t="n">
        <v>10</v>
      </c>
      <c r="C56" s="162" t="n">
        <v>0</v>
      </c>
      <c r="D56" s="162" t="n">
        <v>10</v>
      </c>
    </row>
    <row r="57" customFormat="false" ht="20.1" hidden="false" customHeight="true" outlineLevel="0" collapsed="false">
      <c r="A57" s="163" t="s">
        <v>261</v>
      </c>
      <c r="B57" s="162" t="n">
        <v>2</v>
      </c>
      <c r="C57" s="162" t="n">
        <v>0</v>
      </c>
      <c r="D57" s="162" t="n">
        <v>2</v>
      </c>
    </row>
    <row r="58" customFormat="false" ht="20.1" hidden="false" customHeight="true" outlineLevel="0" collapsed="false">
      <c r="A58" s="164" t="s">
        <v>262</v>
      </c>
      <c r="B58" s="162" t="n">
        <v>82</v>
      </c>
      <c r="C58" s="162" t="n">
        <v>0</v>
      </c>
      <c r="D58" s="162" t="n">
        <v>82</v>
      </c>
    </row>
    <row r="59" customFormat="false" ht="20.1" hidden="false" customHeight="true" outlineLevel="0" collapsed="false">
      <c r="A59" s="161" t="s">
        <v>263</v>
      </c>
      <c r="B59" s="162" t="n">
        <v>1820</v>
      </c>
      <c r="C59" s="162" t="n">
        <v>939</v>
      </c>
      <c r="D59" s="162" t="n">
        <v>881</v>
      </c>
    </row>
    <row r="60" customFormat="false" ht="20.1" hidden="false" customHeight="true" outlineLevel="0" collapsed="false">
      <c r="A60" s="163" t="s">
        <v>226</v>
      </c>
      <c r="B60" s="162" t="n">
        <v>970</v>
      </c>
      <c r="C60" s="162" t="n">
        <v>939</v>
      </c>
      <c r="D60" s="162" t="n">
        <v>31</v>
      </c>
    </row>
    <row r="61" customFormat="false" ht="20.1" hidden="false" customHeight="true" outlineLevel="0" collapsed="false">
      <c r="A61" s="163" t="s">
        <v>227</v>
      </c>
      <c r="B61" s="162" t="n">
        <v>768</v>
      </c>
      <c r="C61" s="162" t="n">
        <v>0</v>
      </c>
      <c r="D61" s="162" t="n">
        <v>768</v>
      </c>
    </row>
    <row r="62" customFormat="false" ht="20.1" hidden="false" customHeight="true" outlineLevel="0" collapsed="false">
      <c r="A62" s="163" t="s">
        <v>264</v>
      </c>
      <c r="B62" s="162" t="n">
        <v>82</v>
      </c>
      <c r="C62" s="162" t="n">
        <v>0</v>
      </c>
      <c r="D62" s="162" t="n">
        <v>82</v>
      </c>
    </row>
    <row r="63" customFormat="false" ht="20.1" hidden="false" customHeight="true" outlineLevel="0" collapsed="false">
      <c r="A63" s="161" t="s">
        <v>265</v>
      </c>
      <c r="B63" s="162" t="n">
        <v>1864</v>
      </c>
      <c r="C63" s="162" t="n">
        <v>1074</v>
      </c>
      <c r="D63" s="162" t="n">
        <v>790</v>
      </c>
    </row>
    <row r="64" customFormat="false" ht="20.1" hidden="false" customHeight="true" outlineLevel="0" collapsed="false">
      <c r="A64" s="163" t="s">
        <v>226</v>
      </c>
      <c r="B64" s="162" t="n">
        <v>1114</v>
      </c>
      <c r="C64" s="162" t="n">
        <v>1074</v>
      </c>
      <c r="D64" s="162" t="n">
        <v>40</v>
      </c>
    </row>
    <row r="65" customFormat="false" ht="20.1" hidden="false" customHeight="true" outlineLevel="0" collapsed="false">
      <c r="A65" s="163" t="s">
        <v>227</v>
      </c>
      <c r="B65" s="162" t="n">
        <v>67</v>
      </c>
      <c r="C65" s="162" t="n">
        <v>0</v>
      </c>
      <c r="D65" s="162" t="n">
        <v>67</v>
      </c>
    </row>
    <row r="66" customFormat="false" ht="20.1" hidden="false" customHeight="true" outlineLevel="0" collapsed="false">
      <c r="A66" s="163" t="s">
        <v>266</v>
      </c>
      <c r="B66" s="162" t="n">
        <v>678</v>
      </c>
      <c r="C66" s="162" t="n">
        <v>0</v>
      </c>
      <c r="D66" s="162" t="n">
        <v>678</v>
      </c>
    </row>
    <row r="67" customFormat="false" ht="20.1" hidden="false" customHeight="true" outlineLevel="0" collapsed="false">
      <c r="A67" s="164" t="s">
        <v>267</v>
      </c>
      <c r="B67" s="162" t="n">
        <v>5</v>
      </c>
      <c r="C67" s="162" t="n">
        <v>0</v>
      </c>
      <c r="D67" s="162" t="n">
        <v>5</v>
      </c>
    </row>
    <row r="68" customFormat="false" ht="20.1" hidden="false" customHeight="true" outlineLevel="0" collapsed="false">
      <c r="A68" s="164" t="s">
        <v>268</v>
      </c>
      <c r="B68" s="162" t="n">
        <v>80</v>
      </c>
      <c r="C68" s="162" t="n">
        <v>71</v>
      </c>
      <c r="D68" s="162" t="n">
        <v>9</v>
      </c>
    </row>
    <row r="69" customFormat="false" ht="20.1" hidden="false" customHeight="true" outlineLevel="0" collapsed="false">
      <c r="A69" s="164" t="s">
        <v>226</v>
      </c>
      <c r="B69" s="162" t="n">
        <v>71</v>
      </c>
      <c r="C69" s="162" t="n">
        <v>71</v>
      </c>
      <c r="D69" s="162" t="n">
        <v>0</v>
      </c>
    </row>
    <row r="70" customFormat="false" ht="20.1" hidden="false" customHeight="true" outlineLevel="0" collapsed="false">
      <c r="A70" s="161" t="s">
        <v>227</v>
      </c>
      <c r="B70" s="162" t="n">
        <v>9</v>
      </c>
      <c r="C70" s="162" t="n">
        <v>0</v>
      </c>
      <c r="D70" s="162" t="n">
        <v>9</v>
      </c>
    </row>
    <row r="71" customFormat="false" ht="20.1" hidden="false" customHeight="true" outlineLevel="0" collapsed="false">
      <c r="A71" s="164" t="s">
        <v>269</v>
      </c>
      <c r="B71" s="162" t="n">
        <v>4311</v>
      </c>
      <c r="C71" s="162" t="n">
        <v>4021</v>
      </c>
      <c r="D71" s="162" t="n">
        <v>290</v>
      </c>
    </row>
    <row r="72" customFormat="false" ht="20.1" hidden="false" customHeight="true" outlineLevel="0" collapsed="false">
      <c r="A72" s="164" t="s">
        <v>226</v>
      </c>
      <c r="B72" s="162" t="n">
        <v>3831</v>
      </c>
      <c r="C72" s="162" t="n">
        <v>3831</v>
      </c>
      <c r="D72" s="162" t="n">
        <v>0</v>
      </c>
    </row>
    <row r="73" customFormat="false" ht="20.1" hidden="false" customHeight="true" outlineLevel="0" collapsed="false">
      <c r="A73" s="164" t="s">
        <v>227</v>
      </c>
      <c r="B73" s="162" t="n">
        <v>275</v>
      </c>
      <c r="C73" s="162" t="n">
        <v>0</v>
      </c>
      <c r="D73" s="162" t="n">
        <v>275</v>
      </c>
    </row>
    <row r="74" customFormat="false" ht="20.1" hidden="false" customHeight="true" outlineLevel="0" collapsed="false">
      <c r="A74" s="163" t="s">
        <v>270</v>
      </c>
      <c r="B74" s="162" t="n">
        <v>5</v>
      </c>
      <c r="C74" s="162" t="n">
        <v>0</v>
      </c>
      <c r="D74" s="162" t="n">
        <v>5</v>
      </c>
    </row>
    <row r="75" customFormat="false" ht="20.1" hidden="false" customHeight="true" outlineLevel="0" collapsed="false">
      <c r="A75" s="164" t="s">
        <v>240</v>
      </c>
      <c r="B75" s="162" t="n">
        <v>190</v>
      </c>
      <c r="C75" s="162" t="n">
        <v>190</v>
      </c>
      <c r="D75" s="162" t="n">
        <v>0</v>
      </c>
    </row>
    <row r="76" customFormat="false" ht="20.1" hidden="false" customHeight="true" outlineLevel="0" collapsed="false">
      <c r="A76" s="164" t="s">
        <v>271</v>
      </c>
      <c r="B76" s="162" t="n">
        <v>10</v>
      </c>
      <c r="C76" s="162" t="n">
        <v>0</v>
      </c>
      <c r="D76" s="162" t="n">
        <v>10</v>
      </c>
    </row>
    <row r="77" customFormat="false" ht="20.1" hidden="false" customHeight="true" outlineLevel="0" collapsed="false">
      <c r="A77" s="163" t="s">
        <v>272</v>
      </c>
      <c r="B77" s="162" t="n">
        <v>3114</v>
      </c>
      <c r="C77" s="162" t="n">
        <v>2333</v>
      </c>
      <c r="D77" s="162" t="n">
        <v>781</v>
      </c>
    </row>
    <row r="78" customFormat="false" ht="20.1" hidden="false" customHeight="true" outlineLevel="0" collapsed="false">
      <c r="A78" s="163" t="s">
        <v>226</v>
      </c>
      <c r="B78" s="162" t="n">
        <v>872</v>
      </c>
      <c r="C78" s="162" t="n">
        <v>872</v>
      </c>
      <c r="D78" s="162" t="n">
        <v>0</v>
      </c>
    </row>
    <row r="79" customFormat="false" ht="20.1" hidden="false" customHeight="true" outlineLevel="0" collapsed="false">
      <c r="A79" s="163" t="s">
        <v>227</v>
      </c>
      <c r="B79" s="162" t="n">
        <v>1296</v>
      </c>
      <c r="C79" s="162" t="n">
        <v>636</v>
      </c>
      <c r="D79" s="162" t="n">
        <v>660</v>
      </c>
    </row>
    <row r="80" customFormat="false" ht="20.1" hidden="false" customHeight="true" outlineLevel="0" collapsed="false">
      <c r="A80" s="164" t="s">
        <v>273</v>
      </c>
      <c r="B80" s="162" t="n">
        <v>90</v>
      </c>
      <c r="C80" s="162" t="n">
        <v>0</v>
      </c>
      <c r="D80" s="162" t="n">
        <v>90</v>
      </c>
    </row>
    <row r="81" customFormat="false" ht="20.1" hidden="false" customHeight="true" outlineLevel="0" collapsed="false">
      <c r="A81" s="164" t="s">
        <v>274</v>
      </c>
      <c r="B81" s="162" t="n">
        <v>15</v>
      </c>
      <c r="C81" s="162" t="n">
        <v>0</v>
      </c>
      <c r="D81" s="162" t="n">
        <v>15</v>
      </c>
    </row>
    <row r="82" customFormat="false" ht="20.1" hidden="false" customHeight="true" outlineLevel="0" collapsed="false">
      <c r="A82" s="164" t="s">
        <v>240</v>
      </c>
      <c r="B82" s="162" t="n">
        <v>825</v>
      </c>
      <c r="C82" s="162" t="n">
        <v>825</v>
      </c>
      <c r="D82" s="162" t="n">
        <v>0</v>
      </c>
    </row>
    <row r="83" customFormat="false" ht="20.1" hidden="false" customHeight="true" outlineLevel="0" collapsed="false">
      <c r="A83" s="164" t="s">
        <v>275</v>
      </c>
      <c r="B83" s="162" t="n">
        <v>16</v>
      </c>
      <c r="C83" s="162" t="n">
        <v>0</v>
      </c>
      <c r="D83" s="162" t="n">
        <v>16</v>
      </c>
    </row>
    <row r="84" customFormat="false" ht="20.1" hidden="false" customHeight="true" outlineLevel="0" collapsed="false">
      <c r="A84" s="163" t="s">
        <v>276</v>
      </c>
      <c r="B84" s="162" t="n">
        <v>112</v>
      </c>
      <c r="C84" s="162" t="n">
        <v>85</v>
      </c>
      <c r="D84" s="162" t="n">
        <v>27</v>
      </c>
    </row>
    <row r="85" customFormat="false" ht="20.1" hidden="false" customHeight="true" outlineLevel="0" collapsed="false">
      <c r="A85" s="163" t="s">
        <v>226</v>
      </c>
      <c r="B85" s="162" t="n">
        <v>85</v>
      </c>
      <c r="C85" s="162" t="n">
        <v>85</v>
      </c>
      <c r="D85" s="162" t="n">
        <v>0</v>
      </c>
    </row>
    <row r="86" customFormat="false" ht="20.1" hidden="false" customHeight="true" outlineLevel="0" collapsed="false">
      <c r="A86" s="161" t="s">
        <v>277</v>
      </c>
      <c r="B86" s="162" t="n">
        <v>27</v>
      </c>
      <c r="C86" s="162" t="n">
        <v>0</v>
      </c>
      <c r="D86" s="162" t="n">
        <v>27</v>
      </c>
    </row>
    <row r="87" customFormat="false" ht="20.1" hidden="false" customHeight="true" outlineLevel="0" collapsed="false">
      <c r="A87" s="163" t="s">
        <v>278</v>
      </c>
      <c r="B87" s="162" t="n">
        <v>16</v>
      </c>
      <c r="C87" s="162" t="n">
        <v>0</v>
      </c>
      <c r="D87" s="162" t="n">
        <v>16</v>
      </c>
    </row>
    <row r="88" customFormat="false" ht="20.1" hidden="false" customHeight="true" outlineLevel="0" collapsed="false">
      <c r="A88" s="163" t="s">
        <v>227</v>
      </c>
      <c r="B88" s="162" t="n">
        <v>8</v>
      </c>
      <c r="C88" s="162" t="n">
        <v>0</v>
      </c>
      <c r="D88" s="162" t="n">
        <v>8</v>
      </c>
    </row>
    <row r="89" customFormat="false" ht="20.1" hidden="false" customHeight="true" outlineLevel="0" collapsed="false">
      <c r="A89" s="164" t="s">
        <v>279</v>
      </c>
      <c r="B89" s="162" t="n">
        <v>8</v>
      </c>
      <c r="C89" s="162" t="n">
        <v>0</v>
      </c>
      <c r="D89" s="162" t="n">
        <v>8</v>
      </c>
    </row>
    <row r="90" customFormat="false" ht="20.1" hidden="false" customHeight="true" outlineLevel="0" collapsed="false">
      <c r="A90" s="163" t="s">
        <v>280</v>
      </c>
      <c r="B90" s="162" t="n">
        <v>399</v>
      </c>
      <c r="C90" s="162" t="n">
        <v>383</v>
      </c>
      <c r="D90" s="162" t="n">
        <v>16</v>
      </c>
    </row>
    <row r="91" customFormat="false" ht="20.1" hidden="false" customHeight="true" outlineLevel="0" collapsed="false">
      <c r="A91" s="163" t="s">
        <v>226</v>
      </c>
      <c r="B91" s="162" t="n">
        <v>383</v>
      </c>
      <c r="C91" s="162" t="n">
        <v>383</v>
      </c>
      <c r="D91" s="162" t="n">
        <v>0</v>
      </c>
    </row>
    <row r="92" customFormat="false" ht="20.1" hidden="false" customHeight="true" outlineLevel="0" collapsed="false">
      <c r="A92" s="161" t="s">
        <v>281</v>
      </c>
      <c r="B92" s="162" t="n">
        <v>16</v>
      </c>
      <c r="C92" s="162" t="n">
        <v>0</v>
      </c>
      <c r="D92" s="162" t="n">
        <v>16</v>
      </c>
    </row>
    <row r="93" customFormat="false" ht="20.1" hidden="false" customHeight="true" outlineLevel="0" collapsed="false">
      <c r="A93" s="164" t="s">
        <v>282</v>
      </c>
      <c r="B93" s="162" t="n">
        <v>260</v>
      </c>
      <c r="C93" s="162" t="n">
        <v>215</v>
      </c>
      <c r="D93" s="162" t="n">
        <v>45</v>
      </c>
    </row>
    <row r="94" customFormat="false" ht="20.1" hidden="false" customHeight="true" outlineLevel="0" collapsed="false">
      <c r="A94" s="164" t="s">
        <v>226</v>
      </c>
      <c r="B94" s="162" t="n">
        <v>215</v>
      </c>
      <c r="C94" s="162" t="n">
        <v>215</v>
      </c>
      <c r="D94" s="162" t="n">
        <v>0</v>
      </c>
    </row>
    <row r="95" customFormat="false" ht="20.1" hidden="false" customHeight="true" outlineLevel="0" collapsed="false">
      <c r="A95" s="164" t="s">
        <v>227</v>
      </c>
      <c r="B95" s="162" t="n">
        <v>45</v>
      </c>
      <c r="C95" s="162" t="n">
        <v>0</v>
      </c>
      <c r="D95" s="162" t="n">
        <v>45</v>
      </c>
    </row>
    <row r="96" customFormat="false" ht="20.1" hidden="false" customHeight="true" outlineLevel="0" collapsed="false">
      <c r="A96" s="164" t="s">
        <v>283</v>
      </c>
      <c r="B96" s="162" t="n">
        <v>288</v>
      </c>
      <c r="C96" s="162" t="n">
        <v>207</v>
      </c>
      <c r="D96" s="162" t="n">
        <v>81</v>
      </c>
    </row>
    <row r="97" customFormat="false" ht="20.1" hidden="false" customHeight="true" outlineLevel="0" collapsed="false">
      <c r="A97" s="164" t="s">
        <v>226</v>
      </c>
      <c r="B97" s="162" t="n">
        <v>207</v>
      </c>
      <c r="C97" s="162" t="n">
        <v>207</v>
      </c>
      <c r="D97" s="162" t="n">
        <v>0</v>
      </c>
    </row>
    <row r="98" customFormat="false" ht="20.1" hidden="false" customHeight="true" outlineLevel="0" collapsed="false">
      <c r="A98" s="164" t="s">
        <v>227</v>
      </c>
      <c r="B98" s="162" t="n">
        <v>20</v>
      </c>
      <c r="C98" s="162" t="n">
        <v>0</v>
      </c>
      <c r="D98" s="162" t="n">
        <v>20</v>
      </c>
    </row>
    <row r="99" customFormat="false" ht="20.1" hidden="false" customHeight="true" outlineLevel="0" collapsed="false">
      <c r="A99" s="163" t="s">
        <v>284</v>
      </c>
      <c r="B99" s="162" t="n">
        <v>61</v>
      </c>
      <c r="C99" s="162" t="n">
        <v>0</v>
      </c>
      <c r="D99" s="162" t="n">
        <v>61</v>
      </c>
    </row>
    <row r="100" customFormat="false" ht="20.1" hidden="false" customHeight="true" outlineLevel="0" collapsed="false">
      <c r="A100" s="164" t="s">
        <v>285</v>
      </c>
      <c r="B100" s="162" t="n">
        <v>451</v>
      </c>
      <c r="C100" s="162" t="n">
        <v>329</v>
      </c>
      <c r="D100" s="162" t="n">
        <v>122</v>
      </c>
    </row>
    <row r="101" customFormat="false" ht="20.1" hidden="false" customHeight="true" outlineLevel="0" collapsed="false">
      <c r="A101" s="164" t="s">
        <v>226</v>
      </c>
      <c r="B101" s="162" t="n">
        <v>231</v>
      </c>
      <c r="C101" s="162" t="n">
        <v>231</v>
      </c>
      <c r="D101" s="162" t="n">
        <v>0</v>
      </c>
    </row>
    <row r="102" customFormat="false" ht="20.1" hidden="false" customHeight="true" outlineLevel="0" collapsed="false">
      <c r="A102" s="164" t="s">
        <v>227</v>
      </c>
      <c r="B102" s="162" t="n">
        <v>168</v>
      </c>
      <c r="C102" s="162" t="n">
        <v>46</v>
      </c>
      <c r="D102" s="162" t="n">
        <v>122</v>
      </c>
    </row>
    <row r="103" customFormat="false" ht="20.1" hidden="false" customHeight="true" outlineLevel="0" collapsed="false">
      <c r="A103" s="164" t="s">
        <v>240</v>
      </c>
      <c r="B103" s="162" t="n">
        <v>52</v>
      </c>
      <c r="C103" s="162" t="n">
        <v>52</v>
      </c>
      <c r="D103" s="162" t="n">
        <v>0</v>
      </c>
    </row>
    <row r="104" customFormat="false" ht="20.1" hidden="false" customHeight="true" outlineLevel="0" collapsed="false">
      <c r="A104" s="164" t="s">
        <v>286</v>
      </c>
      <c r="B104" s="162" t="n">
        <v>2545</v>
      </c>
      <c r="C104" s="162" t="n">
        <v>2012</v>
      </c>
      <c r="D104" s="162" t="n">
        <v>533</v>
      </c>
    </row>
    <row r="105" customFormat="false" ht="20.1" hidden="false" customHeight="true" outlineLevel="0" collapsed="false">
      <c r="A105" s="164" t="s">
        <v>226</v>
      </c>
      <c r="B105" s="162" t="n">
        <v>2012</v>
      </c>
      <c r="C105" s="162" t="n">
        <v>2012</v>
      </c>
      <c r="D105" s="162" t="n">
        <v>0</v>
      </c>
    </row>
    <row r="106" customFormat="false" ht="20.1" hidden="false" customHeight="true" outlineLevel="0" collapsed="false">
      <c r="A106" s="163" t="s">
        <v>227</v>
      </c>
      <c r="B106" s="162" t="n">
        <v>467</v>
      </c>
      <c r="C106" s="162" t="n">
        <v>0</v>
      </c>
      <c r="D106" s="162" t="n">
        <v>467</v>
      </c>
    </row>
    <row r="107" customFormat="false" ht="20.1" hidden="false" customHeight="true" outlineLevel="0" collapsed="false">
      <c r="A107" s="163" t="s">
        <v>287</v>
      </c>
      <c r="B107" s="162" t="n">
        <v>66</v>
      </c>
      <c r="C107" s="162" t="n">
        <v>0</v>
      </c>
      <c r="D107" s="162" t="n">
        <v>66</v>
      </c>
    </row>
    <row r="108" customFormat="false" ht="20.1" hidden="false" customHeight="true" outlineLevel="0" collapsed="false">
      <c r="A108" s="164" t="s">
        <v>288</v>
      </c>
      <c r="B108" s="162" t="n">
        <v>847</v>
      </c>
      <c r="C108" s="162" t="n">
        <v>535</v>
      </c>
      <c r="D108" s="162" t="n">
        <v>312</v>
      </c>
    </row>
    <row r="109" customFormat="false" ht="20.1" hidden="false" customHeight="true" outlineLevel="0" collapsed="false">
      <c r="A109" s="163" t="s">
        <v>226</v>
      </c>
      <c r="B109" s="162" t="n">
        <v>531</v>
      </c>
      <c r="C109" s="162" t="n">
        <v>531</v>
      </c>
      <c r="D109" s="162" t="n">
        <v>0</v>
      </c>
    </row>
    <row r="110" customFormat="false" ht="20.1" hidden="false" customHeight="true" outlineLevel="0" collapsed="false">
      <c r="A110" s="163" t="s">
        <v>227</v>
      </c>
      <c r="B110" s="162" t="n">
        <v>316</v>
      </c>
      <c r="C110" s="162" t="n">
        <v>4</v>
      </c>
      <c r="D110" s="162" t="n">
        <v>312</v>
      </c>
    </row>
    <row r="111" customFormat="false" ht="20.1" hidden="false" customHeight="true" outlineLevel="0" collapsed="false">
      <c r="A111" s="164" t="s">
        <v>289</v>
      </c>
      <c r="B111" s="162" t="n">
        <v>403</v>
      </c>
      <c r="C111" s="162" t="n">
        <v>268</v>
      </c>
      <c r="D111" s="162" t="n">
        <v>135</v>
      </c>
    </row>
    <row r="112" customFormat="false" ht="20.1" hidden="false" customHeight="true" outlineLevel="0" collapsed="false">
      <c r="A112" s="161" t="s">
        <v>226</v>
      </c>
      <c r="B112" s="162" t="n">
        <v>268</v>
      </c>
      <c r="C112" s="162" t="n">
        <v>268</v>
      </c>
      <c r="D112" s="162" t="n">
        <v>0</v>
      </c>
    </row>
    <row r="113" customFormat="false" ht="20.1" hidden="false" customHeight="true" outlineLevel="0" collapsed="false">
      <c r="A113" s="163" t="s">
        <v>227</v>
      </c>
      <c r="B113" s="162" t="n">
        <v>135</v>
      </c>
      <c r="C113" s="162" t="n">
        <v>0</v>
      </c>
      <c r="D113" s="162" t="n">
        <v>135</v>
      </c>
    </row>
    <row r="114" customFormat="false" ht="20.1" hidden="false" customHeight="true" outlineLevel="0" collapsed="false">
      <c r="A114" s="164" t="s">
        <v>290</v>
      </c>
      <c r="B114" s="162" t="n">
        <v>337</v>
      </c>
      <c r="C114" s="162" t="n">
        <v>251</v>
      </c>
      <c r="D114" s="162" t="n">
        <v>86</v>
      </c>
    </row>
    <row r="115" customFormat="false" ht="20.1" hidden="false" customHeight="true" outlineLevel="0" collapsed="false">
      <c r="A115" s="164" t="s">
        <v>226</v>
      </c>
      <c r="B115" s="162" t="n">
        <v>251</v>
      </c>
      <c r="C115" s="162" t="n">
        <v>251</v>
      </c>
      <c r="D115" s="162" t="n">
        <v>0</v>
      </c>
    </row>
    <row r="116" customFormat="false" ht="20.1" hidden="false" customHeight="true" outlineLevel="0" collapsed="false">
      <c r="A116" s="163" t="s">
        <v>227</v>
      </c>
      <c r="B116" s="162" t="n">
        <v>86</v>
      </c>
      <c r="C116" s="162" t="n">
        <v>0</v>
      </c>
      <c r="D116" s="162" t="n">
        <v>86</v>
      </c>
    </row>
    <row r="117" customFormat="false" ht="20.1" hidden="false" customHeight="true" outlineLevel="0" collapsed="false">
      <c r="A117" s="164" t="s">
        <v>291</v>
      </c>
      <c r="B117" s="162" t="n">
        <v>5162</v>
      </c>
      <c r="C117" s="162" t="n">
        <v>2495</v>
      </c>
      <c r="D117" s="162" t="n">
        <v>2667</v>
      </c>
    </row>
    <row r="118" customFormat="false" ht="20.1" hidden="false" customHeight="true" outlineLevel="0" collapsed="false">
      <c r="A118" s="164" t="s">
        <v>292</v>
      </c>
      <c r="B118" s="162" t="n">
        <v>5162</v>
      </c>
      <c r="C118" s="162" t="n">
        <v>2495</v>
      </c>
      <c r="D118" s="162" t="n">
        <v>2667</v>
      </c>
    </row>
    <row r="119" customFormat="false" ht="20.1" hidden="false" customHeight="true" outlineLevel="0" collapsed="false">
      <c r="A119" s="161" t="s">
        <v>293</v>
      </c>
      <c r="B119" s="162" t="n">
        <v>36379</v>
      </c>
      <c r="C119" s="162" t="n">
        <v>16875</v>
      </c>
      <c r="D119" s="162" t="n">
        <v>19504</v>
      </c>
    </row>
    <row r="120" customFormat="false" ht="20.1" hidden="false" customHeight="true" outlineLevel="0" collapsed="false">
      <c r="A120" s="161" t="s">
        <v>294</v>
      </c>
      <c r="B120" s="162" t="n">
        <v>88859</v>
      </c>
      <c r="C120" s="162" t="n">
        <v>70138</v>
      </c>
      <c r="D120" s="162" t="n">
        <v>18721</v>
      </c>
    </row>
    <row r="121" customFormat="false" ht="20.1" hidden="false" customHeight="true" outlineLevel="0" collapsed="false">
      <c r="A121" s="164" t="s">
        <v>295</v>
      </c>
      <c r="B121" s="162" t="n">
        <v>9849</v>
      </c>
      <c r="C121" s="162" t="n">
        <v>4234</v>
      </c>
      <c r="D121" s="162" t="n">
        <v>5615</v>
      </c>
    </row>
    <row r="122" customFormat="false" ht="20.1" hidden="false" customHeight="true" outlineLevel="0" collapsed="false">
      <c r="A122" s="163" t="s">
        <v>226</v>
      </c>
      <c r="B122" s="162" t="n">
        <v>3350</v>
      </c>
      <c r="C122" s="162" t="n">
        <v>3350</v>
      </c>
      <c r="D122" s="162" t="n">
        <v>0</v>
      </c>
    </row>
    <row r="123" customFormat="false" ht="20.1" hidden="false" customHeight="true" outlineLevel="0" collapsed="false">
      <c r="A123" s="163" t="s">
        <v>227</v>
      </c>
      <c r="B123" s="162" t="n">
        <v>5605</v>
      </c>
      <c r="C123" s="162" t="n">
        <v>0</v>
      </c>
      <c r="D123" s="162" t="n">
        <v>5605</v>
      </c>
    </row>
    <row r="124" customFormat="false" ht="20.1" hidden="false" customHeight="true" outlineLevel="0" collapsed="false">
      <c r="A124" s="163" t="s">
        <v>296</v>
      </c>
      <c r="B124" s="162" t="n">
        <v>884</v>
      </c>
      <c r="C124" s="162" t="n">
        <v>884</v>
      </c>
      <c r="D124" s="162" t="n">
        <v>0</v>
      </c>
    </row>
    <row r="125" customFormat="false" ht="20.1" hidden="false" customHeight="true" outlineLevel="0" collapsed="false">
      <c r="A125" s="164" t="s">
        <v>297</v>
      </c>
      <c r="B125" s="162" t="n">
        <v>10</v>
      </c>
      <c r="C125" s="162" t="n">
        <v>0</v>
      </c>
      <c r="D125" s="162" t="n">
        <v>10</v>
      </c>
    </row>
    <row r="126" customFormat="false" ht="20.1" hidden="false" customHeight="true" outlineLevel="0" collapsed="false">
      <c r="A126" s="163" t="s">
        <v>298</v>
      </c>
      <c r="B126" s="162" t="n">
        <v>61255</v>
      </c>
      <c r="C126" s="162" t="n">
        <v>51814</v>
      </c>
      <c r="D126" s="162" t="n">
        <v>9441</v>
      </c>
    </row>
    <row r="127" customFormat="false" ht="20.1" hidden="false" customHeight="true" outlineLevel="0" collapsed="false">
      <c r="A127" s="163" t="s">
        <v>299</v>
      </c>
      <c r="B127" s="162" t="n">
        <v>2605</v>
      </c>
      <c r="C127" s="162" t="n">
        <v>1735</v>
      </c>
      <c r="D127" s="162" t="n">
        <v>870</v>
      </c>
    </row>
    <row r="128" customFormat="false" ht="20.1" hidden="false" customHeight="true" outlineLevel="0" collapsed="false">
      <c r="A128" s="163" t="s">
        <v>300</v>
      </c>
      <c r="B128" s="162" t="n">
        <v>19948</v>
      </c>
      <c r="C128" s="162" t="n">
        <v>14894</v>
      </c>
      <c r="D128" s="162" t="n">
        <v>5054</v>
      </c>
    </row>
    <row r="129" customFormat="false" ht="20.1" hidden="false" customHeight="true" outlineLevel="0" collapsed="false">
      <c r="A129" s="164" t="s">
        <v>301</v>
      </c>
      <c r="B129" s="162" t="n">
        <v>21199</v>
      </c>
      <c r="C129" s="162" t="n">
        <v>18994</v>
      </c>
      <c r="D129" s="162" t="n">
        <v>2205</v>
      </c>
    </row>
    <row r="130" customFormat="false" ht="20.1" hidden="false" customHeight="true" outlineLevel="0" collapsed="false">
      <c r="A130" s="164" t="s">
        <v>302</v>
      </c>
      <c r="B130" s="162" t="n">
        <v>17003</v>
      </c>
      <c r="C130" s="162" t="n">
        <v>16191</v>
      </c>
      <c r="D130" s="162" t="n">
        <v>812</v>
      </c>
    </row>
    <row r="131" customFormat="false" ht="20.1" hidden="false" customHeight="true" outlineLevel="0" collapsed="false">
      <c r="A131" s="164" t="s">
        <v>303</v>
      </c>
      <c r="B131" s="162" t="n">
        <v>500</v>
      </c>
      <c r="C131" s="162" t="n">
        <v>0</v>
      </c>
      <c r="D131" s="162" t="n">
        <v>500</v>
      </c>
    </row>
    <row r="132" customFormat="false" ht="20.1" hidden="false" customHeight="true" outlineLevel="0" collapsed="false">
      <c r="A132" s="163" t="s">
        <v>304</v>
      </c>
      <c r="B132" s="162" t="n">
        <v>14580</v>
      </c>
      <c r="C132" s="162" t="n">
        <v>12508</v>
      </c>
      <c r="D132" s="162" t="n">
        <v>2072</v>
      </c>
    </row>
    <row r="133" customFormat="false" ht="20.1" hidden="false" customHeight="true" outlineLevel="0" collapsed="false">
      <c r="A133" s="163" t="s">
        <v>305</v>
      </c>
      <c r="B133" s="162" t="n">
        <v>4841</v>
      </c>
      <c r="C133" s="162" t="n">
        <v>4727</v>
      </c>
      <c r="D133" s="162" t="n">
        <v>114</v>
      </c>
    </row>
    <row r="134" customFormat="false" ht="20.1" hidden="false" customHeight="true" outlineLevel="0" collapsed="false">
      <c r="A134" s="163" t="s">
        <v>306</v>
      </c>
      <c r="B134" s="162" t="n">
        <v>1268</v>
      </c>
      <c r="C134" s="162" t="n">
        <v>1263</v>
      </c>
      <c r="D134" s="162" t="n">
        <v>5</v>
      </c>
    </row>
    <row r="135" customFormat="false" ht="20.1" hidden="false" customHeight="true" outlineLevel="0" collapsed="false">
      <c r="A135" s="164" t="s">
        <v>307</v>
      </c>
      <c r="B135" s="162" t="n">
        <v>1687</v>
      </c>
      <c r="C135" s="162" t="n">
        <v>0</v>
      </c>
      <c r="D135" s="162" t="n">
        <v>1687</v>
      </c>
    </row>
    <row r="136" customFormat="false" ht="20.1" hidden="false" customHeight="true" outlineLevel="0" collapsed="false">
      <c r="A136" s="164" t="s">
        <v>308</v>
      </c>
      <c r="B136" s="162" t="n">
        <v>6784</v>
      </c>
      <c r="C136" s="162" t="n">
        <v>6518</v>
      </c>
      <c r="D136" s="162" t="n">
        <v>266</v>
      </c>
    </row>
    <row r="137" customFormat="false" ht="20.1" hidden="false" customHeight="true" outlineLevel="0" collapsed="false">
      <c r="A137" s="161" t="s">
        <v>309</v>
      </c>
      <c r="B137" s="162" t="n">
        <v>426</v>
      </c>
      <c r="C137" s="162" t="n">
        <v>0</v>
      </c>
      <c r="D137" s="162" t="n">
        <v>426</v>
      </c>
    </row>
    <row r="138" customFormat="false" ht="20.1" hidden="false" customHeight="true" outlineLevel="0" collapsed="false">
      <c r="A138" s="163" t="s">
        <v>310</v>
      </c>
      <c r="B138" s="162" t="n">
        <v>166</v>
      </c>
      <c r="C138" s="162" t="n">
        <v>0</v>
      </c>
      <c r="D138" s="162" t="n">
        <v>166</v>
      </c>
    </row>
    <row r="139" customFormat="false" ht="20.1" hidden="false" customHeight="true" outlineLevel="0" collapsed="false">
      <c r="A139" s="163" t="s">
        <v>311</v>
      </c>
      <c r="B139" s="162" t="n">
        <v>110</v>
      </c>
      <c r="C139" s="162" t="n">
        <v>0</v>
      </c>
      <c r="D139" s="162" t="n">
        <v>110</v>
      </c>
    </row>
    <row r="140" customFormat="false" ht="20.1" hidden="false" customHeight="true" outlineLevel="0" collapsed="false">
      <c r="A140" s="163" t="s">
        <v>312</v>
      </c>
      <c r="B140" s="162" t="n">
        <v>150</v>
      </c>
      <c r="C140" s="162" t="n">
        <v>0</v>
      </c>
      <c r="D140" s="162" t="n">
        <v>150</v>
      </c>
    </row>
    <row r="141" customFormat="false" ht="20.1" hidden="false" customHeight="true" outlineLevel="0" collapsed="false">
      <c r="A141" s="163" t="s">
        <v>313</v>
      </c>
      <c r="B141" s="162" t="n">
        <v>886</v>
      </c>
      <c r="C141" s="162" t="n">
        <v>819</v>
      </c>
      <c r="D141" s="162" t="n">
        <v>67</v>
      </c>
    </row>
    <row r="142" customFormat="false" ht="20.1" hidden="false" customHeight="true" outlineLevel="0" collapsed="false">
      <c r="A142" s="163" t="s">
        <v>314</v>
      </c>
      <c r="B142" s="162" t="n">
        <v>886</v>
      </c>
      <c r="C142" s="162" t="n">
        <v>819</v>
      </c>
      <c r="D142" s="162" t="n">
        <v>67</v>
      </c>
    </row>
    <row r="143" customFormat="false" ht="20.1" hidden="false" customHeight="true" outlineLevel="0" collapsed="false">
      <c r="A143" s="164" t="s">
        <v>315</v>
      </c>
      <c r="B143" s="162" t="n">
        <v>1235</v>
      </c>
      <c r="C143" s="162" t="n">
        <v>763</v>
      </c>
      <c r="D143" s="162" t="n">
        <v>472</v>
      </c>
    </row>
    <row r="144" customFormat="false" ht="20.1" hidden="false" customHeight="true" outlineLevel="0" collapsed="false">
      <c r="A144" s="164" t="s">
        <v>316</v>
      </c>
      <c r="B144" s="162" t="n">
        <v>30</v>
      </c>
      <c r="C144" s="162" t="n">
        <v>0</v>
      </c>
      <c r="D144" s="162" t="n">
        <v>30</v>
      </c>
    </row>
    <row r="145" customFormat="false" ht="20.1" hidden="false" customHeight="true" outlineLevel="0" collapsed="false">
      <c r="A145" s="163" t="s">
        <v>317</v>
      </c>
      <c r="B145" s="162" t="n">
        <v>1155</v>
      </c>
      <c r="C145" s="162" t="n">
        <v>763</v>
      </c>
      <c r="D145" s="162" t="n">
        <v>392</v>
      </c>
    </row>
    <row r="146" customFormat="false" ht="20.1" hidden="false" customHeight="true" outlineLevel="0" collapsed="false">
      <c r="A146" s="163" t="s">
        <v>318</v>
      </c>
      <c r="B146" s="162" t="n">
        <v>50</v>
      </c>
      <c r="C146" s="162" t="n">
        <v>0</v>
      </c>
      <c r="D146" s="162" t="n">
        <v>50</v>
      </c>
    </row>
    <row r="147" customFormat="false" ht="20.1" hidden="false" customHeight="true" outlineLevel="0" collapsed="false">
      <c r="A147" s="163" t="s">
        <v>319</v>
      </c>
      <c r="B147" s="162" t="n">
        <v>568</v>
      </c>
      <c r="C147" s="162" t="n">
        <v>0</v>
      </c>
      <c r="D147" s="162" t="n">
        <v>568</v>
      </c>
    </row>
    <row r="148" customFormat="false" ht="20.1" hidden="false" customHeight="true" outlineLevel="0" collapsed="false">
      <c r="A148" s="164" t="s">
        <v>320</v>
      </c>
      <c r="B148" s="162" t="n">
        <v>568</v>
      </c>
      <c r="C148" s="162" t="n">
        <v>0</v>
      </c>
      <c r="D148" s="162" t="n">
        <v>568</v>
      </c>
    </row>
    <row r="149" customFormat="false" ht="20.1" hidden="false" customHeight="true" outlineLevel="0" collapsed="false">
      <c r="A149" s="163" t="s">
        <v>321</v>
      </c>
      <c r="B149" s="162" t="n">
        <v>60</v>
      </c>
      <c r="C149" s="162" t="n">
        <v>0</v>
      </c>
      <c r="D149" s="162" t="n">
        <v>60</v>
      </c>
    </row>
    <row r="150" customFormat="false" ht="20.1" hidden="false" customHeight="true" outlineLevel="0" collapsed="false">
      <c r="A150" s="161" t="s">
        <v>322</v>
      </c>
      <c r="B150" s="162" t="n">
        <v>4068</v>
      </c>
      <c r="C150" s="162" t="n">
        <v>2097</v>
      </c>
      <c r="D150" s="162" t="n">
        <v>1971</v>
      </c>
    </row>
    <row r="151" customFormat="false" ht="20.1" hidden="false" customHeight="true" outlineLevel="0" collapsed="false">
      <c r="A151" s="164" t="s">
        <v>323</v>
      </c>
      <c r="B151" s="162" t="n">
        <v>357</v>
      </c>
      <c r="C151" s="162" t="n">
        <v>259</v>
      </c>
      <c r="D151" s="162" t="n">
        <v>98</v>
      </c>
    </row>
    <row r="152" customFormat="false" ht="20.25" hidden="false" customHeight="true" outlineLevel="0" collapsed="false">
      <c r="A152" s="163" t="s">
        <v>226</v>
      </c>
      <c r="B152" s="162" t="n">
        <v>259</v>
      </c>
      <c r="C152" s="162" t="n">
        <v>259</v>
      </c>
      <c r="D152" s="162" t="n">
        <v>0</v>
      </c>
    </row>
    <row r="153" customFormat="false" ht="20.1" hidden="false" customHeight="true" outlineLevel="0" collapsed="false">
      <c r="A153" s="163" t="s">
        <v>227</v>
      </c>
      <c r="B153" s="162" t="n">
        <v>98</v>
      </c>
      <c r="C153" s="162" t="n">
        <v>0</v>
      </c>
      <c r="D153" s="162" t="n">
        <v>98</v>
      </c>
    </row>
    <row r="154" customFormat="false" ht="20.1" hidden="false" customHeight="true" outlineLevel="0" collapsed="false">
      <c r="A154" s="163" t="s">
        <v>324</v>
      </c>
      <c r="B154" s="162" t="n">
        <v>6</v>
      </c>
      <c r="C154" s="162" t="n">
        <v>0</v>
      </c>
      <c r="D154" s="162" t="n">
        <v>6</v>
      </c>
    </row>
    <row r="155" customFormat="false" ht="20.1" hidden="false" customHeight="true" outlineLevel="0" collapsed="false">
      <c r="A155" s="163" t="s">
        <v>325</v>
      </c>
      <c r="B155" s="162" t="n">
        <v>6</v>
      </c>
      <c r="C155" s="162" t="n">
        <v>0</v>
      </c>
      <c r="D155" s="162" t="n">
        <v>6</v>
      </c>
    </row>
    <row r="156" customFormat="false" ht="20.1" hidden="false" customHeight="true" outlineLevel="0" collapsed="false">
      <c r="A156" s="164" t="s">
        <v>326</v>
      </c>
      <c r="B156" s="162" t="n">
        <v>1936</v>
      </c>
      <c r="C156" s="162" t="n">
        <v>1339</v>
      </c>
      <c r="D156" s="162" t="n">
        <v>597</v>
      </c>
    </row>
    <row r="157" customFormat="false" ht="20.1" hidden="false" customHeight="true" outlineLevel="0" collapsed="false">
      <c r="A157" s="163" t="s">
        <v>327</v>
      </c>
      <c r="B157" s="162" t="n">
        <v>143</v>
      </c>
      <c r="C157" s="162" t="n">
        <v>143</v>
      </c>
      <c r="D157" s="162" t="n">
        <v>0</v>
      </c>
    </row>
    <row r="158" customFormat="false" ht="20.1" hidden="false" customHeight="true" outlineLevel="0" collapsed="false">
      <c r="A158" s="163" t="s">
        <v>328</v>
      </c>
      <c r="B158" s="162" t="n">
        <v>1790</v>
      </c>
      <c r="C158" s="162" t="n">
        <v>1196</v>
      </c>
      <c r="D158" s="162" t="n">
        <v>594</v>
      </c>
    </row>
    <row r="159" customFormat="false" ht="20.1" hidden="false" customHeight="true" outlineLevel="0" collapsed="false">
      <c r="A159" s="164" t="s">
        <v>329</v>
      </c>
      <c r="B159" s="162" t="n">
        <v>3</v>
      </c>
      <c r="C159" s="162" t="n">
        <v>0</v>
      </c>
      <c r="D159" s="162" t="n">
        <v>3</v>
      </c>
    </row>
    <row r="160" customFormat="false" ht="20.1" hidden="false" customHeight="true" outlineLevel="0" collapsed="false">
      <c r="A160" s="164" t="s">
        <v>330</v>
      </c>
      <c r="B160" s="162" t="n">
        <v>22</v>
      </c>
      <c r="C160" s="162" t="n">
        <v>0</v>
      </c>
      <c r="D160" s="162" t="n">
        <v>22</v>
      </c>
    </row>
    <row r="161" customFormat="false" ht="20.1" hidden="false" customHeight="true" outlineLevel="0" collapsed="false">
      <c r="A161" s="163" t="s">
        <v>331</v>
      </c>
      <c r="B161" s="162" t="n">
        <v>22</v>
      </c>
      <c r="C161" s="162" t="n">
        <v>0</v>
      </c>
      <c r="D161" s="162" t="n">
        <v>22</v>
      </c>
    </row>
    <row r="162" s="166" customFormat="true" ht="20.1" hidden="false" customHeight="true" outlineLevel="0" collapsed="false">
      <c r="A162" s="164" t="s">
        <v>332</v>
      </c>
      <c r="B162" s="162" t="n">
        <v>231</v>
      </c>
      <c r="C162" s="162" t="n">
        <v>231</v>
      </c>
      <c r="D162" s="162" t="n">
        <v>0</v>
      </c>
    </row>
    <row r="163" customFormat="false" ht="20.1" hidden="false" customHeight="true" outlineLevel="0" collapsed="false">
      <c r="A163" s="164" t="s">
        <v>327</v>
      </c>
      <c r="B163" s="162" t="n">
        <v>231</v>
      </c>
      <c r="C163" s="162" t="n">
        <v>231</v>
      </c>
      <c r="D163" s="162" t="n">
        <v>0</v>
      </c>
    </row>
    <row r="164" customFormat="false" ht="20.1" hidden="false" customHeight="true" outlineLevel="0" collapsed="false">
      <c r="A164" s="164" t="s">
        <v>333</v>
      </c>
      <c r="B164" s="162" t="n">
        <v>97</v>
      </c>
      <c r="C164" s="162" t="n">
        <v>80</v>
      </c>
      <c r="D164" s="162" t="n">
        <v>17</v>
      </c>
    </row>
    <row r="165" customFormat="false" ht="20.1" hidden="false" customHeight="true" outlineLevel="0" collapsed="false">
      <c r="A165" s="164" t="s">
        <v>334</v>
      </c>
      <c r="B165" s="162" t="n">
        <v>80</v>
      </c>
      <c r="C165" s="162" t="n">
        <v>80</v>
      </c>
      <c r="D165" s="162" t="n">
        <v>0</v>
      </c>
    </row>
    <row r="166" customFormat="false" ht="20.1" hidden="false" customHeight="true" outlineLevel="0" collapsed="false">
      <c r="A166" s="164" t="s">
        <v>335</v>
      </c>
      <c r="B166" s="162" t="n">
        <v>17</v>
      </c>
      <c r="C166" s="162" t="n">
        <v>0</v>
      </c>
      <c r="D166" s="162" t="n">
        <v>17</v>
      </c>
    </row>
    <row r="167" customFormat="false" ht="20.1" hidden="false" customHeight="true" outlineLevel="0" collapsed="false">
      <c r="A167" s="163" t="s">
        <v>336</v>
      </c>
      <c r="B167" s="162" t="n">
        <v>469</v>
      </c>
      <c r="C167" s="162" t="n">
        <v>188</v>
      </c>
      <c r="D167" s="162" t="n">
        <v>281</v>
      </c>
    </row>
    <row r="168" customFormat="false" ht="20.1" hidden="false" customHeight="true" outlineLevel="0" collapsed="false">
      <c r="A168" s="163" t="s">
        <v>327</v>
      </c>
      <c r="B168" s="162" t="n">
        <v>188</v>
      </c>
      <c r="C168" s="162" t="n">
        <v>188</v>
      </c>
      <c r="D168" s="162" t="n">
        <v>0</v>
      </c>
    </row>
    <row r="169" customFormat="false" ht="20.25" hidden="false" customHeight="true" outlineLevel="0" collapsed="false">
      <c r="A169" s="164" t="s">
        <v>337</v>
      </c>
      <c r="B169" s="162" t="n">
        <v>281</v>
      </c>
      <c r="C169" s="162" t="n">
        <v>0</v>
      </c>
      <c r="D169" s="162" t="n">
        <v>281</v>
      </c>
    </row>
    <row r="170" customFormat="false" ht="20.1" hidden="false" customHeight="true" outlineLevel="0" collapsed="false">
      <c r="A170" s="163" t="s">
        <v>338</v>
      </c>
      <c r="B170" s="162" t="n">
        <v>950</v>
      </c>
      <c r="C170" s="162" t="n">
        <v>0</v>
      </c>
      <c r="D170" s="162" t="n">
        <v>950</v>
      </c>
    </row>
    <row r="171" customFormat="false" ht="20.1" hidden="false" customHeight="true" outlineLevel="0" collapsed="false">
      <c r="A171" s="163" t="s">
        <v>339</v>
      </c>
      <c r="B171" s="162" t="n">
        <v>950</v>
      </c>
      <c r="C171" s="162" t="n">
        <v>0</v>
      </c>
      <c r="D171" s="162" t="n">
        <v>950</v>
      </c>
    </row>
    <row r="172" customFormat="false" ht="20.1" hidden="false" customHeight="true" outlineLevel="0" collapsed="false">
      <c r="A172" s="165" t="s">
        <v>340</v>
      </c>
      <c r="B172" s="162" t="n">
        <v>8880</v>
      </c>
      <c r="C172" s="162" t="n">
        <v>5341</v>
      </c>
      <c r="D172" s="162" t="n">
        <v>3539</v>
      </c>
    </row>
    <row r="173" customFormat="false" ht="20.1" hidden="false" customHeight="true" outlineLevel="0" collapsed="false">
      <c r="A173" s="165" t="s">
        <v>341</v>
      </c>
      <c r="B173" s="162" t="n">
        <v>3586</v>
      </c>
      <c r="C173" s="162" t="n">
        <v>2075</v>
      </c>
      <c r="D173" s="162" t="n">
        <v>1511</v>
      </c>
    </row>
    <row r="174" customFormat="false" ht="20.1" hidden="false" customHeight="true" outlineLevel="0" collapsed="false">
      <c r="A174" s="165" t="s">
        <v>226</v>
      </c>
      <c r="B174" s="162" t="n">
        <v>408</v>
      </c>
      <c r="C174" s="162" t="n">
        <v>408</v>
      </c>
      <c r="D174" s="162" t="n">
        <v>0</v>
      </c>
    </row>
    <row r="175" customFormat="false" ht="20.1" hidden="false" customHeight="true" outlineLevel="0" collapsed="false">
      <c r="A175" s="165" t="s">
        <v>227</v>
      </c>
      <c r="B175" s="162" t="n">
        <v>210</v>
      </c>
      <c r="C175" s="162" t="n">
        <v>0</v>
      </c>
      <c r="D175" s="162" t="n">
        <v>210</v>
      </c>
    </row>
    <row r="176" customFormat="false" ht="20.1" hidden="false" customHeight="true" outlineLevel="0" collapsed="false">
      <c r="A176" s="165" t="s">
        <v>342</v>
      </c>
      <c r="B176" s="162" t="n">
        <v>303</v>
      </c>
      <c r="C176" s="162" t="n">
        <v>275</v>
      </c>
      <c r="D176" s="162" t="n">
        <v>28</v>
      </c>
    </row>
    <row r="177" customFormat="false" ht="20.1" hidden="false" customHeight="true" outlineLevel="0" collapsed="false">
      <c r="A177" s="165" t="s">
        <v>343</v>
      </c>
      <c r="B177" s="162" t="n">
        <v>917</v>
      </c>
      <c r="C177" s="162" t="n">
        <v>917</v>
      </c>
      <c r="D177" s="162" t="n">
        <v>0</v>
      </c>
    </row>
    <row r="178" customFormat="false" ht="20.1" hidden="false" customHeight="true" outlineLevel="0" collapsed="false">
      <c r="A178" s="165" t="s">
        <v>344</v>
      </c>
      <c r="B178" s="162" t="n">
        <v>655</v>
      </c>
      <c r="C178" s="162" t="n">
        <v>0</v>
      </c>
      <c r="D178" s="162" t="n">
        <v>655</v>
      </c>
    </row>
    <row r="179" customFormat="false" ht="20.1" hidden="false" customHeight="true" outlineLevel="0" collapsed="false">
      <c r="A179" s="165" t="s">
        <v>345</v>
      </c>
      <c r="B179" s="162" t="n">
        <v>833</v>
      </c>
      <c r="C179" s="162" t="n">
        <v>237</v>
      </c>
      <c r="D179" s="162" t="n">
        <v>596</v>
      </c>
    </row>
    <row r="180" customFormat="false" ht="20.1" hidden="false" customHeight="true" outlineLevel="0" collapsed="false">
      <c r="A180" s="165" t="s">
        <v>346</v>
      </c>
      <c r="B180" s="162" t="n">
        <v>51</v>
      </c>
      <c r="C180" s="162" t="n">
        <v>43</v>
      </c>
      <c r="D180" s="162" t="n">
        <v>8</v>
      </c>
    </row>
    <row r="181" customFormat="false" ht="20.1" hidden="false" customHeight="true" outlineLevel="0" collapsed="false">
      <c r="A181" s="165" t="s">
        <v>347</v>
      </c>
      <c r="B181" s="162" t="n">
        <v>163</v>
      </c>
      <c r="C181" s="162" t="n">
        <v>163</v>
      </c>
      <c r="D181" s="162" t="n">
        <v>0</v>
      </c>
    </row>
    <row r="182" customFormat="false" ht="20.1" hidden="false" customHeight="true" outlineLevel="0" collapsed="false">
      <c r="A182" s="165" t="s">
        <v>348</v>
      </c>
      <c r="B182" s="162" t="n">
        <v>46</v>
      </c>
      <c r="C182" s="162" t="n">
        <v>32</v>
      </c>
      <c r="D182" s="162" t="n">
        <v>14</v>
      </c>
    </row>
    <row r="183" customFormat="false" ht="20.1" hidden="false" customHeight="true" outlineLevel="0" collapsed="false">
      <c r="A183" s="165" t="s">
        <v>349</v>
      </c>
      <c r="B183" s="162" t="n">
        <v>1381</v>
      </c>
      <c r="C183" s="162" t="n">
        <v>1132</v>
      </c>
      <c r="D183" s="162" t="n">
        <v>249</v>
      </c>
    </row>
    <row r="184" customFormat="false" ht="20.1" hidden="false" customHeight="true" outlineLevel="0" collapsed="false">
      <c r="A184" s="165" t="s">
        <v>227</v>
      </c>
      <c r="B184" s="162" t="n">
        <v>70</v>
      </c>
      <c r="C184" s="162" t="n">
        <v>0</v>
      </c>
      <c r="D184" s="162" t="n">
        <v>70</v>
      </c>
    </row>
    <row r="185" customFormat="false" ht="20.1" hidden="false" customHeight="true" outlineLevel="0" collapsed="false">
      <c r="A185" s="161" t="s">
        <v>350</v>
      </c>
      <c r="B185" s="162" t="n">
        <v>1019</v>
      </c>
      <c r="C185" s="162" t="n">
        <v>903</v>
      </c>
      <c r="D185" s="162" t="n">
        <v>116</v>
      </c>
    </row>
    <row r="186" customFormat="false" ht="20.1" hidden="false" customHeight="true" outlineLevel="0" collapsed="false">
      <c r="A186" s="161" t="s">
        <v>351</v>
      </c>
      <c r="B186" s="162" t="n">
        <v>282</v>
      </c>
      <c r="C186" s="162" t="n">
        <v>229</v>
      </c>
      <c r="D186" s="162" t="n">
        <v>53</v>
      </c>
    </row>
    <row r="187" customFormat="false" ht="20.1" hidden="false" customHeight="true" outlineLevel="0" collapsed="false">
      <c r="A187" s="161" t="s">
        <v>352</v>
      </c>
      <c r="B187" s="162" t="n">
        <v>10</v>
      </c>
      <c r="C187" s="162" t="n">
        <v>0</v>
      </c>
      <c r="D187" s="162" t="n">
        <v>10</v>
      </c>
    </row>
    <row r="188" customFormat="false" ht="20.1" hidden="false" customHeight="true" outlineLevel="0" collapsed="false">
      <c r="A188" s="165" t="s">
        <v>353</v>
      </c>
      <c r="B188" s="162" t="n">
        <v>521</v>
      </c>
      <c r="C188" s="162" t="n">
        <v>363</v>
      </c>
      <c r="D188" s="162" t="n">
        <v>158</v>
      </c>
    </row>
    <row r="189" customFormat="false" ht="20.1" hidden="false" customHeight="true" outlineLevel="0" collapsed="false">
      <c r="A189" s="165" t="s">
        <v>226</v>
      </c>
      <c r="B189" s="162" t="n">
        <v>312</v>
      </c>
      <c r="C189" s="162" t="n">
        <v>312</v>
      </c>
      <c r="D189" s="162" t="n">
        <v>0</v>
      </c>
    </row>
    <row r="190" customFormat="false" ht="20.1" hidden="false" customHeight="true" outlineLevel="0" collapsed="false">
      <c r="A190" s="165" t="s">
        <v>227</v>
      </c>
      <c r="B190" s="162" t="n">
        <v>158</v>
      </c>
      <c r="C190" s="162" t="n">
        <v>0</v>
      </c>
      <c r="D190" s="162" t="n">
        <v>158</v>
      </c>
    </row>
    <row r="191" customFormat="false" ht="20.1" hidden="false" customHeight="true" outlineLevel="0" collapsed="false">
      <c r="A191" s="161" t="s">
        <v>354</v>
      </c>
      <c r="B191" s="162" t="n">
        <v>51</v>
      </c>
      <c r="C191" s="162" t="n">
        <v>51</v>
      </c>
      <c r="D191" s="162" t="n">
        <v>0</v>
      </c>
    </row>
    <row r="192" customFormat="false" ht="20.1" hidden="false" customHeight="true" outlineLevel="0" collapsed="false">
      <c r="A192" s="165" t="s">
        <v>355</v>
      </c>
      <c r="B192" s="162" t="n">
        <v>3166</v>
      </c>
      <c r="C192" s="162" t="n">
        <v>1545</v>
      </c>
      <c r="D192" s="162" t="n">
        <v>1621</v>
      </c>
    </row>
    <row r="193" customFormat="false" ht="20.1" hidden="false" customHeight="true" outlineLevel="0" collapsed="false">
      <c r="A193" s="165" t="s">
        <v>227</v>
      </c>
      <c r="B193" s="162" t="n">
        <v>1122</v>
      </c>
      <c r="C193" s="162" t="n">
        <v>0</v>
      </c>
      <c r="D193" s="162" t="n">
        <v>1122</v>
      </c>
    </row>
    <row r="194" customFormat="false" ht="20.1" hidden="false" customHeight="true" outlineLevel="0" collapsed="false">
      <c r="A194" s="161" t="s">
        <v>356</v>
      </c>
      <c r="B194" s="162" t="n">
        <v>413</v>
      </c>
      <c r="C194" s="162" t="n">
        <v>413</v>
      </c>
      <c r="D194" s="162" t="n">
        <v>0</v>
      </c>
    </row>
    <row r="195" customFormat="false" ht="20.1" hidden="false" customHeight="true" outlineLevel="0" collapsed="false">
      <c r="A195" s="161" t="s">
        <v>357</v>
      </c>
      <c r="B195" s="162" t="n">
        <v>374</v>
      </c>
      <c r="C195" s="162" t="n">
        <v>334</v>
      </c>
      <c r="D195" s="162" t="n">
        <v>40</v>
      </c>
    </row>
    <row r="196" customFormat="false" ht="20.1" hidden="false" customHeight="true" outlineLevel="0" collapsed="false">
      <c r="A196" s="161" t="s">
        <v>358</v>
      </c>
      <c r="B196" s="162" t="n">
        <v>1179</v>
      </c>
      <c r="C196" s="162" t="n">
        <v>720</v>
      </c>
      <c r="D196" s="162" t="n">
        <v>459</v>
      </c>
    </row>
    <row r="197" customFormat="false" ht="20.1" hidden="false" customHeight="true" outlineLevel="0" collapsed="false">
      <c r="A197" s="161" t="s">
        <v>359</v>
      </c>
      <c r="B197" s="162" t="n">
        <v>78</v>
      </c>
      <c r="C197" s="162" t="n">
        <v>78</v>
      </c>
      <c r="D197" s="162" t="n">
        <v>0</v>
      </c>
    </row>
    <row r="198" customFormat="false" ht="20.1" hidden="false" customHeight="true" outlineLevel="0" collapsed="false">
      <c r="A198" s="165" t="s">
        <v>360</v>
      </c>
      <c r="B198" s="162" t="n">
        <v>226</v>
      </c>
      <c r="C198" s="162" t="n">
        <v>226</v>
      </c>
      <c r="D198" s="162" t="n">
        <v>0</v>
      </c>
    </row>
    <row r="199" customFormat="false" ht="20.1" hidden="false" customHeight="true" outlineLevel="0" collapsed="false">
      <c r="A199" s="165" t="s">
        <v>361</v>
      </c>
      <c r="B199" s="162" t="n">
        <v>226</v>
      </c>
      <c r="C199" s="162" t="n">
        <v>226</v>
      </c>
      <c r="D199" s="162" t="n">
        <v>0</v>
      </c>
    </row>
    <row r="200" customFormat="false" ht="20.1" hidden="false" customHeight="true" outlineLevel="0" collapsed="false">
      <c r="A200" s="165" t="s">
        <v>362</v>
      </c>
      <c r="B200" s="162" t="n">
        <v>58531</v>
      </c>
      <c r="C200" s="162" t="n">
        <v>38576</v>
      </c>
      <c r="D200" s="162" t="n">
        <v>19955</v>
      </c>
    </row>
    <row r="201" customFormat="false" ht="20.1" hidden="false" customHeight="true" outlineLevel="0" collapsed="false">
      <c r="A201" s="165" t="s">
        <v>363</v>
      </c>
      <c r="B201" s="162" t="n">
        <v>4290</v>
      </c>
      <c r="C201" s="162" t="n">
        <v>3531</v>
      </c>
      <c r="D201" s="162" t="n">
        <v>759</v>
      </c>
    </row>
    <row r="202" customFormat="false" ht="20.1" hidden="false" customHeight="true" outlineLevel="0" collapsed="false">
      <c r="A202" s="165" t="s">
        <v>226</v>
      </c>
      <c r="B202" s="162" t="n">
        <v>1044</v>
      </c>
      <c r="C202" s="162" t="n">
        <v>1044</v>
      </c>
      <c r="D202" s="162" t="n">
        <v>0</v>
      </c>
    </row>
    <row r="203" customFormat="false" ht="20.1" hidden="false" customHeight="true" outlineLevel="0" collapsed="false">
      <c r="A203" s="165" t="s">
        <v>227</v>
      </c>
      <c r="B203" s="162" t="n">
        <v>470</v>
      </c>
      <c r="C203" s="162" t="n">
        <v>0</v>
      </c>
      <c r="D203" s="162" t="n">
        <v>470</v>
      </c>
    </row>
    <row r="204" customFormat="false" ht="20.1" hidden="false" customHeight="true" outlineLevel="0" collapsed="false">
      <c r="A204" s="165" t="s">
        <v>364</v>
      </c>
      <c r="B204" s="162" t="n">
        <v>80</v>
      </c>
      <c r="C204" s="162" t="n">
        <v>73</v>
      </c>
      <c r="D204" s="162" t="n">
        <v>7</v>
      </c>
    </row>
    <row r="205" customFormat="false" ht="20.1" hidden="false" customHeight="true" outlineLevel="0" collapsed="false">
      <c r="A205" s="165" t="s">
        <v>365</v>
      </c>
      <c r="B205" s="162" t="n">
        <v>201</v>
      </c>
      <c r="C205" s="162" t="n">
        <v>145</v>
      </c>
      <c r="D205" s="162" t="n">
        <v>56</v>
      </c>
    </row>
    <row r="206" customFormat="false" ht="20.1" hidden="false" customHeight="true" outlineLevel="0" collapsed="false">
      <c r="A206" s="165" t="s">
        <v>366</v>
      </c>
      <c r="B206" s="162" t="n">
        <v>316</v>
      </c>
      <c r="C206" s="162" t="n">
        <v>96</v>
      </c>
      <c r="D206" s="162" t="n">
        <v>220</v>
      </c>
    </row>
    <row r="207" customFormat="false" ht="20.1" hidden="false" customHeight="true" outlineLevel="0" collapsed="false">
      <c r="A207" s="165" t="s">
        <v>252</v>
      </c>
      <c r="B207" s="162" t="n">
        <v>56</v>
      </c>
      <c r="C207" s="162" t="n">
        <v>56</v>
      </c>
      <c r="D207" s="162" t="n">
        <v>0</v>
      </c>
    </row>
    <row r="208" customFormat="false" ht="20.1" hidden="false" customHeight="true" outlineLevel="0" collapsed="false">
      <c r="A208" s="165" t="s">
        <v>367</v>
      </c>
      <c r="B208" s="162" t="n">
        <v>1833</v>
      </c>
      <c r="C208" s="162" t="n">
        <v>1833</v>
      </c>
      <c r="D208" s="162" t="n">
        <v>0</v>
      </c>
    </row>
    <row r="209" customFormat="false" ht="20.1" hidden="false" customHeight="true" outlineLevel="0" collapsed="false">
      <c r="A209" s="165" t="s">
        <v>368</v>
      </c>
      <c r="B209" s="162" t="n">
        <v>252</v>
      </c>
      <c r="C209" s="162" t="n">
        <v>252</v>
      </c>
      <c r="D209" s="162" t="n">
        <v>0</v>
      </c>
    </row>
    <row r="210" customFormat="false" ht="20.1" hidden="false" customHeight="true" outlineLevel="0" collapsed="false">
      <c r="A210" s="165" t="s">
        <v>369</v>
      </c>
      <c r="B210" s="162" t="n">
        <v>35</v>
      </c>
      <c r="C210" s="162" t="n">
        <v>32</v>
      </c>
      <c r="D210" s="162" t="n">
        <v>3</v>
      </c>
    </row>
    <row r="211" customFormat="false" ht="20.1" hidden="false" customHeight="true" outlineLevel="0" collapsed="false">
      <c r="A211" s="165" t="s">
        <v>370</v>
      </c>
      <c r="B211" s="162" t="n">
        <v>3</v>
      </c>
      <c r="C211" s="162" t="n">
        <v>0</v>
      </c>
      <c r="D211" s="162" t="n">
        <v>3</v>
      </c>
    </row>
    <row r="212" customFormat="false" ht="20.1" hidden="false" customHeight="true" outlineLevel="0" collapsed="false">
      <c r="A212" s="165" t="s">
        <v>371</v>
      </c>
      <c r="B212" s="162" t="n">
        <v>1174</v>
      </c>
      <c r="C212" s="162" t="n">
        <v>1009</v>
      </c>
      <c r="D212" s="162" t="n">
        <v>165</v>
      </c>
    </row>
    <row r="213" customFormat="false" ht="20.1" hidden="false" customHeight="true" outlineLevel="0" collapsed="false">
      <c r="A213" s="165" t="s">
        <v>226</v>
      </c>
      <c r="B213" s="162" t="n">
        <v>921</v>
      </c>
      <c r="C213" s="162" t="n">
        <v>921</v>
      </c>
      <c r="D213" s="162" t="n">
        <v>0</v>
      </c>
    </row>
    <row r="214" customFormat="false" ht="20.1" hidden="false" customHeight="true" outlineLevel="0" collapsed="false">
      <c r="A214" s="165" t="s">
        <v>227</v>
      </c>
      <c r="B214" s="162" t="n">
        <v>97</v>
      </c>
      <c r="C214" s="162" t="n">
        <v>0</v>
      </c>
      <c r="D214" s="162" t="n">
        <v>97</v>
      </c>
    </row>
    <row r="215" customFormat="false" ht="20.1" hidden="false" customHeight="true" outlineLevel="0" collapsed="false">
      <c r="A215" s="165" t="s">
        <v>372</v>
      </c>
      <c r="B215" s="162" t="n">
        <v>118</v>
      </c>
      <c r="C215" s="162" t="n">
        <v>88</v>
      </c>
      <c r="D215" s="162" t="n">
        <v>30</v>
      </c>
    </row>
    <row r="216" customFormat="false" ht="20.1" hidden="false" customHeight="true" outlineLevel="0" collapsed="false">
      <c r="A216" s="165" t="s">
        <v>373</v>
      </c>
      <c r="B216" s="162" t="n">
        <v>20</v>
      </c>
      <c r="C216" s="162" t="n">
        <v>0</v>
      </c>
      <c r="D216" s="162" t="n">
        <v>20</v>
      </c>
    </row>
    <row r="217" customFormat="false" ht="20.1" hidden="false" customHeight="true" outlineLevel="0" collapsed="false">
      <c r="A217" s="165" t="s">
        <v>374</v>
      </c>
      <c r="B217" s="162" t="n">
        <v>18</v>
      </c>
      <c r="C217" s="162" t="n">
        <v>0</v>
      </c>
      <c r="D217" s="162" t="n">
        <v>18</v>
      </c>
    </row>
    <row r="218" customFormat="false" ht="20.1" hidden="false" customHeight="true" outlineLevel="0" collapsed="false">
      <c r="A218" s="165" t="s">
        <v>375</v>
      </c>
      <c r="B218" s="162" t="n">
        <v>34919</v>
      </c>
      <c r="C218" s="162" t="n">
        <v>33160</v>
      </c>
      <c r="D218" s="162" t="n">
        <v>1759</v>
      </c>
    </row>
    <row r="219" customFormat="false" ht="20.1" hidden="false" customHeight="true" outlineLevel="0" collapsed="false">
      <c r="A219" s="165" t="s">
        <v>376</v>
      </c>
      <c r="B219" s="162" t="n">
        <v>12005</v>
      </c>
      <c r="C219" s="162" t="n">
        <v>12005</v>
      </c>
      <c r="D219" s="162" t="n">
        <v>0</v>
      </c>
    </row>
    <row r="220" customFormat="false" ht="20.1" hidden="false" customHeight="true" outlineLevel="0" collapsed="false">
      <c r="A220" s="165" t="s">
        <v>377</v>
      </c>
      <c r="B220" s="162" t="n">
        <v>20778</v>
      </c>
      <c r="C220" s="162" t="n">
        <v>20778</v>
      </c>
      <c r="D220" s="162" t="n">
        <v>0</v>
      </c>
    </row>
    <row r="221" customFormat="false" ht="20.1" hidden="false" customHeight="true" outlineLevel="0" collapsed="false">
      <c r="A221" s="165" t="s">
        <v>378</v>
      </c>
      <c r="B221" s="162" t="n">
        <v>470</v>
      </c>
      <c r="C221" s="162" t="n">
        <v>377</v>
      </c>
      <c r="D221" s="162" t="n">
        <v>93</v>
      </c>
    </row>
    <row r="222" customFormat="false" ht="20.1" hidden="false" customHeight="true" outlineLevel="0" collapsed="false">
      <c r="A222" s="165" t="s">
        <v>379</v>
      </c>
      <c r="B222" s="162" t="n">
        <v>1161</v>
      </c>
      <c r="C222" s="162" t="n">
        <v>0</v>
      </c>
      <c r="D222" s="162" t="n">
        <v>1161</v>
      </c>
    </row>
    <row r="223" customFormat="false" ht="20.1" hidden="false" customHeight="true" outlineLevel="0" collapsed="false">
      <c r="A223" s="165" t="s">
        <v>380</v>
      </c>
      <c r="B223" s="162" t="n">
        <v>500</v>
      </c>
      <c r="C223" s="162" t="n">
        <v>0</v>
      </c>
      <c r="D223" s="162" t="n">
        <v>500</v>
      </c>
    </row>
    <row r="224" customFormat="false" ht="20.1" hidden="false" customHeight="true" outlineLevel="0" collapsed="false">
      <c r="A224" s="165" t="s">
        <v>381</v>
      </c>
      <c r="B224" s="162" t="n">
        <v>5</v>
      </c>
      <c r="C224" s="162" t="n">
        <v>0</v>
      </c>
      <c r="D224" s="162" t="n">
        <v>5</v>
      </c>
    </row>
    <row r="225" customFormat="false" ht="20.1" hidden="false" customHeight="true" outlineLevel="0" collapsed="false">
      <c r="A225" s="165" t="s">
        <v>382</v>
      </c>
      <c r="B225" s="162" t="n">
        <v>8</v>
      </c>
      <c r="C225" s="162" t="n">
        <v>0</v>
      </c>
      <c r="D225" s="162" t="n">
        <v>8</v>
      </c>
    </row>
    <row r="226" customFormat="false" ht="20.1" hidden="false" customHeight="true" outlineLevel="0" collapsed="false">
      <c r="A226" s="165" t="s">
        <v>383</v>
      </c>
      <c r="B226" s="162" t="n">
        <v>8</v>
      </c>
      <c r="C226" s="162" t="n">
        <v>0</v>
      </c>
      <c r="D226" s="162" t="n">
        <v>8</v>
      </c>
    </row>
    <row r="227" customFormat="false" ht="20.1" hidden="false" customHeight="true" outlineLevel="0" collapsed="false">
      <c r="A227" s="165" t="s">
        <v>384</v>
      </c>
      <c r="B227" s="162" t="n">
        <v>967</v>
      </c>
      <c r="C227" s="162" t="n">
        <v>0</v>
      </c>
      <c r="D227" s="162" t="n">
        <v>967</v>
      </c>
    </row>
    <row r="228" customFormat="false" ht="20.1" hidden="false" customHeight="true" outlineLevel="0" collapsed="false">
      <c r="A228" s="165" t="s">
        <v>385</v>
      </c>
      <c r="B228" s="162" t="n">
        <v>600</v>
      </c>
      <c r="C228" s="162" t="n">
        <v>0</v>
      </c>
      <c r="D228" s="162" t="n">
        <v>600</v>
      </c>
    </row>
    <row r="229" customFormat="false" ht="20.1" hidden="false" customHeight="true" outlineLevel="0" collapsed="false">
      <c r="A229" s="165" t="s">
        <v>386</v>
      </c>
      <c r="B229" s="162" t="n">
        <v>166</v>
      </c>
      <c r="C229" s="162" t="n">
        <v>0</v>
      </c>
      <c r="D229" s="162" t="n">
        <v>166</v>
      </c>
    </row>
    <row r="230" customFormat="false" ht="20.1" hidden="false" customHeight="true" outlineLevel="0" collapsed="false">
      <c r="A230" s="165" t="s">
        <v>387</v>
      </c>
      <c r="B230" s="162" t="n">
        <v>201</v>
      </c>
      <c r="C230" s="162" t="n">
        <v>0</v>
      </c>
      <c r="D230" s="162" t="n">
        <v>201</v>
      </c>
    </row>
    <row r="231" customFormat="false" ht="20.1" hidden="false" customHeight="true" outlineLevel="0" collapsed="false">
      <c r="A231" s="165" t="s">
        <v>388</v>
      </c>
      <c r="B231" s="162" t="n">
        <v>2656</v>
      </c>
      <c r="C231" s="162" t="n">
        <v>16</v>
      </c>
      <c r="D231" s="162" t="n">
        <v>2640</v>
      </c>
    </row>
    <row r="232" customFormat="false" ht="20.1" hidden="false" customHeight="true" outlineLevel="0" collapsed="false">
      <c r="A232" s="165" t="s">
        <v>389</v>
      </c>
      <c r="B232" s="162" t="n">
        <v>1491</v>
      </c>
      <c r="C232" s="162" t="n">
        <v>0</v>
      </c>
      <c r="D232" s="162" t="n">
        <v>1491</v>
      </c>
    </row>
    <row r="233" customFormat="false" ht="20.1" hidden="false" customHeight="true" outlineLevel="0" collapsed="false">
      <c r="A233" s="165" t="s">
        <v>390</v>
      </c>
      <c r="B233" s="162" t="n">
        <v>11</v>
      </c>
      <c r="C233" s="162" t="n">
        <v>0</v>
      </c>
      <c r="D233" s="162" t="n">
        <v>11</v>
      </c>
    </row>
    <row r="234" customFormat="false" ht="20.1" hidden="false" customHeight="true" outlineLevel="0" collapsed="false">
      <c r="A234" s="165" t="s">
        <v>391</v>
      </c>
      <c r="B234" s="162" t="n">
        <v>266</v>
      </c>
      <c r="C234" s="162" t="n">
        <v>0</v>
      </c>
      <c r="D234" s="162" t="n">
        <v>266</v>
      </c>
    </row>
    <row r="235" customFormat="false" ht="20.1" hidden="false" customHeight="true" outlineLevel="0" collapsed="false">
      <c r="A235" s="165" t="s">
        <v>392</v>
      </c>
      <c r="B235" s="162" t="n">
        <v>16</v>
      </c>
      <c r="C235" s="162" t="n">
        <v>16</v>
      </c>
      <c r="D235" s="162" t="n">
        <v>0</v>
      </c>
    </row>
    <row r="236" customFormat="false" ht="20.1" hidden="false" customHeight="true" outlineLevel="0" collapsed="false">
      <c r="A236" s="165" t="s">
        <v>393</v>
      </c>
      <c r="B236" s="162" t="n">
        <v>769</v>
      </c>
      <c r="C236" s="162" t="n">
        <v>0</v>
      </c>
      <c r="D236" s="162" t="n">
        <v>769</v>
      </c>
    </row>
    <row r="237" customFormat="false" ht="20.1" hidden="false" customHeight="true" outlineLevel="0" collapsed="false">
      <c r="A237" s="165" t="s">
        <v>394</v>
      </c>
      <c r="B237" s="162" t="n">
        <v>103</v>
      </c>
      <c r="C237" s="162" t="n">
        <v>0</v>
      </c>
      <c r="D237" s="162" t="n">
        <v>103</v>
      </c>
    </row>
    <row r="238" customFormat="false" ht="20.1" hidden="false" customHeight="true" outlineLevel="0" collapsed="false">
      <c r="A238" s="165" t="s">
        <v>395</v>
      </c>
      <c r="B238" s="162" t="n">
        <v>44</v>
      </c>
      <c r="C238" s="162" t="n">
        <v>4</v>
      </c>
      <c r="D238" s="162" t="n">
        <v>40</v>
      </c>
    </row>
    <row r="239" customFormat="false" ht="20.1" hidden="false" customHeight="true" outlineLevel="0" collapsed="false">
      <c r="A239" s="165" t="s">
        <v>396</v>
      </c>
      <c r="B239" s="162" t="n">
        <v>40</v>
      </c>
      <c r="C239" s="162" t="n">
        <v>0</v>
      </c>
      <c r="D239" s="162" t="n">
        <v>40</v>
      </c>
    </row>
    <row r="240" customFormat="false" ht="20.1" hidden="false" customHeight="true" outlineLevel="0" collapsed="false">
      <c r="A240" s="165" t="s">
        <v>397</v>
      </c>
      <c r="B240" s="162" t="n">
        <v>4</v>
      </c>
      <c r="C240" s="162" t="n">
        <v>4</v>
      </c>
      <c r="D240" s="162" t="n">
        <v>0</v>
      </c>
    </row>
    <row r="241" customFormat="false" ht="20.1" hidden="false" customHeight="true" outlineLevel="0" collapsed="false">
      <c r="A241" s="165" t="s">
        <v>398</v>
      </c>
      <c r="B241" s="162" t="n">
        <v>2443</v>
      </c>
      <c r="C241" s="162" t="n">
        <v>514</v>
      </c>
      <c r="D241" s="162" t="n">
        <v>1929</v>
      </c>
    </row>
    <row r="242" customFormat="false" ht="20.1" hidden="false" customHeight="true" outlineLevel="0" collapsed="false">
      <c r="A242" s="165" t="s">
        <v>399</v>
      </c>
      <c r="B242" s="162" t="n">
        <v>122</v>
      </c>
      <c r="C242" s="162" t="n">
        <v>7</v>
      </c>
      <c r="D242" s="162" t="n">
        <v>115</v>
      </c>
    </row>
    <row r="243" customFormat="false" ht="20.1" hidden="false" customHeight="true" outlineLevel="0" collapsed="false">
      <c r="A243" s="165" t="s">
        <v>400</v>
      </c>
      <c r="B243" s="162" t="n">
        <v>1472</v>
      </c>
      <c r="C243" s="162" t="n">
        <v>0</v>
      </c>
      <c r="D243" s="162" t="n">
        <v>1472</v>
      </c>
    </row>
    <row r="244" customFormat="false" ht="20.1" hidden="false" customHeight="true" outlineLevel="0" collapsed="false">
      <c r="A244" s="165" t="s">
        <v>401</v>
      </c>
      <c r="B244" s="162" t="n">
        <v>639</v>
      </c>
      <c r="C244" s="162" t="n">
        <v>349</v>
      </c>
      <c r="D244" s="162" t="n">
        <v>290</v>
      </c>
    </row>
    <row r="245" customFormat="false" ht="20.1" hidden="false" customHeight="true" outlineLevel="0" collapsed="false">
      <c r="A245" s="165" t="s">
        <v>402</v>
      </c>
      <c r="B245" s="162" t="n">
        <v>157</v>
      </c>
      <c r="C245" s="162" t="n">
        <v>157</v>
      </c>
      <c r="D245" s="162" t="n">
        <v>0</v>
      </c>
    </row>
    <row r="246" customFormat="false" ht="20.1" hidden="false" customHeight="true" outlineLevel="0" collapsed="false">
      <c r="A246" s="165" t="s">
        <v>403</v>
      </c>
      <c r="B246" s="162" t="n">
        <v>53</v>
      </c>
      <c r="C246" s="162" t="n">
        <v>1</v>
      </c>
      <c r="D246" s="162" t="n">
        <v>52</v>
      </c>
    </row>
    <row r="247" customFormat="false" ht="20.1" hidden="false" customHeight="true" outlineLevel="0" collapsed="false">
      <c r="A247" s="165" t="s">
        <v>404</v>
      </c>
      <c r="B247" s="162" t="n">
        <v>1826</v>
      </c>
      <c r="C247" s="162" t="n">
        <v>272</v>
      </c>
      <c r="D247" s="162" t="n">
        <v>1554</v>
      </c>
    </row>
    <row r="248" customFormat="false" ht="20.1" hidden="false" customHeight="true" outlineLevel="0" collapsed="false">
      <c r="A248" s="165" t="s">
        <v>226</v>
      </c>
      <c r="B248" s="162" t="n">
        <v>135</v>
      </c>
      <c r="C248" s="162" t="n">
        <v>135</v>
      </c>
      <c r="D248" s="162" t="n">
        <v>0</v>
      </c>
    </row>
    <row r="249" customFormat="false" ht="20.1" hidden="false" customHeight="true" outlineLevel="0" collapsed="false">
      <c r="A249" s="165" t="s">
        <v>227</v>
      </c>
      <c r="B249" s="162" t="n">
        <v>387</v>
      </c>
      <c r="C249" s="162" t="n">
        <v>0</v>
      </c>
      <c r="D249" s="162" t="n">
        <v>387</v>
      </c>
    </row>
    <row r="250" customFormat="false" ht="20.1" hidden="false" customHeight="true" outlineLevel="0" collapsed="false">
      <c r="A250" s="165" t="s">
        <v>405</v>
      </c>
      <c r="B250" s="162" t="n">
        <v>5</v>
      </c>
      <c r="C250" s="162" t="n">
        <v>0</v>
      </c>
      <c r="D250" s="162" t="n">
        <v>5</v>
      </c>
    </row>
    <row r="251" customFormat="false" ht="20.1" hidden="false" customHeight="true" outlineLevel="0" collapsed="false">
      <c r="A251" s="165" t="s">
        <v>406</v>
      </c>
      <c r="B251" s="162" t="n">
        <v>2</v>
      </c>
      <c r="C251" s="162" t="n">
        <v>0</v>
      </c>
      <c r="D251" s="162" t="n">
        <v>2</v>
      </c>
    </row>
    <row r="252" customFormat="false" ht="20.1" hidden="false" customHeight="true" outlineLevel="0" collapsed="false">
      <c r="A252" s="165" t="s">
        <v>407</v>
      </c>
      <c r="B252" s="162" t="n">
        <v>1130</v>
      </c>
      <c r="C252" s="162" t="n">
        <v>0</v>
      </c>
      <c r="D252" s="162" t="n">
        <v>1130</v>
      </c>
    </row>
    <row r="253" customFormat="false" ht="20.1" hidden="false" customHeight="true" outlineLevel="0" collapsed="false">
      <c r="A253" s="165" t="s">
        <v>408</v>
      </c>
      <c r="B253" s="162" t="n">
        <v>167</v>
      </c>
      <c r="C253" s="162" t="n">
        <v>137</v>
      </c>
      <c r="D253" s="162" t="n">
        <v>30</v>
      </c>
    </row>
    <row r="254" customFormat="false" ht="20.1" hidden="false" customHeight="true" outlineLevel="0" collapsed="false">
      <c r="A254" s="165" t="s">
        <v>409</v>
      </c>
      <c r="B254" s="162" t="n">
        <v>100</v>
      </c>
      <c r="C254" s="162" t="n">
        <v>0</v>
      </c>
      <c r="D254" s="162" t="n">
        <v>100</v>
      </c>
    </row>
    <row r="255" customFormat="false" ht="20.1" hidden="false" customHeight="true" outlineLevel="0" collapsed="false">
      <c r="A255" s="165" t="s">
        <v>410</v>
      </c>
      <c r="B255" s="162" t="n">
        <v>100</v>
      </c>
      <c r="C255" s="162" t="n">
        <v>0</v>
      </c>
      <c r="D255" s="162" t="n">
        <v>100</v>
      </c>
    </row>
    <row r="256" customFormat="false" ht="20.1" hidden="false" customHeight="true" outlineLevel="0" collapsed="false">
      <c r="A256" s="165" t="s">
        <v>411</v>
      </c>
      <c r="B256" s="162" t="n">
        <v>72</v>
      </c>
      <c r="C256" s="162" t="n">
        <v>61</v>
      </c>
      <c r="D256" s="162" t="n">
        <v>11</v>
      </c>
    </row>
    <row r="257" customFormat="false" ht="20.1" hidden="false" customHeight="true" outlineLevel="0" collapsed="false">
      <c r="A257" s="165" t="s">
        <v>226</v>
      </c>
      <c r="B257" s="162" t="n">
        <v>61</v>
      </c>
      <c r="C257" s="162" t="n">
        <v>61</v>
      </c>
      <c r="D257" s="162" t="n">
        <v>0</v>
      </c>
    </row>
    <row r="258" customFormat="false" ht="20.1" hidden="false" customHeight="true" outlineLevel="0" collapsed="false">
      <c r="A258" s="165" t="s">
        <v>227</v>
      </c>
      <c r="B258" s="162" t="n">
        <v>11</v>
      </c>
      <c r="C258" s="162" t="n">
        <v>0</v>
      </c>
      <c r="D258" s="162" t="n">
        <v>11</v>
      </c>
    </row>
    <row r="259" customFormat="false" ht="20.1" hidden="false" customHeight="true" outlineLevel="0" collapsed="false">
      <c r="A259" s="165" t="s">
        <v>412</v>
      </c>
      <c r="B259" s="162" t="n">
        <v>3851</v>
      </c>
      <c r="C259" s="162" t="n">
        <v>0</v>
      </c>
      <c r="D259" s="162" t="n">
        <v>3851</v>
      </c>
    </row>
    <row r="260" customFormat="false" ht="20.1" hidden="false" customHeight="true" outlineLevel="0" collapsed="false">
      <c r="A260" s="165" t="s">
        <v>413</v>
      </c>
      <c r="B260" s="162" t="n">
        <v>20</v>
      </c>
      <c r="C260" s="162" t="n">
        <v>0</v>
      </c>
      <c r="D260" s="162" t="n">
        <v>20</v>
      </c>
    </row>
    <row r="261" customFormat="false" ht="20.1" hidden="false" customHeight="true" outlineLevel="0" collapsed="false">
      <c r="A261" s="165" t="s">
        <v>414</v>
      </c>
      <c r="B261" s="162" t="n">
        <v>3831</v>
      </c>
      <c r="C261" s="162" t="n">
        <v>0</v>
      </c>
      <c r="D261" s="162" t="n">
        <v>3831</v>
      </c>
    </row>
    <row r="262" customFormat="false" ht="20.1" hidden="false" customHeight="true" outlineLevel="0" collapsed="false">
      <c r="A262" s="165" t="s">
        <v>415</v>
      </c>
      <c r="B262" s="162" t="n">
        <v>115</v>
      </c>
      <c r="C262" s="162" t="n">
        <v>9</v>
      </c>
      <c r="D262" s="162" t="n">
        <v>106</v>
      </c>
    </row>
    <row r="263" customFormat="false" ht="20.1" hidden="false" customHeight="true" outlineLevel="0" collapsed="false">
      <c r="A263" s="165" t="s">
        <v>416</v>
      </c>
      <c r="B263" s="162" t="n">
        <v>106</v>
      </c>
      <c r="C263" s="162" t="n">
        <v>0</v>
      </c>
      <c r="D263" s="162" t="n">
        <v>106</v>
      </c>
    </row>
    <row r="264" customFormat="false" ht="20.1" hidden="false" customHeight="true" outlineLevel="0" collapsed="false">
      <c r="A264" s="165" t="s">
        <v>417</v>
      </c>
      <c r="B264" s="162" t="n">
        <v>9</v>
      </c>
      <c r="C264" s="162" t="n">
        <v>9</v>
      </c>
      <c r="D264" s="162" t="n">
        <v>0</v>
      </c>
    </row>
    <row r="265" customFormat="false" ht="20.1" hidden="false" customHeight="true" outlineLevel="0" collapsed="false">
      <c r="A265" s="165" t="s">
        <v>418</v>
      </c>
      <c r="B265" s="162" t="n">
        <v>512</v>
      </c>
      <c r="C265" s="162" t="n">
        <v>0</v>
      </c>
      <c r="D265" s="162" t="n">
        <v>512</v>
      </c>
    </row>
    <row r="266" customFormat="false" ht="20.1" hidden="false" customHeight="true" outlineLevel="0" collapsed="false">
      <c r="A266" s="165" t="s">
        <v>419</v>
      </c>
      <c r="B266" s="162" t="n">
        <v>67</v>
      </c>
      <c r="C266" s="162" t="n">
        <v>0</v>
      </c>
      <c r="D266" s="162" t="n">
        <v>67</v>
      </c>
    </row>
    <row r="267" customFormat="false" ht="20.1" hidden="false" customHeight="true" outlineLevel="0" collapsed="false">
      <c r="A267" s="165" t="s">
        <v>420</v>
      </c>
      <c r="B267" s="162" t="n">
        <v>445</v>
      </c>
      <c r="C267" s="162" t="n">
        <v>0</v>
      </c>
      <c r="D267" s="162" t="n">
        <v>445</v>
      </c>
    </row>
    <row r="268" customFormat="false" ht="20.1" hidden="false" customHeight="true" outlineLevel="0" collapsed="false">
      <c r="A268" s="165" t="s">
        <v>421</v>
      </c>
      <c r="B268" s="162" t="n">
        <v>10</v>
      </c>
      <c r="C268" s="162" t="n">
        <v>0</v>
      </c>
      <c r="D268" s="162" t="n">
        <v>10</v>
      </c>
    </row>
    <row r="269" customFormat="false" ht="20.1" hidden="false" customHeight="true" outlineLevel="0" collapsed="false">
      <c r="A269" s="165" t="s">
        <v>422</v>
      </c>
      <c r="B269" s="162" t="n">
        <v>10</v>
      </c>
      <c r="C269" s="162" t="n">
        <v>0</v>
      </c>
      <c r="D269" s="162" t="n">
        <v>10</v>
      </c>
    </row>
    <row r="270" customFormat="false" ht="20.1" hidden="false" customHeight="true" outlineLevel="0" collapsed="false">
      <c r="A270" s="165" t="s">
        <v>423</v>
      </c>
      <c r="B270" s="162" t="n">
        <v>12</v>
      </c>
      <c r="C270" s="162" t="n">
        <v>0</v>
      </c>
      <c r="D270" s="162" t="n">
        <v>12</v>
      </c>
    </row>
    <row r="271" customFormat="false" ht="20.1" hidden="false" customHeight="true" outlineLevel="0" collapsed="false">
      <c r="A271" s="165" t="s">
        <v>424</v>
      </c>
      <c r="B271" s="162" t="n">
        <v>2</v>
      </c>
      <c r="C271" s="162" t="n">
        <v>0</v>
      </c>
      <c r="D271" s="162" t="n">
        <v>2</v>
      </c>
    </row>
    <row r="272" customFormat="false" ht="20.1" hidden="false" customHeight="true" outlineLevel="0" collapsed="false">
      <c r="A272" s="165" t="s">
        <v>425</v>
      </c>
      <c r="B272" s="162" t="n">
        <v>10</v>
      </c>
      <c r="C272" s="162" t="n">
        <v>0</v>
      </c>
      <c r="D272" s="162" t="n">
        <v>10</v>
      </c>
    </row>
    <row r="273" customFormat="false" ht="20.1" hidden="false" customHeight="true" outlineLevel="0" collapsed="false">
      <c r="A273" s="165" t="s">
        <v>426</v>
      </c>
      <c r="B273" s="162" t="n">
        <v>2935</v>
      </c>
      <c r="C273" s="162" t="n">
        <v>0</v>
      </c>
      <c r="D273" s="162" t="n">
        <v>2935</v>
      </c>
    </row>
    <row r="274" customFormat="false" ht="20.1" hidden="false" customHeight="true" outlineLevel="0" collapsed="false">
      <c r="A274" s="165" t="s">
        <v>427</v>
      </c>
      <c r="B274" s="162" t="n">
        <v>2935</v>
      </c>
      <c r="C274" s="162" t="n">
        <v>0</v>
      </c>
      <c r="D274" s="162" t="n">
        <v>2935</v>
      </c>
    </row>
    <row r="275" customFormat="false" ht="20.1" hidden="false" customHeight="true" outlineLevel="0" collapsed="false">
      <c r="A275" s="165" t="s">
        <v>428</v>
      </c>
      <c r="B275" s="162" t="n">
        <v>1627</v>
      </c>
      <c r="C275" s="162" t="n">
        <v>0</v>
      </c>
      <c r="D275" s="162" t="n">
        <v>1627</v>
      </c>
    </row>
    <row r="276" customFormat="false" ht="20.1" hidden="false" customHeight="true" outlineLevel="0" collapsed="false">
      <c r="A276" s="165" t="s">
        <v>429</v>
      </c>
      <c r="B276" s="162" t="n">
        <v>889</v>
      </c>
      <c r="C276" s="162" t="n">
        <v>0</v>
      </c>
      <c r="D276" s="162" t="n">
        <v>889</v>
      </c>
    </row>
    <row r="277" customFormat="false" ht="20.1" hidden="false" customHeight="true" outlineLevel="0" collapsed="false">
      <c r="A277" s="165" t="s">
        <v>430</v>
      </c>
      <c r="B277" s="162" t="n">
        <v>530</v>
      </c>
      <c r="C277" s="162" t="n">
        <v>0</v>
      </c>
      <c r="D277" s="162" t="n">
        <v>530</v>
      </c>
    </row>
    <row r="278" customFormat="false" ht="20.1" hidden="false" customHeight="true" outlineLevel="0" collapsed="false">
      <c r="A278" s="165" t="s">
        <v>431</v>
      </c>
      <c r="B278" s="162" t="n">
        <v>208</v>
      </c>
      <c r="C278" s="162" t="n">
        <v>0</v>
      </c>
      <c r="D278" s="162" t="n">
        <v>208</v>
      </c>
    </row>
    <row r="279" customFormat="false" ht="20.1" hidden="false" customHeight="true" outlineLevel="0" collapsed="false">
      <c r="A279" s="165" t="s">
        <v>432</v>
      </c>
      <c r="B279" s="162" t="n">
        <v>970</v>
      </c>
      <c r="C279" s="162" t="n">
        <v>0</v>
      </c>
      <c r="D279" s="162" t="n">
        <v>970</v>
      </c>
    </row>
    <row r="280" customFormat="false" ht="20.1" hidden="false" customHeight="true" outlineLevel="0" collapsed="false">
      <c r="A280" s="165" t="s">
        <v>433</v>
      </c>
      <c r="B280" s="162" t="n">
        <v>27910</v>
      </c>
      <c r="C280" s="162" t="n">
        <v>8767</v>
      </c>
      <c r="D280" s="162" t="n">
        <v>19143</v>
      </c>
    </row>
    <row r="281" customFormat="false" ht="20.1" hidden="false" customHeight="true" outlineLevel="0" collapsed="false">
      <c r="A281" s="165" t="s">
        <v>434</v>
      </c>
      <c r="B281" s="162" t="n">
        <v>1251</v>
      </c>
      <c r="C281" s="162" t="n">
        <v>546</v>
      </c>
      <c r="D281" s="162" t="n">
        <v>705</v>
      </c>
    </row>
    <row r="282" customFormat="false" ht="20.1" hidden="false" customHeight="true" outlineLevel="0" collapsed="false">
      <c r="A282" s="165" t="s">
        <v>226</v>
      </c>
      <c r="B282" s="162" t="n">
        <v>336</v>
      </c>
      <c r="C282" s="162" t="n">
        <v>336</v>
      </c>
      <c r="D282" s="162" t="n">
        <v>0</v>
      </c>
    </row>
    <row r="283" customFormat="false" ht="20.1" hidden="false" customHeight="true" outlineLevel="0" collapsed="false">
      <c r="A283" s="165" t="s">
        <v>227</v>
      </c>
      <c r="B283" s="162" t="n">
        <v>672</v>
      </c>
      <c r="C283" s="162" t="n">
        <v>0</v>
      </c>
      <c r="D283" s="162" t="n">
        <v>672</v>
      </c>
    </row>
    <row r="284" customFormat="false" ht="20.1" hidden="false" customHeight="true" outlineLevel="0" collapsed="false">
      <c r="A284" s="165" t="s">
        <v>435</v>
      </c>
      <c r="B284" s="162" t="n">
        <v>245</v>
      </c>
      <c r="C284" s="162" t="n">
        <v>210</v>
      </c>
      <c r="D284" s="162" t="n">
        <v>35</v>
      </c>
    </row>
    <row r="285" customFormat="false" ht="20.1" hidden="false" customHeight="true" outlineLevel="0" collapsed="false">
      <c r="A285" s="165" t="s">
        <v>436</v>
      </c>
      <c r="B285" s="162" t="n">
        <v>3660</v>
      </c>
      <c r="C285" s="162" t="n">
        <v>2824</v>
      </c>
      <c r="D285" s="162" t="n">
        <v>836</v>
      </c>
    </row>
    <row r="286" customFormat="false" ht="20.1" hidden="false" customHeight="true" outlineLevel="0" collapsed="false">
      <c r="A286" s="165" t="s">
        <v>437</v>
      </c>
      <c r="B286" s="162" t="n">
        <v>2266</v>
      </c>
      <c r="C286" s="162" t="n">
        <v>1448</v>
      </c>
      <c r="D286" s="162" t="n">
        <v>818</v>
      </c>
    </row>
    <row r="287" customFormat="false" ht="20.1" hidden="false" customHeight="true" outlineLevel="0" collapsed="false">
      <c r="A287" s="165" t="s">
        <v>438</v>
      </c>
      <c r="B287" s="162" t="n">
        <v>152</v>
      </c>
      <c r="C287" s="162" t="n">
        <v>134</v>
      </c>
      <c r="D287" s="162" t="n">
        <v>18</v>
      </c>
    </row>
    <row r="288" customFormat="false" ht="20.1" hidden="false" customHeight="true" outlineLevel="0" collapsed="false">
      <c r="A288" s="165" t="s">
        <v>439</v>
      </c>
      <c r="B288" s="162" t="n">
        <v>1216</v>
      </c>
      <c r="C288" s="162" t="n">
        <v>1216</v>
      </c>
      <c r="D288" s="162" t="n">
        <v>0</v>
      </c>
    </row>
    <row r="289" customFormat="false" ht="20.1" hidden="false" customHeight="true" outlineLevel="0" collapsed="false">
      <c r="A289" s="165" t="s">
        <v>440</v>
      </c>
      <c r="B289" s="162" t="n">
        <v>26</v>
      </c>
      <c r="C289" s="162" t="n">
        <v>26</v>
      </c>
      <c r="D289" s="162" t="n">
        <v>0</v>
      </c>
    </row>
    <row r="290" customFormat="false" ht="20.1" hidden="false" customHeight="true" outlineLevel="0" collapsed="false">
      <c r="A290" s="165" t="s">
        <v>441</v>
      </c>
      <c r="B290" s="162" t="n">
        <v>471</v>
      </c>
      <c r="C290" s="162" t="n">
        <v>0</v>
      </c>
      <c r="D290" s="162" t="n">
        <v>471</v>
      </c>
    </row>
    <row r="291" customFormat="false" ht="20.1" hidden="false" customHeight="true" outlineLevel="0" collapsed="false">
      <c r="A291" s="165" t="s">
        <v>442</v>
      </c>
      <c r="B291" s="162" t="n">
        <v>89</v>
      </c>
      <c r="C291" s="162" t="n">
        <v>0</v>
      </c>
      <c r="D291" s="162" t="n">
        <v>89</v>
      </c>
    </row>
    <row r="292" customFormat="false" ht="20.1" hidden="false" customHeight="true" outlineLevel="0" collapsed="false">
      <c r="A292" s="165" t="s">
        <v>443</v>
      </c>
      <c r="B292" s="162" t="n">
        <v>382</v>
      </c>
      <c r="C292" s="162" t="n">
        <v>0</v>
      </c>
      <c r="D292" s="162" t="n">
        <v>382</v>
      </c>
    </row>
    <row r="293" customFormat="false" ht="20.1" hidden="false" customHeight="true" outlineLevel="0" collapsed="false">
      <c r="A293" s="165" t="s">
        <v>444</v>
      </c>
      <c r="B293" s="162" t="n">
        <v>5115</v>
      </c>
      <c r="C293" s="162" t="n">
        <v>3360</v>
      </c>
      <c r="D293" s="162" t="n">
        <v>1755</v>
      </c>
    </row>
    <row r="294" customFormat="false" ht="20.1" hidden="false" customHeight="true" outlineLevel="0" collapsed="false">
      <c r="A294" s="165" t="s">
        <v>445</v>
      </c>
      <c r="B294" s="162" t="n">
        <v>936</v>
      </c>
      <c r="C294" s="162" t="n">
        <v>936</v>
      </c>
      <c r="D294" s="162" t="n">
        <v>0</v>
      </c>
    </row>
    <row r="295" customFormat="false" ht="20.1" hidden="false" customHeight="true" outlineLevel="0" collapsed="false">
      <c r="A295" s="165" t="s">
        <v>446</v>
      </c>
      <c r="B295" s="162" t="n">
        <v>513</v>
      </c>
      <c r="C295" s="162" t="n">
        <v>298</v>
      </c>
      <c r="D295" s="162" t="n">
        <v>215</v>
      </c>
    </row>
    <row r="296" customFormat="false" ht="20.1" hidden="false" customHeight="true" outlineLevel="0" collapsed="false">
      <c r="A296" s="165" t="s">
        <v>447</v>
      </c>
      <c r="B296" s="162" t="n">
        <v>449</v>
      </c>
      <c r="C296" s="162" t="n">
        <v>444</v>
      </c>
      <c r="D296" s="162" t="n">
        <v>5</v>
      </c>
    </row>
    <row r="297" customFormat="false" ht="20.1" hidden="false" customHeight="true" outlineLevel="0" collapsed="false">
      <c r="A297" s="165" t="s">
        <v>448</v>
      </c>
      <c r="B297" s="162" t="n">
        <v>254</v>
      </c>
      <c r="C297" s="162" t="n">
        <v>247</v>
      </c>
      <c r="D297" s="162" t="n">
        <v>7</v>
      </c>
    </row>
    <row r="298" customFormat="false" ht="20.1" hidden="false" customHeight="true" outlineLevel="0" collapsed="false">
      <c r="A298" s="165" t="s">
        <v>449</v>
      </c>
      <c r="B298" s="162" t="n">
        <v>71</v>
      </c>
      <c r="C298" s="162" t="n">
        <v>61</v>
      </c>
      <c r="D298" s="162" t="n">
        <v>10</v>
      </c>
    </row>
    <row r="299" customFormat="false" ht="20.1" hidden="false" customHeight="true" outlineLevel="0" collapsed="false">
      <c r="A299" s="165" t="s">
        <v>450</v>
      </c>
      <c r="B299" s="162" t="n">
        <v>1374</v>
      </c>
      <c r="C299" s="162" t="n">
        <v>1374</v>
      </c>
      <c r="D299" s="162" t="n">
        <v>0</v>
      </c>
    </row>
    <row r="300" customFormat="false" ht="20.1" hidden="false" customHeight="true" outlineLevel="0" collapsed="false">
      <c r="A300" s="165" t="s">
        <v>451</v>
      </c>
      <c r="B300" s="162" t="n">
        <v>1134</v>
      </c>
      <c r="C300" s="162" t="n">
        <v>0</v>
      </c>
      <c r="D300" s="162" t="n">
        <v>1134</v>
      </c>
    </row>
    <row r="301" customFormat="false" ht="20.1" hidden="false" customHeight="true" outlineLevel="0" collapsed="false">
      <c r="A301" s="165" t="s">
        <v>452</v>
      </c>
      <c r="B301" s="162" t="n">
        <v>384</v>
      </c>
      <c r="C301" s="162" t="n">
        <v>0</v>
      </c>
      <c r="D301" s="162" t="n">
        <v>384</v>
      </c>
    </row>
    <row r="302" customFormat="false" ht="20.1" hidden="false" customHeight="true" outlineLevel="0" collapsed="false">
      <c r="A302" s="165" t="s">
        <v>453</v>
      </c>
      <c r="B302" s="162" t="n">
        <v>658</v>
      </c>
      <c r="C302" s="162" t="n">
        <v>559</v>
      </c>
      <c r="D302" s="162" t="n">
        <v>99</v>
      </c>
    </row>
    <row r="303" customFormat="false" ht="20.1" hidden="false" customHeight="true" outlineLevel="0" collapsed="false">
      <c r="A303" s="165" t="s">
        <v>454</v>
      </c>
      <c r="B303" s="162" t="n">
        <v>610</v>
      </c>
      <c r="C303" s="162" t="n">
        <v>559</v>
      </c>
      <c r="D303" s="162" t="n">
        <v>51</v>
      </c>
    </row>
    <row r="304" customFormat="false" ht="20.1" hidden="false" customHeight="true" outlineLevel="0" collapsed="false">
      <c r="A304" s="165" t="s">
        <v>455</v>
      </c>
      <c r="B304" s="162" t="n">
        <v>48</v>
      </c>
      <c r="C304" s="162" t="n">
        <v>0</v>
      </c>
      <c r="D304" s="162" t="n">
        <v>48</v>
      </c>
    </row>
    <row r="305" customFormat="false" ht="20.1" hidden="false" customHeight="true" outlineLevel="0" collapsed="false">
      <c r="A305" s="165" t="s">
        <v>456</v>
      </c>
      <c r="B305" s="162" t="n">
        <v>2005</v>
      </c>
      <c r="C305" s="162" t="n">
        <v>1415</v>
      </c>
      <c r="D305" s="162" t="n">
        <v>590</v>
      </c>
    </row>
    <row r="306" customFormat="false" ht="20.1" hidden="false" customHeight="true" outlineLevel="0" collapsed="false">
      <c r="A306" s="165" t="s">
        <v>226</v>
      </c>
      <c r="B306" s="162" t="n">
        <v>873</v>
      </c>
      <c r="C306" s="162" t="n">
        <v>873</v>
      </c>
      <c r="D306" s="162" t="n">
        <v>0</v>
      </c>
    </row>
    <row r="307" customFormat="false" ht="20.1" hidden="false" customHeight="true" outlineLevel="0" collapsed="false">
      <c r="A307" s="165" t="s">
        <v>227</v>
      </c>
      <c r="B307" s="162" t="n">
        <v>545</v>
      </c>
      <c r="C307" s="162" t="n">
        <v>0</v>
      </c>
      <c r="D307" s="162" t="n">
        <v>545</v>
      </c>
    </row>
    <row r="308" customFormat="false" ht="20.1" hidden="false" customHeight="true" outlineLevel="0" collapsed="false">
      <c r="A308" s="165" t="s">
        <v>457</v>
      </c>
      <c r="B308" s="162" t="n">
        <v>198</v>
      </c>
      <c r="C308" s="162" t="n">
        <v>168</v>
      </c>
      <c r="D308" s="162" t="n">
        <v>30</v>
      </c>
    </row>
    <row r="309" customFormat="false" ht="20.1" hidden="false" customHeight="true" outlineLevel="0" collapsed="false">
      <c r="A309" s="165" t="s">
        <v>240</v>
      </c>
      <c r="B309" s="162" t="n">
        <v>374</v>
      </c>
      <c r="C309" s="162" t="n">
        <v>374</v>
      </c>
      <c r="D309" s="162" t="n">
        <v>0</v>
      </c>
    </row>
    <row r="310" customFormat="false" ht="20.1" hidden="false" customHeight="true" outlineLevel="0" collapsed="false">
      <c r="A310" s="165" t="s">
        <v>458</v>
      </c>
      <c r="B310" s="162" t="n">
        <v>15</v>
      </c>
      <c r="C310" s="162" t="n">
        <v>0</v>
      </c>
      <c r="D310" s="162" t="n">
        <v>15</v>
      </c>
    </row>
    <row r="311" customFormat="false" ht="20.1" hidden="false" customHeight="true" outlineLevel="0" collapsed="false">
      <c r="A311" s="165" t="s">
        <v>459</v>
      </c>
      <c r="B311" s="162" t="n">
        <v>2737</v>
      </c>
      <c r="C311" s="162" t="n">
        <v>63</v>
      </c>
      <c r="D311" s="162" t="n">
        <v>2674</v>
      </c>
    </row>
    <row r="312" customFormat="false" ht="20.1" hidden="false" customHeight="true" outlineLevel="0" collapsed="false">
      <c r="A312" s="165" t="s">
        <v>460</v>
      </c>
      <c r="B312" s="162" t="n">
        <v>63</v>
      </c>
      <c r="C312" s="162" t="n">
        <v>63</v>
      </c>
      <c r="D312" s="162" t="n">
        <v>0</v>
      </c>
    </row>
    <row r="313" customFormat="false" ht="20.1" hidden="false" customHeight="true" outlineLevel="0" collapsed="false">
      <c r="A313" s="165" t="s">
        <v>461</v>
      </c>
      <c r="B313" s="162" t="n">
        <v>61</v>
      </c>
      <c r="C313" s="162" t="n">
        <v>0</v>
      </c>
      <c r="D313" s="162" t="n">
        <v>61</v>
      </c>
    </row>
    <row r="314" customFormat="false" ht="20.1" hidden="false" customHeight="true" outlineLevel="0" collapsed="false">
      <c r="A314" s="165" t="s">
        <v>462</v>
      </c>
      <c r="B314" s="162" t="n">
        <v>2613</v>
      </c>
      <c r="C314" s="162" t="n">
        <v>0</v>
      </c>
      <c r="D314" s="162" t="n">
        <v>2613</v>
      </c>
    </row>
    <row r="315" customFormat="false" ht="20.1" hidden="false" customHeight="true" outlineLevel="0" collapsed="false">
      <c r="A315" s="165" t="s">
        <v>463</v>
      </c>
      <c r="B315" s="162" t="n">
        <v>11816</v>
      </c>
      <c r="C315" s="162" t="n">
        <v>0</v>
      </c>
      <c r="D315" s="162" t="n">
        <v>11816</v>
      </c>
    </row>
    <row r="316" customFormat="false" ht="20.1" hidden="false" customHeight="true" outlineLevel="0" collapsed="false">
      <c r="A316" s="165" t="s">
        <v>464</v>
      </c>
      <c r="B316" s="162" t="n">
        <v>4838</v>
      </c>
      <c r="C316" s="162" t="n">
        <v>0</v>
      </c>
      <c r="D316" s="162" t="n">
        <v>4838</v>
      </c>
    </row>
    <row r="317" customFormat="false" ht="20.1" hidden="false" customHeight="true" outlineLevel="0" collapsed="false">
      <c r="A317" s="165" t="s">
        <v>465</v>
      </c>
      <c r="B317" s="162" t="n">
        <v>6335</v>
      </c>
      <c r="C317" s="162" t="n">
        <v>0</v>
      </c>
      <c r="D317" s="162" t="n">
        <v>6335</v>
      </c>
    </row>
    <row r="318" customFormat="false" ht="20.1" hidden="false" customHeight="true" outlineLevel="0" collapsed="false">
      <c r="A318" s="165" t="s">
        <v>466</v>
      </c>
      <c r="B318" s="162" t="n">
        <v>15</v>
      </c>
      <c r="C318" s="162" t="n">
        <v>0</v>
      </c>
      <c r="D318" s="162" t="n">
        <v>15</v>
      </c>
    </row>
    <row r="319" customFormat="false" ht="20.1" hidden="false" customHeight="true" outlineLevel="0" collapsed="false">
      <c r="A319" s="165" t="s">
        <v>467</v>
      </c>
      <c r="B319" s="162" t="n">
        <v>300</v>
      </c>
      <c r="C319" s="162" t="n">
        <v>0</v>
      </c>
      <c r="D319" s="162" t="n">
        <v>300</v>
      </c>
    </row>
    <row r="320" customFormat="false" ht="20.1" hidden="false" customHeight="true" outlineLevel="0" collapsed="false">
      <c r="A320" s="165" t="s">
        <v>468</v>
      </c>
      <c r="B320" s="162" t="n">
        <v>328</v>
      </c>
      <c r="C320" s="162" t="n">
        <v>0</v>
      </c>
      <c r="D320" s="162" t="n">
        <v>328</v>
      </c>
    </row>
    <row r="321" customFormat="false" ht="20.1" hidden="false" customHeight="true" outlineLevel="0" collapsed="false">
      <c r="A321" s="165" t="s">
        <v>469</v>
      </c>
      <c r="B321" s="162" t="n">
        <v>137</v>
      </c>
      <c r="C321" s="162" t="n">
        <v>0</v>
      </c>
      <c r="D321" s="162" t="n">
        <v>137</v>
      </c>
    </row>
    <row r="322" customFormat="false" ht="20.1" hidden="false" customHeight="true" outlineLevel="0" collapsed="false">
      <c r="A322" s="165" t="s">
        <v>470</v>
      </c>
      <c r="B322" s="162" t="n">
        <v>87</v>
      </c>
      <c r="C322" s="162" t="n">
        <v>0</v>
      </c>
      <c r="D322" s="162" t="n">
        <v>87</v>
      </c>
    </row>
    <row r="323" customFormat="false" ht="20.1" hidden="false" customHeight="true" outlineLevel="0" collapsed="false">
      <c r="A323" s="165" t="s">
        <v>471</v>
      </c>
      <c r="B323" s="162" t="n">
        <v>50</v>
      </c>
      <c r="C323" s="162" t="n">
        <v>0</v>
      </c>
      <c r="D323" s="162" t="n">
        <v>50</v>
      </c>
    </row>
    <row r="324" customFormat="false" ht="20.1" hidden="false" customHeight="true" outlineLevel="0" collapsed="false">
      <c r="A324" s="165" t="s">
        <v>472</v>
      </c>
      <c r="B324" s="162" t="n">
        <v>14</v>
      </c>
      <c r="C324" s="162" t="n">
        <v>0</v>
      </c>
      <c r="D324" s="162" t="n">
        <v>14</v>
      </c>
    </row>
    <row r="325" customFormat="false" ht="20.1" hidden="false" customHeight="true" outlineLevel="0" collapsed="false">
      <c r="A325" s="165" t="s">
        <v>473</v>
      </c>
      <c r="B325" s="162" t="n">
        <v>14</v>
      </c>
      <c r="C325" s="162" t="n">
        <v>0</v>
      </c>
      <c r="D325" s="162" t="n">
        <v>14</v>
      </c>
    </row>
    <row r="326" customFormat="false" ht="20.1" hidden="false" customHeight="true" outlineLevel="0" collapsed="false">
      <c r="A326" s="165" t="s">
        <v>474</v>
      </c>
      <c r="B326" s="162" t="n">
        <v>46</v>
      </c>
      <c r="C326" s="162" t="n">
        <v>0</v>
      </c>
      <c r="D326" s="162" t="n">
        <v>46</v>
      </c>
    </row>
    <row r="327" customFormat="false" ht="20.1" hidden="false" customHeight="true" outlineLevel="0" collapsed="false">
      <c r="A327" s="165" t="s">
        <v>475</v>
      </c>
      <c r="B327" s="162" t="n">
        <v>3206</v>
      </c>
      <c r="C327" s="162" t="n">
        <v>1239</v>
      </c>
      <c r="D327" s="162" t="n">
        <v>1967</v>
      </c>
    </row>
    <row r="328" customFormat="false" ht="20.1" hidden="false" customHeight="true" outlineLevel="0" collapsed="false">
      <c r="A328" s="165" t="s">
        <v>476</v>
      </c>
      <c r="B328" s="162" t="n">
        <v>691</v>
      </c>
      <c r="C328" s="162" t="n">
        <v>544</v>
      </c>
      <c r="D328" s="162" t="n">
        <v>147</v>
      </c>
    </row>
    <row r="329" customFormat="false" ht="20.1" hidden="false" customHeight="true" outlineLevel="0" collapsed="false">
      <c r="A329" s="165" t="s">
        <v>226</v>
      </c>
      <c r="B329" s="162" t="n">
        <v>544</v>
      </c>
      <c r="C329" s="162" t="n">
        <v>544</v>
      </c>
      <c r="D329" s="162" t="n">
        <v>0</v>
      </c>
    </row>
    <row r="330" customFormat="false" ht="20.1" hidden="false" customHeight="true" outlineLevel="0" collapsed="false">
      <c r="A330" s="165" t="s">
        <v>227</v>
      </c>
      <c r="B330" s="162" t="n">
        <v>147</v>
      </c>
      <c r="C330" s="162" t="n">
        <v>0</v>
      </c>
      <c r="D330" s="162" t="n">
        <v>147</v>
      </c>
    </row>
    <row r="331" customFormat="false" ht="20.1" hidden="false" customHeight="true" outlineLevel="0" collapsed="false">
      <c r="A331" s="165" t="s">
        <v>477</v>
      </c>
      <c r="B331" s="162" t="n">
        <v>20</v>
      </c>
      <c r="C331" s="162" t="n">
        <v>0</v>
      </c>
      <c r="D331" s="162" t="n">
        <v>20</v>
      </c>
    </row>
    <row r="332" customFormat="false" ht="20.1" hidden="false" customHeight="true" outlineLevel="0" collapsed="false">
      <c r="A332" s="165" t="s">
        <v>478</v>
      </c>
      <c r="B332" s="162" t="n">
        <v>20</v>
      </c>
      <c r="C332" s="162" t="n">
        <v>0</v>
      </c>
      <c r="D332" s="162" t="n">
        <v>20</v>
      </c>
    </row>
    <row r="333" customFormat="false" ht="20.1" hidden="false" customHeight="true" outlineLevel="0" collapsed="false">
      <c r="A333" s="165" t="s">
        <v>479</v>
      </c>
      <c r="B333" s="162" t="n">
        <v>1904</v>
      </c>
      <c r="C333" s="162" t="n">
        <v>104</v>
      </c>
      <c r="D333" s="162" t="n">
        <v>1800</v>
      </c>
    </row>
    <row r="334" customFormat="false" ht="20.1" hidden="false" customHeight="true" outlineLevel="0" collapsed="false">
      <c r="A334" s="165" t="s">
        <v>480</v>
      </c>
      <c r="B334" s="162" t="n">
        <v>1000</v>
      </c>
      <c r="C334" s="162" t="n">
        <v>0</v>
      </c>
      <c r="D334" s="162" t="n">
        <v>1000</v>
      </c>
    </row>
    <row r="335" customFormat="false" ht="20.1" hidden="false" customHeight="true" outlineLevel="0" collapsed="false">
      <c r="A335" s="165" t="s">
        <v>481</v>
      </c>
      <c r="B335" s="162" t="n">
        <v>104</v>
      </c>
      <c r="C335" s="162" t="n">
        <v>104</v>
      </c>
      <c r="D335" s="162" t="n">
        <v>0</v>
      </c>
    </row>
    <row r="336" customFormat="false" ht="20.1" hidden="false" customHeight="true" outlineLevel="0" collapsed="false">
      <c r="A336" s="165" t="s">
        <v>482</v>
      </c>
      <c r="B336" s="162" t="n">
        <v>440</v>
      </c>
      <c r="C336" s="162" t="n">
        <v>0</v>
      </c>
      <c r="D336" s="162" t="n">
        <v>440</v>
      </c>
    </row>
    <row r="337" customFormat="false" ht="20.1" hidden="false" customHeight="true" outlineLevel="0" collapsed="false">
      <c r="A337" s="165" t="s">
        <v>483</v>
      </c>
      <c r="B337" s="162" t="n">
        <v>360</v>
      </c>
      <c r="C337" s="162" t="n">
        <v>0</v>
      </c>
      <c r="D337" s="162" t="n">
        <v>360</v>
      </c>
    </row>
    <row r="338" customFormat="false" ht="20.1" hidden="false" customHeight="true" outlineLevel="0" collapsed="false">
      <c r="A338" s="165" t="s">
        <v>484</v>
      </c>
      <c r="B338" s="162" t="n">
        <v>591</v>
      </c>
      <c r="C338" s="162" t="n">
        <v>591</v>
      </c>
      <c r="D338" s="162" t="n">
        <v>0</v>
      </c>
    </row>
    <row r="339" customFormat="false" ht="20.1" hidden="false" customHeight="true" outlineLevel="0" collapsed="false">
      <c r="A339" s="165" t="s">
        <v>485</v>
      </c>
      <c r="B339" s="162" t="n">
        <v>387</v>
      </c>
      <c r="C339" s="162" t="n">
        <v>387</v>
      </c>
      <c r="D339" s="162" t="n">
        <v>0</v>
      </c>
    </row>
    <row r="340" customFormat="false" ht="20.1" hidden="false" customHeight="true" outlineLevel="0" collapsed="false">
      <c r="A340" s="165" t="s">
        <v>486</v>
      </c>
      <c r="B340" s="162" t="n">
        <v>204</v>
      </c>
      <c r="C340" s="162" t="n">
        <v>204</v>
      </c>
      <c r="D340" s="162" t="n">
        <v>0</v>
      </c>
    </row>
    <row r="341" customFormat="false" ht="20.1" hidden="false" customHeight="true" outlineLevel="0" collapsed="false">
      <c r="A341" s="165" t="s">
        <v>487</v>
      </c>
      <c r="B341" s="162" t="n">
        <v>28261</v>
      </c>
      <c r="C341" s="162" t="n">
        <v>14961</v>
      </c>
      <c r="D341" s="162" t="n">
        <v>13300</v>
      </c>
    </row>
    <row r="342" customFormat="false" ht="20.1" hidden="false" customHeight="true" outlineLevel="0" collapsed="false">
      <c r="A342" s="165" t="s">
        <v>488</v>
      </c>
      <c r="B342" s="162" t="n">
        <v>5414</v>
      </c>
      <c r="C342" s="162" t="n">
        <v>3235</v>
      </c>
      <c r="D342" s="162" t="n">
        <v>2179</v>
      </c>
    </row>
    <row r="343" customFormat="false" ht="20.1" hidden="false" customHeight="true" outlineLevel="0" collapsed="false">
      <c r="A343" s="165" t="s">
        <v>489</v>
      </c>
      <c r="B343" s="162" t="n">
        <v>1746</v>
      </c>
      <c r="C343" s="162" t="n">
        <v>1601</v>
      </c>
      <c r="D343" s="162" t="n">
        <v>145</v>
      </c>
    </row>
    <row r="344" customFormat="false" ht="20.1" hidden="false" customHeight="true" outlineLevel="0" collapsed="false">
      <c r="A344" s="165" t="s">
        <v>490</v>
      </c>
      <c r="B344" s="162" t="n">
        <v>1556</v>
      </c>
      <c r="C344" s="162" t="n">
        <v>0</v>
      </c>
      <c r="D344" s="162" t="n">
        <v>1556</v>
      </c>
    </row>
    <row r="345" customFormat="false" ht="20.1" hidden="false" customHeight="true" outlineLevel="0" collapsed="false">
      <c r="A345" s="165" t="s">
        <v>491</v>
      </c>
      <c r="B345" s="162" t="n">
        <v>845</v>
      </c>
      <c r="C345" s="162" t="n">
        <v>835</v>
      </c>
      <c r="D345" s="162" t="n">
        <v>10</v>
      </c>
    </row>
    <row r="346" customFormat="false" ht="20.1" hidden="false" customHeight="true" outlineLevel="0" collapsed="false">
      <c r="A346" s="165" t="s">
        <v>492</v>
      </c>
      <c r="B346" s="162" t="n">
        <v>69</v>
      </c>
      <c r="C346" s="162" t="n">
        <v>64</v>
      </c>
      <c r="D346" s="162" t="n">
        <v>5</v>
      </c>
    </row>
    <row r="347" customFormat="false" ht="20.1" hidden="false" customHeight="true" outlineLevel="0" collapsed="false">
      <c r="A347" s="165" t="s">
        <v>493</v>
      </c>
      <c r="B347" s="162" t="n">
        <v>11</v>
      </c>
      <c r="C347" s="162" t="n">
        <v>0</v>
      </c>
      <c r="D347" s="162" t="n">
        <v>11</v>
      </c>
    </row>
    <row r="348" customFormat="false" ht="20.1" hidden="false" customHeight="true" outlineLevel="0" collapsed="false">
      <c r="A348" s="165" t="s">
        <v>494</v>
      </c>
      <c r="B348" s="162" t="n">
        <v>243</v>
      </c>
      <c r="C348" s="162" t="n">
        <v>0</v>
      </c>
      <c r="D348" s="162" t="n">
        <v>243</v>
      </c>
    </row>
    <row r="349" customFormat="false" ht="20.1" hidden="false" customHeight="true" outlineLevel="0" collapsed="false">
      <c r="A349" s="165" t="s">
        <v>495</v>
      </c>
      <c r="B349" s="162" t="n">
        <v>944</v>
      </c>
      <c r="C349" s="162" t="n">
        <v>735</v>
      </c>
      <c r="D349" s="162" t="n">
        <v>209</v>
      </c>
    </row>
    <row r="350" customFormat="false" ht="20.1" hidden="false" customHeight="true" outlineLevel="0" collapsed="false">
      <c r="A350" s="165" t="s">
        <v>496</v>
      </c>
      <c r="B350" s="162" t="n">
        <v>1184</v>
      </c>
      <c r="C350" s="162" t="n">
        <v>538</v>
      </c>
      <c r="D350" s="162" t="n">
        <v>646</v>
      </c>
    </row>
    <row r="351" customFormat="false" ht="20.1" hidden="false" customHeight="true" outlineLevel="0" collapsed="false">
      <c r="A351" s="165" t="s">
        <v>497</v>
      </c>
      <c r="B351" s="162" t="n">
        <v>6407</v>
      </c>
      <c r="C351" s="162" t="n">
        <v>3853</v>
      </c>
      <c r="D351" s="162" t="n">
        <v>2554</v>
      </c>
    </row>
    <row r="352" customFormat="false" ht="20.1" hidden="false" customHeight="true" outlineLevel="0" collapsed="false">
      <c r="A352" s="165" t="s">
        <v>498</v>
      </c>
      <c r="B352" s="162" t="n">
        <v>2062</v>
      </c>
      <c r="C352" s="162" t="n">
        <v>0</v>
      </c>
      <c r="D352" s="162" t="n">
        <v>2062</v>
      </c>
    </row>
    <row r="353" customFormat="false" ht="20.1" hidden="false" customHeight="true" outlineLevel="0" collapsed="false">
      <c r="A353" s="165" t="s">
        <v>499</v>
      </c>
      <c r="B353" s="162" t="n">
        <v>4345</v>
      </c>
      <c r="C353" s="162" t="n">
        <v>3853</v>
      </c>
      <c r="D353" s="162" t="n">
        <v>492</v>
      </c>
    </row>
    <row r="354" customFormat="false" ht="20.1" hidden="false" customHeight="true" outlineLevel="0" collapsed="false">
      <c r="A354" s="165" t="s">
        <v>500</v>
      </c>
      <c r="B354" s="162" t="n">
        <v>7951</v>
      </c>
      <c r="C354" s="162" t="n">
        <v>6333</v>
      </c>
      <c r="D354" s="162" t="n">
        <v>1618</v>
      </c>
    </row>
    <row r="355" customFormat="false" ht="20.1" hidden="false" customHeight="true" outlineLevel="0" collapsed="false">
      <c r="A355" s="165" t="s">
        <v>501</v>
      </c>
      <c r="B355" s="162" t="n">
        <v>906</v>
      </c>
      <c r="C355" s="162" t="n">
        <v>816</v>
      </c>
      <c r="D355" s="162" t="n">
        <v>90</v>
      </c>
    </row>
    <row r="356" customFormat="false" ht="20.1" hidden="false" customHeight="true" outlineLevel="0" collapsed="false">
      <c r="A356" s="165" t="s">
        <v>502</v>
      </c>
      <c r="B356" s="162" t="n">
        <v>6399</v>
      </c>
      <c r="C356" s="162" t="n">
        <v>186</v>
      </c>
      <c r="D356" s="162" t="n">
        <v>6213</v>
      </c>
    </row>
    <row r="357" customFormat="false" ht="20.1" hidden="false" customHeight="true" outlineLevel="0" collapsed="false">
      <c r="A357" s="165" t="s">
        <v>503</v>
      </c>
      <c r="B357" s="162" t="n">
        <v>17466</v>
      </c>
      <c r="C357" s="162" t="n">
        <v>6619</v>
      </c>
      <c r="D357" s="162" t="n">
        <v>10847</v>
      </c>
    </row>
    <row r="358" customFormat="false" ht="20.1" hidden="false" customHeight="true" outlineLevel="0" collapsed="false">
      <c r="A358" s="165" t="s">
        <v>504</v>
      </c>
      <c r="B358" s="162" t="n">
        <v>5170</v>
      </c>
      <c r="C358" s="162" t="n">
        <v>2387</v>
      </c>
      <c r="D358" s="162" t="n">
        <v>2783</v>
      </c>
    </row>
    <row r="359" customFormat="false" ht="20.1" hidden="false" customHeight="true" outlineLevel="0" collapsed="false">
      <c r="A359" s="165" t="s">
        <v>489</v>
      </c>
      <c r="B359" s="162" t="n">
        <v>2392</v>
      </c>
      <c r="C359" s="162" t="n">
        <v>2313</v>
      </c>
      <c r="D359" s="162" t="n">
        <v>79</v>
      </c>
    </row>
    <row r="360" customFormat="false" ht="20.1" hidden="false" customHeight="true" outlineLevel="0" collapsed="false">
      <c r="A360" s="165" t="s">
        <v>490</v>
      </c>
      <c r="B360" s="162" t="n">
        <v>201</v>
      </c>
      <c r="C360" s="162" t="n">
        <v>0</v>
      </c>
      <c r="D360" s="162" t="n">
        <v>201</v>
      </c>
    </row>
    <row r="361" customFormat="false" ht="20.1" hidden="false" customHeight="true" outlineLevel="0" collapsed="false">
      <c r="A361" s="165" t="s">
        <v>505</v>
      </c>
      <c r="B361" s="162" t="n">
        <v>23</v>
      </c>
      <c r="C361" s="162" t="n">
        <v>0</v>
      </c>
      <c r="D361" s="162" t="n">
        <v>23</v>
      </c>
    </row>
    <row r="362" customFormat="false" ht="20.1" hidden="false" customHeight="true" outlineLevel="0" collapsed="false">
      <c r="A362" s="165" t="s">
        <v>506</v>
      </c>
      <c r="B362" s="162" t="n">
        <v>41</v>
      </c>
      <c r="C362" s="162" t="n">
        <v>0</v>
      </c>
      <c r="D362" s="162" t="n">
        <v>41</v>
      </c>
    </row>
    <row r="363" customFormat="false" ht="20.1" hidden="false" customHeight="true" outlineLevel="0" collapsed="false">
      <c r="A363" s="165" t="s">
        <v>507</v>
      </c>
      <c r="B363" s="162" t="n">
        <v>335</v>
      </c>
      <c r="C363" s="162" t="n">
        <v>0</v>
      </c>
      <c r="D363" s="162" t="n">
        <v>335</v>
      </c>
    </row>
    <row r="364" customFormat="false" ht="20.1" hidden="false" customHeight="true" outlineLevel="0" collapsed="false">
      <c r="A364" s="165" t="s">
        <v>508</v>
      </c>
      <c r="B364" s="162" t="n">
        <v>35</v>
      </c>
      <c r="C364" s="162" t="n">
        <v>0</v>
      </c>
      <c r="D364" s="162" t="n">
        <v>35</v>
      </c>
    </row>
    <row r="365" customFormat="false" ht="20.1" hidden="false" customHeight="true" outlineLevel="0" collapsed="false">
      <c r="A365" s="165" t="s">
        <v>509</v>
      </c>
      <c r="B365" s="162" t="n">
        <v>18</v>
      </c>
      <c r="C365" s="162" t="n">
        <v>0</v>
      </c>
      <c r="D365" s="162" t="n">
        <v>18</v>
      </c>
    </row>
    <row r="366" customFormat="false" ht="20.1" hidden="false" customHeight="true" outlineLevel="0" collapsed="false">
      <c r="A366" s="165" t="s">
        <v>510</v>
      </c>
      <c r="B366" s="162" t="n">
        <v>2125</v>
      </c>
      <c r="C366" s="162" t="n">
        <v>74</v>
      </c>
      <c r="D366" s="162" t="n">
        <v>2051</v>
      </c>
    </row>
    <row r="367" customFormat="false" ht="20.1" hidden="false" customHeight="true" outlineLevel="0" collapsed="false">
      <c r="A367" s="165" t="s">
        <v>511</v>
      </c>
      <c r="B367" s="162" t="n">
        <v>1819</v>
      </c>
      <c r="C367" s="162" t="n">
        <v>1230</v>
      </c>
      <c r="D367" s="162" t="n">
        <v>589</v>
      </c>
    </row>
    <row r="368" customFormat="false" ht="20.1" hidden="false" customHeight="true" outlineLevel="0" collapsed="false">
      <c r="A368" s="165" t="s">
        <v>489</v>
      </c>
      <c r="B368" s="162" t="n">
        <v>696</v>
      </c>
      <c r="C368" s="162" t="n">
        <v>696</v>
      </c>
      <c r="D368" s="162" t="n">
        <v>0</v>
      </c>
    </row>
    <row r="369" customFormat="false" ht="20.1" hidden="false" customHeight="true" outlineLevel="0" collapsed="false">
      <c r="A369" s="165" t="s">
        <v>490</v>
      </c>
      <c r="B369" s="162" t="n">
        <v>89</v>
      </c>
      <c r="C369" s="162" t="n">
        <v>0</v>
      </c>
      <c r="D369" s="162" t="n">
        <v>89</v>
      </c>
    </row>
    <row r="370" customFormat="false" ht="20.1" hidden="false" customHeight="true" outlineLevel="0" collapsed="false">
      <c r="A370" s="165" t="s">
        <v>512</v>
      </c>
      <c r="B370" s="162" t="n">
        <v>1034</v>
      </c>
      <c r="C370" s="162" t="n">
        <v>534</v>
      </c>
      <c r="D370" s="162" t="n">
        <v>500</v>
      </c>
    </row>
    <row r="371" customFormat="false" ht="20.1" hidden="false" customHeight="true" outlineLevel="0" collapsed="false">
      <c r="A371" s="165" t="s">
        <v>513</v>
      </c>
      <c r="B371" s="162" t="n">
        <v>6025</v>
      </c>
      <c r="C371" s="162" t="n">
        <v>2768</v>
      </c>
      <c r="D371" s="162" t="n">
        <v>3257</v>
      </c>
    </row>
    <row r="372" customFormat="false" ht="20.1" hidden="false" customHeight="true" outlineLevel="0" collapsed="false">
      <c r="A372" s="165" t="s">
        <v>489</v>
      </c>
      <c r="B372" s="162" t="n">
        <v>910</v>
      </c>
      <c r="C372" s="162" t="n">
        <v>774</v>
      </c>
      <c r="D372" s="162" t="n">
        <v>136</v>
      </c>
    </row>
    <row r="373" customFormat="false" ht="20.1" hidden="false" customHeight="true" outlineLevel="0" collapsed="false">
      <c r="A373" s="165" t="s">
        <v>490</v>
      </c>
      <c r="B373" s="162" t="n">
        <v>1182</v>
      </c>
      <c r="C373" s="162" t="n">
        <v>0</v>
      </c>
      <c r="D373" s="162" t="n">
        <v>1182</v>
      </c>
    </row>
    <row r="374" customFormat="false" ht="20.1" hidden="false" customHeight="true" outlineLevel="0" collapsed="false">
      <c r="A374" s="165" t="s">
        <v>514</v>
      </c>
      <c r="B374" s="162" t="n">
        <v>1000</v>
      </c>
      <c r="C374" s="162" t="n">
        <v>0</v>
      </c>
      <c r="D374" s="162" t="n">
        <v>1000</v>
      </c>
    </row>
    <row r="375" customFormat="false" ht="20.1" hidden="false" customHeight="true" outlineLevel="0" collapsed="false">
      <c r="A375" s="165" t="s">
        <v>515</v>
      </c>
      <c r="B375" s="162" t="n">
        <v>500</v>
      </c>
      <c r="C375" s="162" t="n">
        <v>0</v>
      </c>
      <c r="D375" s="162" t="n">
        <v>500</v>
      </c>
    </row>
    <row r="376" customFormat="false" ht="20.1" hidden="false" customHeight="true" outlineLevel="0" collapsed="false">
      <c r="A376" s="165" t="s">
        <v>516</v>
      </c>
      <c r="B376" s="162" t="n">
        <v>237</v>
      </c>
      <c r="C376" s="162" t="n">
        <v>0</v>
      </c>
      <c r="D376" s="162" t="n">
        <v>237</v>
      </c>
    </row>
    <row r="377" customFormat="false" ht="20.1" hidden="false" customHeight="true" outlineLevel="0" collapsed="false">
      <c r="A377" s="165" t="s">
        <v>517</v>
      </c>
      <c r="B377" s="162" t="n">
        <v>2196</v>
      </c>
      <c r="C377" s="162" t="n">
        <v>1994</v>
      </c>
      <c r="D377" s="162" t="n">
        <v>202</v>
      </c>
    </row>
    <row r="378" customFormat="false" ht="20.1" hidden="false" customHeight="true" outlineLevel="0" collapsed="false">
      <c r="A378" s="165" t="s">
        <v>518</v>
      </c>
      <c r="B378" s="162" t="n">
        <v>2598</v>
      </c>
      <c r="C378" s="162" t="n">
        <v>178</v>
      </c>
      <c r="D378" s="162" t="n">
        <v>2420</v>
      </c>
    </row>
    <row r="379" customFormat="false" ht="20.1" hidden="false" customHeight="true" outlineLevel="0" collapsed="false">
      <c r="A379" s="165" t="s">
        <v>489</v>
      </c>
      <c r="B379" s="162" t="n">
        <v>178</v>
      </c>
      <c r="C379" s="162" t="n">
        <v>178</v>
      </c>
      <c r="D379" s="162" t="n">
        <v>0</v>
      </c>
    </row>
    <row r="380" customFormat="false" ht="20.1" hidden="false" customHeight="true" outlineLevel="0" collapsed="false">
      <c r="A380" s="165" t="s">
        <v>490</v>
      </c>
      <c r="B380" s="162" t="n">
        <v>27</v>
      </c>
      <c r="C380" s="162" t="n">
        <v>0</v>
      </c>
      <c r="D380" s="162" t="n">
        <v>27</v>
      </c>
    </row>
    <row r="381" customFormat="false" ht="20.1" hidden="false" customHeight="true" outlineLevel="0" collapsed="false">
      <c r="A381" s="165" t="s">
        <v>519</v>
      </c>
      <c r="B381" s="162" t="n">
        <v>1900</v>
      </c>
      <c r="C381" s="162" t="n">
        <v>0</v>
      </c>
      <c r="D381" s="162" t="n">
        <v>1900</v>
      </c>
    </row>
    <row r="382" customFormat="false" ht="20.1" hidden="false" customHeight="true" outlineLevel="0" collapsed="false">
      <c r="A382" s="165" t="s">
        <v>520</v>
      </c>
      <c r="B382" s="162" t="n">
        <v>493</v>
      </c>
      <c r="C382" s="162" t="n">
        <v>0</v>
      </c>
      <c r="D382" s="162" t="n">
        <v>493</v>
      </c>
    </row>
    <row r="383" customFormat="false" ht="20.1" hidden="false" customHeight="true" outlineLevel="0" collapsed="false">
      <c r="A383" s="165" t="s">
        <v>521</v>
      </c>
      <c r="B383" s="162" t="n">
        <v>1056</v>
      </c>
      <c r="C383" s="162" t="n">
        <v>56</v>
      </c>
      <c r="D383" s="162" t="n">
        <v>1000</v>
      </c>
    </row>
    <row r="384" customFormat="false" ht="20.1" hidden="false" customHeight="true" outlineLevel="0" collapsed="false">
      <c r="A384" s="165" t="s">
        <v>522</v>
      </c>
      <c r="B384" s="162" t="n">
        <v>56</v>
      </c>
      <c r="C384" s="162" t="n">
        <v>56</v>
      </c>
      <c r="D384" s="162" t="n">
        <v>0</v>
      </c>
    </row>
    <row r="385" customFormat="false" ht="20.1" hidden="false" customHeight="true" outlineLevel="0" collapsed="false">
      <c r="A385" s="165" t="s">
        <v>523</v>
      </c>
      <c r="B385" s="162" t="n">
        <v>1000</v>
      </c>
      <c r="C385" s="162" t="n">
        <v>0</v>
      </c>
      <c r="D385" s="162" t="n">
        <v>1000</v>
      </c>
    </row>
    <row r="386" customFormat="false" ht="20.1" hidden="false" customHeight="true" outlineLevel="0" collapsed="false">
      <c r="A386" s="165" t="s">
        <v>524</v>
      </c>
      <c r="B386" s="162" t="n">
        <v>247</v>
      </c>
      <c r="C386" s="162" t="n">
        <v>0</v>
      </c>
      <c r="D386" s="162" t="n">
        <v>247</v>
      </c>
    </row>
    <row r="387" customFormat="false" ht="20.1" hidden="false" customHeight="true" outlineLevel="0" collapsed="false">
      <c r="A387" s="165" t="s">
        <v>525</v>
      </c>
      <c r="B387" s="162" t="n">
        <v>178</v>
      </c>
      <c r="C387" s="162" t="n">
        <v>0</v>
      </c>
      <c r="D387" s="162" t="n">
        <v>178</v>
      </c>
    </row>
    <row r="388" customFormat="false" ht="20.1" hidden="false" customHeight="true" outlineLevel="0" collapsed="false">
      <c r="A388" s="165" t="s">
        <v>526</v>
      </c>
      <c r="B388" s="162" t="n">
        <v>69</v>
      </c>
      <c r="C388" s="162" t="n">
        <v>0</v>
      </c>
      <c r="D388" s="162" t="n">
        <v>69</v>
      </c>
    </row>
    <row r="389" customFormat="false" ht="20.1" hidden="false" customHeight="true" outlineLevel="0" collapsed="false">
      <c r="A389" s="165" t="s">
        <v>527</v>
      </c>
      <c r="B389" s="162" t="n">
        <v>551</v>
      </c>
      <c r="C389" s="162" t="n">
        <v>0</v>
      </c>
      <c r="D389" s="162" t="n">
        <v>551</v>
      </c>
    </row>
    <row r="390" customFormat="false" ht="20.1" hidden="false" customHeight="true" outlineLevel="0" collapsed="false">
      <c r="A390" s="165" t="s">
        <v>528</v>
      </c>
      <c r="B390" s="162" t="n">
        <v>400</v>
      </c>
      <c r="C390" s="162" t="n">
        <v>0</v>
      </c>
      <c r="D390" s="162" t="n">
        <v>400</v>
      </c>
    </row>
    <row r="391" customFormat="false" ht="20.1" hidden="false" customHeight="true" outlineLevel="0" collapsed="false">
      <c r="A391" s="165" t="s">
        <v>529</v>
      </c>
      <c r="B391" s="162" t="n">
        <v>150</v>
      </c>
      <c r="C391" s="162" t="n">
        <v>0</v>
      </c>
      <c r="D391" s="162" t="n">
        <v>150</v>
      </c>
    </row>
    <row r="392" customFormat="false" ht="20.1" hidden="false" customHeight="true" outlineLevel="0" collapsed="false">
      <c r="A392" s="165" t="s">
        <v>530</v>
      </c>
      <c r="B392" s="162" t="n">
        <v>1</v>
      </c>
      <c r="C392" s="162" t="n">
        <v>0</v>
      </c>
      <c r="D392" s="162" t="n">
        <v>1</v>
      </c>
    </row>
    <row r="393" customFormat="false" ht="20.1" hidden="false" customHeight="true" outlineLevel="0" collapsed="false">
      <c r="A393" s="165" t="s">
        <v>531</v>
      </c>
      <c r="B393" s="162" t="n">
        <v>2304</v>
      </c>
      <c r="C393" s="162" t="n">
        <v>1872</v>
      </c>
      <c r="D393" s="162" t="n">
        <v>432</v>
      </c>
    </row>
    <row r="394" customFormat="false" ht="20.1" hidden="false" customHeight="true" outlineLevel="0" collapsed="false">
      <c r="A394" s="165" t="s">
        <v>532</v>
      </c>
      <c r="B394" s="162" t="n">
        <v>2304</v>
      </c>
      <c r="C394" s="162" t="n">
        <v>1872</v>
      </c>
      <c r="D394" s="162" t="n">
        <v>432</v>
      </c>
    </row>
    <row r="395" customFormat="false" ht="20.1" hidden="false" customHeight="true" outlineLevel="0" collapsed="false">
      <c r="A395" s="165" t="s">
        <v>489</v>
      </c>
      <c r="B395" s="162" t="n">
        <v>338</v>
      </c>
      <c r="C395" s="162" t="n">
        <v>338</v>
      </c>
      <c r="D395" s="162" t="n">
        <v>0</v>
      </c>
    </row>
    <row r="396" customFormat="false" ht="20.1" hidden="false" customHeight="true" outlineLevel="0" collapsed="false">
      <c r="A396" s="165" t="s">
        <v>490</v>
      </c>
      <c r="B396" s="162" t="n">
        <v>417</v>
      </c>
      <c r="C396" s="162" t="n">
        <v>0</v>
      </c>
      <c r="D396" s="162" t="n">
        <v>417</v>
      </c>
    </row>
    <row r="397" customFormat="false" ht="20.1" hidden="false" customHeight="true" outlineLevel="0" collapsed="false">
      <c r="A397" s="165" t="s">
        <v>533</v>
      </c>
      <c r="B397" s="162" t="n">
        <v>63</v>
      </c>
      <c r="C397" s="162" t="n">
        <v>63</v>
      </c>
      <c r="D397" s="162" t="n">
        <v>0</v>
      </c>
    </row>
    <row r="398" customFormat="false" ht="20.1" hidden="false" customHeight="true" outlineLevel="0" collapsed="false">
      <c r="A398" s="165" t="s">
        <v>534</v>
      </c>
      <c r="B398" s="162" t="n">
        <v>62</v>
      </c>
      <c r="C398" s="162" t="n">
        <v>47</v>
      </c>
      <c r="D398" s="162" t="n">
        <v>15</v>
      </c>
    </row>
    <row r="399" customFormat="false" ht="20.1" hidden="false" customHeight="true" outlineLevel="0" collapsed="false">
      <c r="A399" s="165" t="s">
        <v>535</v>
      </c>
      <c r="B399" s="162" t="n">
        <v>1424</v>
      </c>
      <c r="C399" s="162" t="n">
        <v>1424</v>
      </c>
      <c r="D399" s="162" t="n">
        <v>0</v>
      </c>
    </row>
    <row r="400" customFormat="false" ht="20.1" hidden="false" customHeight="true" outlineLevel="0" collapsed="false">
      <c r="A400" s="165" t="s">
        <v>536</v>
      </c>
      <c r="B400" s="162" t="n">
        <v>2649</v>
      </c>
      <c r="C400" s="162" t="n">
        <v>1648</v>
      </c>
      <c r="D400" s="162" t="n">
        <v>1001</v>
      </c>
    </row>
    <row r="401" customFormat="false" ht="20.1" hidden="false" customHeight="true" outlineLevel="0" collapsed="false">
      <c r="A401" s="165" t="s">
        <v>537</v>
      </c>
      <c r="B401" s="162" t="n">
        <v>44</v>
      </c>
      <c r="C401" s="162" t="n">
        <v>0</v>
      </c>
      <c r="D401" s="162" t="n">
        <v>44</v>
      </c>
    </row>
    <row r="402" customFormat="false" ht="20.1" hidden="false" customHeight="true" outlineLevel="0" collapsed="false">
      <c r="A402" s="165" t="s">
        <v>490</v>
      </c>
      <c r="B402" s="162" t="n">
        <v>8</v>
      </c>
      <c r="C402" s="162" t="n">
        <v>0</v>
      </c>
      <c r="D402" s="162" t="n">
        <v>8</v>
      </c>
    </row>
    <row r="403" customFormat="false" ht="20.1" hidden="false" customHeight="true" outlineLevel="0" collapsed="false">
      <c r="A403" s="165" t="s">
        <v>538</v>
      </c>
      <c r="B403" s="162" t="n">
        <v>36</v>
      </c>
      <c r="C403" s="162" t="n">
        <v>0</v>
      </c>
      <c r="D403" s="162" t="n">
        <v>36</v>
      </c>
    </row>
    <row r="404" customFormat="false" ht="20.1" hidden="false" customHeight="true" outlineLevel="0" collapsed="false">
      <c r="A404" s="165" t="s">
        <v>539</v>
      </c>
      <c r="B404" s="162" t="n">
        <v>283</v>
      </c>
      <c r="C404" s="162" t="n">
        <v>0</v>
      </c>
      <c r="D404" s="162" t="n">
        <v>283</v>
      </c>
    </row>
    <row r="405" customFormat="false" ht="20.1" hidden="false" customHeight="true" outlineLevel="0" collapsed="false">
      <c r="A405" s="165" t="s">
        <v>490</v>
      </c>
      <c r="B405" s="162" t="n">
        <v>283</v>
      </c>
      <c r="C405" s="162" t="n">
        <v>0</v>
      </c>
      <c r="D405" s="162" t="n">
        <v>283</v>
      </c>
    </row>
    <row r="406" customFormat="false" ht="20.1" hidden="false" customHeight="true" outlineLevel="0" collapsed="false">
      <c r="A406" s="165" t="s">
        <v>540</v>
      </c>
      <c r="B406" s="162" t="n">
        <v>1182</v>
      </c>
      <c r="C406" s="162" t="n">
        <v>560</v>
      </c>
      <c r="D406" s="162" t="n">
        <v>622</v>
      </c>
    </row>
    <row r="407" customFormat="false" ht="20.1" hidden="false" customHeight="true" outlineLevel="0" collapsed="false">
      <c r="A407" s="165" t="s">
        <v>489</v>
      </c>
      <c r="B407" s="162" t="n">
        <v>560</v>
      </c>
      <c r="C407" s="162" t="n">
        <v>560</v>
      </c>
      <c r="D407" s="162" t="n">
        <v>0</v>
      </c>
    </row>
    <row r="408" customFormat="false" ht="20.1" hidden="false" customHeight="true" outlineLevel="0" collapsed="false">
      <c r="A408" s="165" t="s">
        <v>490</v>
      </c>
      <c r="B408" s="162" t="n">
        <v>424</v>
      </c>
      <c r="C408" s="162" t="n">
        <v>0</v>
      </c>
      <c r="D408" s="162" t="n">
        <v>424</v>
      </c>
    </row>
    <row r="409" customFormat="false" ht="20.1" hidden="false" customHeight="true" outlineLevel="0" collapsed="false">
      <c r="A409" s="165" t="s">
        <v>541</v>
      </c>
      <c r="B409" s="162" t="n">
        <v>198</v>
      </c>
      <c r="C409" s="162" t="n">
        <v>0</v>
      </c>
      <c r="D409" s="162" t="n">
        <v>198</v>
      </c>
    </row>
    <row r="410" customFormat="false" ht="20.1" hidden="false" customHeight="true" outlineLevel="0" collapsed="false">
      <c r="A410" s="165" t="s">
        <v>542</v>
      </c>
      <c r="B410" s="162" t="n">
        <v>617</v>
      </c>
      <c r="C410" s="162" t="n">
        <v>565</v>
      </c>
      <c r="D410" s="162" t="n">
        <v>52</v>
      </c>
    </row>
    <row r="411" customFormat="false" ht="20.1" hidden="false" customHeight="true" outlineLevel="0" collapsed="false">
      <c r="A411" s="165" t="s">
        <v>489</v>
      </c>
      <c r="B411" s="162" t="n">
        <v>565</v>
      </c>
      <c r="C411" s="162" t="n">
        <v>565</v>
      </c>
      <c r="D411" s="162" t="n">
        <v>0</v>
      </c>
    </row>
    <row r="412" customFormat="false" ht="20.1" hidden="false" customHeight="true" outlineLevel="0" collapsed="false">
      <c r="A412" s="165" t="s">
        <v>490</v>
      </c>
      <c r="B412" s="162" t="n">
        <v>52</v>
      </c>
      <c r="C412" s="162" t="n">
        <v>0</v>
      </c>
      <c r="D412" s="162" t="n">
        <v>52</v>
      </c>
    </row>
    <row r="413" customFormat="false" ht="20.1" hidden="false" customHeight="true" outlineLevel="0" collapsed="false">
      <c r="A413" s="165" t="s">
        <v>543</v>
      </c>
      <c r="B413" s="162" t="n">
        <v>523</v>
      </c>
      <c r="C413" s="162" t="n">
        <v>523</v>
      </c>
      <c r="D413" s="162" t="n">
        <v>0</v>
      </c>
    </row>
    <row r="414" customFormat="false" ht="20.1" hidden="false" customHeight="true" outlineLevel="0" collapsed="false">
      <c r="A414" s="165" t="s">
        <v>489</v>
      </c>
      <c r="B414" s="162" t="n">
        <v>523</v>
      </c>
      <c r="C414" s="162" t="n">
        <v>523</v>
      </c>
      <c r="D414" s="162" t="n">
        <v>0</v>
      </c>
    </row>
    <row r="415" customFormat="false" ht="20.1" hidden="false" customHeight="true" outlineLevel="0" collapsed="false">
      <c r="A415" s="165" t="s">
        <v>544</v>
      </c>
      <c r="B415" s="162" t="n">
        <v>1057</v>
      </c>
      <c r="C415" s="162" t="n">
        <v>541</v>
      </c>
      <c r="D415" s="162" t="n">
        <v>516</v>
      </c>
    </row>
    <row r="416" customFormat="false" ht="20.1" hidden="false" customHeight="true" outlineLevel="0" collapsed="false">
      <c r="A416" s="165" t="s">
        <v>545</v>
      </c>
      <c r="B416" s="162" t="n">
        <v>367</v>
      </c>
      <c r="C416" s="162" t="n">
        <v>347</v>
      </c>
      <c r="D416" s="162" t="n">
        <v>20</v>
      </c>
    </row>
    <row r="417" customFormat="false" ht="20.1" hidden="false" customHeight="true" outlineLevel="0" collapsed="false">
      <c r="A417" s="165" t="s">
        <v>489</v>
      </c>
      <c r="B417" s="162" t="n">
        <v>341</v>
      </c>
      <c r="C417" s="162" t="n">
        <v>341</v>
      </c>
      <c r="D417" s="162" t="n">
        <v>0</v>
      </c>
    </row>
    <row r="418" customFormat="false" ht="20.1" hidden="false" customHeight="true" outlineLevel="0" collapsed="false">
      <c r="A418" s="165" t="s">
        <v>490</v>
      </c>
      <c r="B418" s="162" t="n">
        <v>20</v>
      </c>
      <c r="C418" s="162" t="n">
        <v>0</v>
      </c>
      <c r="D418" s="162" t="n">
        <v>20</v>
      </c>
    </row>
    <row r="419" customFormat="false" ht="20.1" hidden="false" customHeight="true" outlineLevel="0" collapsed="false">
      <c r="A419" s="165" t="s">
        <v>546</v>
      </c>
      <c r="B419" s="162" t="n">
        <v>6</v>
      </c>
      <c r="C419" s="162" t="n">
        <v>6</v>
      </c>
      <c r="D419" s="162" t="n">
        <v>0</v>
      </c>
    </row>
    <row r="420" customFormat="false" ht="19.5" hidden="false" customHeight="true" outlineLevel="0" collapsed="false">
      <c r="A420" s="165" t="s">
        <v>547</v>
      </c>
      <c r="B420" s="162" t="n">
        <v>354</v>
      </c>
      <c r="C420" s="162" t="n">
        <v>194</v>
      </c>
      <c r="D420" s="162" t="n">
        <v>160</v>
      </c>
    </row>
    <row r="421" customFormat="false" ht="20.1" hidden="false" customHeight="true" outlineLevel="0" collapsed="false">
      <c r="A421" s="165" t="s">
        <v>490</v>
      </c>
      <c r="B421" s="162" t="n">
        <v>3</v>
      </c>
      <c r="C421" s="162" t="n">
        <v>0</v>
      </c>
      <c r="D421" s="162" t="n">
        <v>3</v>
      </c>
    </row>
    <row r="422" customFormat="false" ht="20.1" hidden="false" customHeight="true" outlineLevel="0" collapsed="false">
      <c r="A422" s="165" t="s">
        <v>548</v>
      </c>
      <c r="B422" s="162" t="n">
        <v>351</v>
      </c>
      <c r="C422" s="162" t="n">
        <v>194</v>
      </c>
      <c r="D422" s="162" t="n">
        <v>157</v>
      </c>
    </row>
    <row r="423" customFormat="false" ht="20.1" hidden="false" customHeight="true" outlineLevel="0" collapsed="false">
      <c r="A423" s="165" t="s">
        <v>549</v>
      </c>
      <c r="B423" s="162" t="n">
        <v>336</v>
      </c>
      <c r="C423" s="162" t="n">
        <v>0</v>
      </c>
      <c r="D423" s="162" t="n">
        <v>336</v>
      </c>
    </row>
    <row r="424" customFormat="false" ht="20.1" hidden="false" customHeight="true" outlineLevel="0" collapsed="false">
      <c r="A424" s="165" t="s">
        <v>550</v>
      </c>
      <c r="B424" s="162" t="n">
        <v>336</v>
      </c>
      <c r="C424" s="162" t="n">
        <v>0</v>
      </c>
      <c r="D424" s="162" t="n">
        <v>336</v>
      </c>
    </row>
    <row r="425" customFormat="false" ht="20.1" hidden="false" customHeight="true" outlineLevel="0" collapsed="false">
      <c r="A425" s="165" t="s">
        <v>551</v>
      </c>
      <c r="B425" s="162" t="n">
        <v>22</v>
      </c>
      <c r="C425" s="162" t="n">
        <v>0</v>
      </c>
      <c r="D425" s="162" t="n">
        <v>22</v>
      </c>
    </row>
    <row r="426" customFormat="false" ht="20.1" hidden="false" customHeight="true" outlineLevel="0" collapsed="false">
      <c r="A426" s="165" t="s">
        <v>552</v>
      </c>
      <c r="B426" s="162" t="n">
        <v>22</v>
      </c>
      <c r="C426" s="162" t="n">
        <v>0</v>
      </c>
      <c r="D426" s="162" t="n">
        <v>22</v>
      </c>
    </row>
    <row r="427" customFormat="false" ht="20.1" hidden="false" customHeight="true" outlineLevel="0" collapsed="false">
      <c r="A427" s="165" t="s">
        <v>490</v>
      </c>
      <c r="B427" s="162" t="n">
        <v>22</v>
      </c>
      <c r="C427" s="162" t="n">
        <v>0</v>
      </c>
      <c r="D427" s="162" t="n">
        <v>22</v>
      </c>
    </row>
    <row r="428" customFormat="false" ht="20.1" hidden="false" customHeight="true" outlineLevel="0" collapsed="false">
      <c r="A428" s="165" t="s">
        <v>553</v>
      </c>
      <c r="B428" s="162" t="n">
        <v>7830</v>
      </c>
      <c r="C428" s="162" t="n">
        <v>1398</v>
      </c>
      <c r="D428" s="162" t="n">
        <v>6432</v>
      </c>
    </row>
    <row r="429" customFormat="false" ht="20.1" hidden="false" customHeight="true" outlineLevel="0" collapsed="false">
      <c r="A429" s="165" t="s">
        <v>554</v>
      </c>
      <c r="B429" s="162" t="n">
        <v>6899</v>
      </c>
      <c r="C429" s="162" t="n">
        <v>804</v>
      </c>
      <c r="D429" s="162" t="n">
        <v>6095</v>
      </c>
    </row>
    <row r="430" customFormat="false" ht="20.1" hidden="false" customHeight="true" outlineLevel="0" collapsed="false">
      <c r="A430" s="165" t="s">
        <v>489</v>
      </c>
      <c r="B430" s="162" t="n">
        <v>747</v>
      </c>
      <c r="C430" s="162" t="n">
        <v>731</v>
      </c>
      <c r="D430" s="162" t="n">
        <v>16</v>
      </c>
    </row>
    <row r="431" customFormat="false" ht="20.1" hidden="false" customHeight="true" outlineLevel="0" collapsed="false">
      <c r="A431" s="165" t="s">
        <v>490</v>
      </c>
      <c r="B431" s="162" t="n">
        <v>233</v>
      </c>
      <c r="C431" s="162" t="n">
        <v>0</v>
      </c>
      <c r="D431" s="162" t="n">
        <v>233</v>
      </c>
    </row>
    <row r="432" customFormat="false" ht="20.1" hidden="false" customHeight="true" outlineLevel="0" collapsed="false">
      <c r="A432" s="165" t="s">
        <v>555</v>
      </c>
      <c r="B432" s="162" t="n">
        <v>415</v>
      </c>
      <c r="C432" s="162" t="n">
        <v>0</v>
      </c>
      <c r="D432" s="162" t="n">
        <v>415</v>
      </c>
    </row>
    <row r="433" customFormat="false" ht="20.1" hidden="false" customHeight="true" outlineLevel="0" collapsed="false">
      <c r="A433" s="165" t="s">
        <v>556</v>
      </c>
      <c r="B433" s="162" t="n">
        <v>5364</v>
      </c>
      <c r="C433" s="162" t="n">
        <v>0</v>
      </c>
      <c r="D433" s="162" t="n">
        <v>5364</v>
      </c>
    </row>
    <row r="434" customFormat="false" ht="20.1" hidden="false" customHeight="true" outlineLevel="0" collapsed="false">
      <c r="A434" s="165" t="s">
        <v>546</v>
      </c>
      <c r="B434" s="162" t="n">
        <v>73</v>
      </c>
      <c r="C434" s="162" t="n">
        <v>73</v>
      </c>
      <c r="D434" s="162" t="n">
        <v>0</v>
      </c>
    </row>
    <row r="435" customFormat="false" ht="20.1" hidden="false" customHeight="true" outlineLevel="0" collapsed="false">
      <c r="A435" s="165" t="s">
        <v>557</v>
      </c>
      <c r="B435" s="162" t="n">
        <v>67</v>
      </c>
      <c r="C435" s="162" t="n">
        <v>0</v>
      </c>
      <c r="D435" s="162" t="n">
        <v>67</v>
      </c>
    </row>
    <row r="436" customFormat="false" ht="20.1" hidden="false" customHeight="true" outlineLevel="0" collapsed="false">
      <c r="A436" s="165" t="s">
        <v>558</v>
      </c>
      <c r="B436" s="162" t="n">
        <v>5</v>
      </c>
      <c r="C436" s="162" t="n">
        <v>0</v>
      </c>
      <c r="D436" s="162" t="n">
        <v>5</v>
      </c>
    </row>
    <row r="437" customFormat="false" ht="20.1" hidden="false" customHeight="true" outlineLevel="0" collapsed="false">
      <c r="A437" s="165" t="s">
        <v>559</v>
      </c>
      <c r="B437" s="162" t="n">
        <v>5</v>
      </c>
      <c r="C437" s="162" t="n">
        <v>0</v>
      </c>
      <c r="D437" s="162" t="n">
        <v>5</v>
      </c>
    </row>
    <row r="438" customFormat="false" ht="20.1" hidden="false" customHeight="true" outlineLevel="0" collapsed="false">
      <c r="A438" s="165" t="s">
        <v>560</v>
      </c>
      <c r="B438" s="162" t="n">
        <v>339</v>
      </c>
      <c r="C438" s="162" t="n">
        <v>308</v>
      </c>
      <c r="D438" s="162" t="n">
        <v>31</v>
      </c>
    </row>
    <row r="439" customFormat="false" ht="20.1" hidden="false" customHeight="true" outlineLevel="0" collapsed="false">
      <c r="A439" s="165" t="s">
        <v>489</v>
      </c>
      <c r="B439" s="162" t="n">
        <v>308</v>
      </c>
      <c r="C439" s="162" t="n">
        <v>308</v>
      </c>
      <c r="D439" s="162" t="n">
        <v>0</v>
      </c>
    </row>
    <row r="440" customFormat="false" ht="20.1" hidden="false" customHeight="true" outlineLevel="0" collapsed="false">
      <c r="A440" s="165" t="s">
        <v>490</v>
      </c>
      <c r="B440" s="162" t="n">
        <v>31</v>
      </c>
      <c r="C440" s="162" t="n">
        <v>0</v>
      </c>
      <c r="D440" s="162" t="n">
        <v>31</v>
      </c>
    </row>
    <row r="441" customFormat="false" ht="20.1" hidden="false" customHeight="true" outlineLevel="0" collapsed="false">
      <c r="A441" s="165" t="s">
        <v>561</v>
      </c>
      <c r="B441" s="162" t="n">
        <v>587</v>
      </c>
      <c r="C441" s="162" t="n">
        <v>286</v>
      </c>
      <c r="D441" s="162" t="n">
        <v>301</v>
      </c>
    </row>
    <row r="442" customFormat="false" ht="20.1" hidden="false" customHeight="true" outlineLevel="0" collapsed="false">
      <c r="A442" s="165" t="s">
        <v>489</v>
      </c>
      <c r="B442" s="162" t="n">
        <v>286</v>
      </c>
      <c r="C442" s="162" t="n">
        <v>286</v>
      </c>
      <c r="D442" s="162" t="n">
        <v>0</v>
      </c>
    </row>
    <row r="443" customFormat="false" ht="20.1" hidden="false" customHeight="true" outlineLevel="0" collapsed="false">
      <c r="A443" s="165" t="s">
        <v>562</v>
      </c>
      <c r="B443" s="162" t="n">
        <v>301</v>
      </c>
      <c r="C443" s="162" t="n">
        <v>0</v>
      </c>
      <c r="D443" s="162" t="n">
        <v>301</v>
      </c>
    </row>
    <row r="444" customFormat="false" ht="20.1" hidden="false" customHeight="true" outlineLevel="0" collapsed="false">
      <c r="A444" s="165" t="s">
        <v>209</v>
      </c>
      <c r="B444" s="162" t="n">
        <v>12944</v>
      </c>
      <c r="C444" s="162" t="n">
        <v>0</v>
      </c>
      <c r="D444" s="162" t="n">
        <v>12944</v>
      </c>
    </row>
    <row r="445" customFormat="false" ht="20.1" hidden="false" customHeight="true" outlineLevel="0" collapsed="false">
      <c r="A445" s="165" t="s">
        <v>563</v>
      </c>
      <c r="B445" s="162" t="n">
        <v>1507</v>
      </c>
      <c r="C445" s="162" t="n">
        <v>0</v>
      </c>
      <c r="D445" s="162" t="n">
        <v>1507</v>
      </c>
    </row>
    <row r="446" customFormat="false" ht="20.1" hidden="false" customHeight="true" outlineLevel="0" collapsed="false">
      <c r="A446" s="165" t="s">
        <v>564</v>
      </c>
      <c r="B446" s="162" t="n">
        <v>1507</v>
      </c>
      <c r="C446" s="162" t="n">
        <v>0</v>
      </c>
      <c r="D446" s="162" t="n">
        <v>1507</v>
      </c>
    </row>
    <row r="447" customFormat="false" ht="20.1" hidden="false" customHeight="true" outlineLevel="0" collapsed="false">
      <c r="A447" s="165" t="s">
        <v>565</v>
      </c>
      <c r="B447" s="162" t="n">
        <v>11437</v>
      </c>
      <c r="C447" s="162" t="n">
        <v>0</v>
      </c>
      <c r="D447" s="162" t="n">
        <v>11437</v>
      </c>
    </row>
    <row r="448" customFormat="false" ht="20.1" hidden="false" customHeight="true" outlineLevel="0" collapsed="false">
      <c r="A448" s="165" t="s">
        <v>566</v>
      </c>
      <c r="B448" s="162" t="n">
        <v>11437</v>
      </c>
      <c r="C448" s="162" t="n">
        <v>0</v>
      </c>
      <c r="D448" s="162" t="n">
        <v>11437</v>
      </c>
    </row>
    <row r="449" customFormat="false" ht="20.1" hidden="false" customHeight="true" outlineLevel="0" collapsed="false">
      <c r="A449" s="165" t="s">
        <v>567</v>
      </c>
      <c r="B449" s="162" t="n">
        <v>1549</v>
      </c>
      <c r="C449" s="162" t="n">
        <v>417</v>
      </c>
      <c r="D449" s="162" t="n">
        <v>1132</v>
      </c>
    </row>
    <row r="450" customFormat="false" ht="20.1" hidden="false" customHeight="true" outlineLevel="0" collapsed="false">
      <c r="A450" s="165" t="s">
        <v>568</v>
      </c>
      <c r="B450" s="162" t="n">
        <v>549</v>
      </c>
      <c r="C450" s="162" t="n">
        <v>417</v>
      </c>
      <c r="D450" s="162" t="n">
        <v>132</v>
      </c>
    </row>
    <row r="451" customFormat="false" ht="20.1" hidden="false" customHeight="true" outlineLevel="0" collapsed="false">
      <c r="A451" s="165" t="s">
        <v>489</v>
      </c>
      <c r="B451" s="162" t="n">
        <v>272</v>
      </c>
      <c r="C451" s="162" t="n">
        <v>272</v>
      </c>
      <c r="D451" s="162" t="n">
        <v>0</v>
      </c>
    </row>
    <row r="452" customFormat="false" ht="20.1" hidden="false" customHeight="true" outlineLevel="0" collapsed="false">
      <c r="A452" s="165" t="s">
        <v>490</v>
      </c>
      <c r="B452" s="162" t="n">
        <v>128</v>
      </c>
      <c r="C452" s="162" t="n">
        <v>0</v>
      </c>
      <c r="D452" s="162" t="n">
        <v>128</v>
      </c>
    </row>
    <row r="453" customFormat="false" ht="20.1" hidden="false" customHeight="true" outlineLevel="0" collapsed="false">
      <c r="A453" s="165" t="s">
        <v>546</v>
      </c>
      <c r="B453" s="162" t="n">
        <v>145</v>
      </c>
      <c r="C453" s="162" t="n">
        <v>145</v>
      </c>
      <c r="D453" s="162" t="n">
        <v>0</v>
      </c>
    </row>
    <row r="454" customFormat="false" ht="20.1" hidden="false" customHeight="true" outlineLevel="0" collapsed="false">
      <c r="A454" s="165" t="s">
        <v>569</v>
      </c>
      <c r="B454" s="162" t="n">
        <v>4</v>
      </c>
      <c r="C454" s="162" t="n">
        <v>0</v>
      </c>
      <c r="D454" s="162" t="n">
        <v>4</v>
      </c>
    </row>
    <row r="455" customFormat="false" ht="20.1" hidden="false" customHeight="true" outlineLevel="0" collapsed="false">
      <c r="A455" s="165" t="s">
        <v>570</v>
      </c>
      <c r="B455" s="162" t="n">
        <v>1000</v>
      </c>
      <c r="C455" s="162" t="n">
        <v>0</v>
      </c>
      <c r="D455" s="162" t="n">
        <v>1000</v>
      </c>
    </row>
    <row r="456" customFormat="false" ht="20.1" hidden="false" customHeight="true" outlineLevel="0" collapsed="false">
      <c r="A456" s="165" t="s">
        <v>571</v>
      </c>
      <c r="B456" s="162" t="n">
        <v>1000</v>
      </c>
      <c r="C456" s="162" t="n">
        <v>0</v>
      </c>
      <c r="D456" s="162" t="n">
        <v>1000</v>
      </c>
    </row>
    <row r="457" customFormat="false" ht="20.1" hidden="false" customHeight="true" outlineLevel="0" collapsed="false">
      <c r="A457" s="165" t="s">
        <v>211</v>
      </c>
      <c r="B457" s="162" t="n">
        <v>6800</v>
      </c>
      <c r="C457" s="162" t="n">
        <v>0</v>
      </c>
      <c r="D457" s="162" t="n">
        <v>6800</v>
      </c>
    </row>
    <row r="458" customFormat="false" ht="20.1" hidden="false" customHeight="true" outlineLevel="0" collapsed="false">
      <c r="A458" s="165" t="s">
        <v>572</v>
      </c>
      <c r="B458" s="162" t="n">
        <v>1000</v>
      </c>
      <c r="C458" s="162" t="n">
        <v>0</v>
      </c>
      <c r="D458" s="162" t="n">
        <v>1000</v>
      </c>
    </row>
    <row r="459" customFormat="false" ht="20.1" hidden="false" customHeight="true" outlineLevel="0" collapsed="false">
      <c r="A459" s="165" t="s">
        <v>573</v>
      </c>
      <c r="B459" s="162" t="n">
        <v>1000</v>
      </c>
      <c r="C459" s="162" t="n">
        <v>0</v>
      </c>
      <c r="D459" s="162" t="n">
        <v>1000</v>
      </c>
    </row>
    <row r="460" customFormat="false" ht="20.1" hidden="false" customHeight="true" outlineLevel="0" collapsed="false">
      <c r="A460" s="165" t="s">
        <v>574</v>
      </c>
      <c r="B460" s="162" t="n">
        <v>1000</v>
      </c>
      <c r="C460" s="162" t="n">
        <v>0</v>
      </c>
      <c r="D460" s="162" t="n">
        <v>1000</v>
      </c>
    </row>
    <row r="461" customFormat="false" ht="20.1" hidden="false" customHeight="true" outlineLevel="0" collapsed="false">
      <c r="A461" s="165" t="s">
        <v>575</v>
      </c>
      <c r="B461" s="162" t="n">
        <v>6715</v>
      </c>
      <c r="C461" s="162" t="n">
        <v>0</v>
      </c>
      <c r="D461" s="162" t="n">
        <v>6715</v>
      </c>
    </row>
    <row r="462" customFormat="false" ht="20.1" hidden="false" customHeight="true" outlineLevel="0" collapsed="false">
      <c r="A462" s="165" t="s">
        <v>576</v>
      </c>
      <c r="B462" s="162" t="n">
        <v>5180</v>
      </c>
      <c r="C462" s="162" t="n">
        <v>0</v>
      </c>
      <c r="D462" s="162" t="n">
        <v>5180</v>
      </c>
    </row>
    <row r="463" customFormat="false" ht="20.1" hidden="false" customHeight="true" outlineLevel="0" collapsed="false">
      <c r="A463" s="165" t="s">
        <v>577</v>
      </c>
      <c r="B463" s="162" t="n">
        <v>1535</v>
      </c>
      <c r="C463" s="162" t="n">
        <v>0</v>
      </c>
      <c r="D463" s="162" t="n">
        <v>1535</v>
      </c>
    </row>
    <row r="464" customFormat="false" ht="20.1" hidden="false" customHeight="true" outlineLevel="0" collapsed="false">
      <c r="A464" s="167" t="s">
        <v>578</v>
      </c>
      <c r="B464" s="162" t="n">
        <v>363136</v>
      </c>
      <c r="C464" s="162" t="n">
        <v>202475</v>
      </c>
      <c r="D464" s="162" t="n">
        <v>160661</v>
      </c>
    </row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s="168" customFormat="true" ht="20.1" hidden="false" customHeight="true" outlineLevel="0" collapsed="false">
      <c r="A562" s="153"/>
      <c r="B562" s="154"/>
      <c r="C562" s="154"/>
      <c r="D562" s="154"/>
      <c r="E562" s="153"/>
    </row>
    <row r="563" s="168" customFormat="true" ht="20.1" hidden="false" customHeight="true" outlineLevel="0" collapsed="false">
      <c r="A563" s="153"/>
      <c r="B563" s="154"/>
      <c r="C563" s="154"/>
      <c r="D563" s="154"/>
      <c r="E563" s="153"/>
    </row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s="168" customFormat="true" ht="20.1" hidden="false" customHeight="true" outlineLevel="0" collapsed="false">
      <c r="A569" s="153"/>
      <c r="B569" s="154"/>
      <c r="C569" s="154"/>
      <c r="D569" s="154"/>
      <c r="E569" s="153"/>
    </row>
    <row r="570" s="168" customFormat="true" ht="20.1" hidden="false" customHeight="true" outlineLevel="0" collapsed="false">
      <c r="A570" s="153"/>
      <c r="B570" s="154"/>
      <c r="C570" s="154"/>
      <c r="D570" s="154"/>
      <c r="E570" s="153"/>
    </row>
    <row r="571" s="168" customFormat="true" ht="20.1" hidden="false" customHeight="true" outlineLevel="0" collapsed="false">
      <c r="A571" s="153"/>
      <c r="B571" s="154"/>
      <c r="C571" s="154"/>
      <c r="D571" s="154"/>
      <c r="E571" s="153"/>
    </row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s="168" customFormat="true" ht="20.1" hidden="false" customHeight="true" outlineLevel="0" collapsed="false">
      <c r="A615" s="153"/>
      <c r="B615" s="154"/>
      <c r="C615" s="154"/>
      <c r="D615" s="154"/>
      <c r="E615" s="153"/>
    </row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s="168" customFormat="true" ht="20.1" hidden="false" customHeight="true" outlineLevel="0" collapsed="false">
      <c r="A633" s="153"/>
      <c r="B633" s="154"/>
      <c r="C633" s="154"/>
      <c r="D633" s="154"/>
      <c r="E633" s="153"/>
    </row>
    <row r="634" s="168" customFormat="true" ht="20.1" hidden="false" customHeight="true" outlineLevel="0" collapsed="false">
      <c r="A634" s="153"/>
      <c r="B634" s="154"/>
      <c r="C634" s="154"/>
      <c r="D634" s="154"/>
      <c r="E634" s="153"/>
    </row>
    <row r="635" s="168" customFormat="true" ht="20.1" hidden="false" customHeight="true" outlineLevel="0" collapsed="false">
      <c r="A635" s="153"/>
      <c r="B635" s="154"/>
      <c r="C635" s="154"/>
      <c r="D635" s="154"/>
      <c r="E635" s="153"/>
    </row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s="168" customFormat="true" ht="20.1" hidden="false" customHeight="true" outlineLevel="0" collapsed="false">
      <c r="A642" s="153"/>
      <c r="B642" s="154"/>
      <c r="C642" s="154"/>
      <c r="D642" s="154"/>
      <c r="E642" s="153"/>
    </row>
    <row r="643" s="168" customFormat="true" ht="20.1" hidden="false" customHeight="true" outlineLevel="0" collapsed="false">
      <c r="A643" s="153"/>
      <c r="B643" s="154"/>
      <c r="C643" s="154"/>
      <c r="D643" s="154"/>
      <c r="E643" s="153"/>
    </row>
    <row r="644" s="168" customFormat="true" ht="20.1" hidden="false" customHeight="true" outlineLevel="0" collapsed="false">
      <c r="A644" s="153"/>
      <c r="B644" s="154"/>
      <c r="C644" s="154"/>
      <c r="D644" s="154"/>
      <c r="E644" s="153"/>
    </row>
    <row r="645" s="168" customFormat="true" ht="20.1" hidden="false" customHeight="true" outlineLevel="0" collapsed="false">
      <c r="A645" s="153"/>
      <c r="B645" s="154"/>
      <c r="C645" s="154"/>
      <c r="D645" s="154"/>
      <c r="E645" s="153"/>
    </row>
    <row r="646" s="168" customFormat="true" ht="20.1" hidden="false" customHeight="true" outlineLevel="0" collapsed="false">
      <c r="A646" s="153"/>
      <c r="B646" s="154"/>
      <c r="C646" s="154"/>
      <c r="D646" s="154"/>
      <c r="E646" s="153"/>
    </row>
    <row r="647" s="168" customFormat="true" ht="20.1" hidden="false" customHeight="true" outlineLevel="0" collapsed="false">
      <c r="A647" s="153"/>
      <c r="B647" s="154"/>
      <c r="C647" s="154"/>
      <c r="D647" s="154"/>
      <c r="E647" s="153"/>
    </row>
    <row r="648" s="168" customFormat="true" ht="20.1" hidden="false" customHeight="true" outlineLevel="0" collapsed="false">
      <c r="A648" s="153"/>
      <c r="B648" s="154"/>
      <c r="C648" s="154"/>
      <c r="D648" s="154"/>
      <c r="E648" s="153"/>
    </row>
    <row r="649" s="168" customFormat="true" ht="20.1" hidden="false" customHeight="true" outlineLevel="0" collapsed="false">
      <c r="A649" s="153"/>
      <c r="B649" s="154"/>
      <c r="C649" s="154"/>
      <c r="D649" s="154"/>
      <c r="E649" s="153"/>
    </row>
    <row r="650" s="168" customFormat="true" ht="20.1" hidden="false" customHeight="true" outlineLevel="0" collapsed="false">
      <c r="A650" s="153"/>
      <c r="B650" s="154"/>
      <c r="C650" s="154"/>
      <c r="D650" s="154"/>
      <c r="E650" s="153"/>
    </row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s="168" customFormat="true" ht="20.1" hidden="false" customHeight="true" outlineLevel="0" collapsed="false">
      <c r="A704" s="153"/>
      <c r="B704" s="154"/>
      <c r="C704" s="154"/>
      <c r="D704" s="154"/>
      <c r="E704" s="153"/>
    </row>
    <row r="705" s="168" customFormat="true" ht="20.1" hidden="false" customHeight="true" outlineLevel="0" collapsed="false">
      <c r="A705" s="153"/>
      <c r="B705" s="154"/>
      <c r="C705" s="154"/>
      <c r="D705" s="154"/>
      <c r="E705" s="153"/>
    </row>
    <row r="706" s="168" customFormat="true" ht="20.1" hidden="false" customHeight="true" outlineLevel="0" collapsed="false">
      <c r="A706" s="153"/>
      <c r="B706" s="154"/>
      <c r="C706" s="154"/>
      <c r="D706" s="154"/>
      <c r="E706" s="153"/>
    </row>
    <row r="707" s="168" customFormat="true" ht="20.1" hidden="false" customHeight="true" outlineLevel="0" collapsed="false">
      <c r="A707" s="153"/>
      <c r="B707" s="154"/>
      <c r="C707" s="154"/>
      <c r="D707" s="154"/>
      <c r="E707" s="153"/>
    </row>
    <row r="708" s="168" customFormat="true" ht="20.1" hidden="false" customHeight="true" outlineLevel="0" collapsed="false">
      <c r="A708" s="153"/>
      <c r="B708" s="154"/>
      <c r="C708" s="154"/>
      <c r="D708" s="154"/>
      <c r="E708" s="153"/>
    </row>
    <row r="709" s="168" customFormat="true" ht="20.1" hidden="false" customHeight="true" outlineLevel="0" collapsed="false">
      <c r="A709" s="153"/>
      <c r="B709" s="154"/>
      <c r="C709" s="154"/>
      <c r="D709" s="154"/>
      <c r="E709" s="153"/>
    </row>
    <row r="710" s="168" customFormat="true" ht="20.1" hidden="false" customHeight="true" outlineLevel="0" collapsed="false">
      <c r="A710" s="153"/>
      <c r="B710" s="154"/>
      <c r="C710" s="154"/>
      <c r="D710" s="154"/>
      <c r="E710" s="153"/>
    </row>
    <row r="711" s="168" customFormat="true" ht="20.1" hidden="false" customHeight="true" outlineLevel="0" collapsed="false">
      <c r="A711" s="153"/>
      <c r="B711" s="154"/>
      <c r="C711" s="154"/>
      <c r="D711" s="154"/>
      <c r="E711" s="153"/>
    </row>
    <row r="712" s="168" customFormat="true" ht="20.1" hidden="false" customHeight="true" outlineLevel="0" collapsed="false">
      <c r="A712" s="153"/>
      <c r="B712" s="154"/>
      <c r="C712" s="154"/>
      <c r="D712" s="154"/>
      <c r="E712" s="153"/>
    </row>
    <row r="713" s="168" customFormat="true" ht="20.1" hidden="false" customHeight="true" outlineLevel="0" collapsed="false">
      <c r="A713" s="153"/>
      <c r="B713" s="154"/>
      <c r="C713" s="154"/>
      <c r="D713" s="154"/>
      <c r="E713" s="153"/>
    </row>
    <row r="714" s="168" customFormat="true" ht="20.1" hidden="false" customHeight="true" outlineLevel="0" collapsed="false">
      <c r="A714" s="153"/>
      <c r="B714" s="154"/>
      <c r="C714" s="154"/>
      <c r="D714" s="154"/>
      <c r="E714" s="153"/>
    </row>
    <row r="715" s="168" customFormat="true" ht="20.1" hidden="false" customHeight="true" outlineLevel="0" collapsed="false">
      <c r="A715" s="153"/>
      <c r="B715" s="154"/>
      <c r="C715" s="154"/>
      <c r="D715" s="154"/>
      <c r="E715" s="153"/>
    </row>
    <row r="716" s="168" customFormat="true" ht="20.1" hidden="false" customHeight="true" outlineLevel="0" collapsed="false">
      <c r="A716" s="153"/>
      <c r="B716" s="154"/>
      <c r="C716" s="154"/>
      <c r="D716" s="154"/>
      <c r="E716" s="153"/>
    </row>
    <row r="717" s="168" customFormat="true" ht="20.1" hidden="false" customHeight="true" outlineLevel="0" collapsed="false">
      <c r="A717" s="153"/>
      <c r="B717" s="154"/>
      <c r="C717" s="154"/>
      <c r="D717" s="154"/>
      <c r="E717" s="153"/>
    </row>
    <row r="718" s="168" customFormat="true" ht="20.1" hidden="false" customHeight="true" outlineLevel="0" collapsed="false">
      <c r="A718" s="153"/>
      <c r="B718" s="154"/>
      <c r="C718" s="154"/>
      <c r="D718" s="154"/>
      <c r="E718" s="153"/>
    </row>
    <row r="719" s="168" customFormat="true" ht="20.1" hidden="false" customHeight="true" outlineLevel="0" collapsed="false">
      <c r="A719" s="153"/>
      <c r="B719" s="154"/>
      <c r="C719" s="154"/>
      <c r="D719" s="154"/>
      <c r="E719" s="153"/>
    </row>
    <row r="720" s="168" customFormat="true" ht="20.1" hidden="false" customHeight="true" outlineLevel="0" collapsed="false">
      <c r="A720" s="153"/>
      <c r="B720" s="154"/>
      <c r="C720" s="154"/>
      <c r="D720" s="154"/>
      <c r="E720" s="153"/>
    </row>
    <row r="721" s="168" customFormat="true" ht="20.1" hidden="false" customHeight="true" outlineLevel="0" collapsed="false">
      <c r="A721" s="153"/>
      <c r="B721" s="154"/>
      <c r="C721" s="154"/>
      <c r="D721" s="154"/>
      <c r="E721" s="153"/>
    </row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18.75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25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18.75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19.5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s="168" customFormat="true" ht="20.1" hidden="false" customHeight="true" outlineLevel="0" collapsed="false">
      <c r="A1293" s="153"/>
      <c r="B1293" s="154"/>
      <c r="C1293" s="154"/>
      <c r="D1293" s="154"/>
      <c r="E1293" s="153"/>
    </row>
    <row r="1294" s="168" customFormat="true" ht="20.1" hidden="false" customHeight="true" outlineLevel="0" collapsed="false">
      <c r="A1294" s="153"/>
      <c r="B1294" s="154"/>
      <c r="C1294" s="154"/>
      <c r="D1294" s="154"/>
      <c r="E1294" s="153"/>
    </row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1" zeroHeight="false" outlineLevelRow="0" outlineLevelCol="0"/>
  <cols>
    <col collapsed="false" customWidth="true" hidden="false" outlineLevel="0" max="1" min="1" style="169" width="40.59"/>
    <col collapsed="false" customWidth="true" hidden="false" outlineLevel="0" max="2" min="2" style="169" width="11.99"/>
    <col collapsed="false" customWidth="true" hidden="false" outlineLevel="0" max="3" min="3" style="169" width="39.4"/>
    <col collapsed="false" customWidth="true" hidden="false" outlineLevel="0" max="4" min="4" style="169" width="12.19"/>
    <col collapsed="false" customWidth="false" hidden="false" outlineLevel="0" max="257" min="5" style="169" width="8.99"/>
  </cols>
  <sheetData>
    <row r="1" customFormat="false" ht="44.4" hidden="false" customHeight="true" outlineLevel="0" collapsed="false">
      <c r="A1" s="170" t="s">
        <v>579</v>
      </c>
      <c r="B1" s="170"/>
      <c r="C1" s="170"/>
      <c r="D1" s="170"/>
    </row>
    <row r="2" customFormat="false" ht="21" hidden="false" customHeight="true" outlineLevel="0" collapsed="false">
      <c r="A2" s="49" t="s">
        <v>580</v>
      </c>
      <c r="B2" s="50"/>
      <c r="C2" s="50"/>
      <c r="D2" s="51" t="s">
        <v>2</v>
      </c>
    </row>
    <row r="3" s="172" customFormat="true" ht="21" hidden="false" customHeight="true" outlineLevel="0" collapsed="false">
      <c r="A3" s="171" t="s">
        <v>122</v>
      </c>
      <c r="B3" s="53" t="s">
        <v>581</v>
      </c>
      <c r="C3" s="171" t="s">
        <v>122</v>
      </c>
      <c r="D3" s="53" t="s">
        <v>582</v>
      </c>
    </row>
    <row r="4" s="175" customFormat="true" ht="21" hidden="false" customHeight="true" outlineLevel="0" collapsed="false">
      <c r="A4" s="173" t="s">
        <v>125</v>
      </c>
      <c r="B4" s="174" t="n">
        <v>17</v>
      </c>
      <c r="C4" s="57" t="s">
        <v>126</v>
      </c>
      <c r="D4" s="174"/>
    </row>
    <row r="5" s="175" customFormat="true" ht="21" hidden="false" customHeight="true" outlineLevel="0" collapsed="false">
      <c r="A5" s="173" t="s">
        <v>127</v>
      </c>
      <c r="B5" s="174"/>
      <c r="C5" s="57" t="s">
        <v>128</v>
      </c>
      <c r="D5" s="174"/>
    </row>
    <row r="6" customFormat="false" ht="21" hidden="false" customHeight="true" outlineLevel="0" collapsed="false">
      <c r="A6" s="173" t="s">
        <v>129</v>
      </c>
      <c r="B6" s="174"/>
      <c r="C6" s="57" t="s">
        <v>130</v>
      </c>
      <c r="D6" s="174"/>
    </row>
    <row r="7" customFormat="false" ht="21" hidden="false" customHeight="true" outlineLevel="0" collapsed="false">
      <c r="A7" s="173" t="s">
        <v>131</v>
      </c>
      <c r="B7" s="174"/>
      <c r="C7" s="57" t="s">
        <v>132</v>
      </c>
      <c r="D7" s="176"/>
    </row>
    <row r="8" customFormat="false" ht="21" hidden="false" customHeight="true" outlineLevel="0" collapsed="false">
      <c r="A8" s="173" t="s">
        <v>133</v>
      </c>
      <c r="B8" s="174"/>
      <c r="C8" s="57" t="s">
        <v>134</v>
      </c>
      <c r="D8" s="174" t="n">
        <v>17</v>
      </c>
    </row>
    <row r="9" customFormat="false" ht="21" hidden="false" customHeight="true" outlineLevel="0" collapsed="false">
      <c r="A9" s="173"/>
      <c r="B9" s="174"/>
      <c r="C9" s="57"/>
      <c r="D9" s="174"/>
    </row>
    <row r="10" customFormat="false" ht="21" hidden="false" customHeight="true" outlineLevel="0" collapsed="false">
      <c r="A10" s="67" t="s">
        <v>135</v>
      </c>
      <c r="B10" s="177"/>
      <c r="C10" s="178" t="s">
        <v>136</v>
      </c>
      <c r="D10" s="177"/>
    </row>
    <row r="11" customFormat="false" ht="21" hidden="false" customHeight="true" outlineLevel="0" collapsed="false">
      <c r="A11" s="179" t="s">
        <v>139</v>
      </c>
      <c r="B11" s="177"/>
      <c r="C11" s="180" t="s">
        <v>138</v>
      </c>
      <c r="D11" s="177"/>
    </row>
    <row r="12" customFormat="false" ht="21" hidden="false" customHeight="true" outlineLevel="0" collapsed="false">
      <c r="A12" s="180" t="s">
        <v>137</v>
      </c>
      <c r="B12" s="174"/>
      <c r="C12" s="179" t="s">
        <v>140</v>
      </c>
      <c r="D12" s="174"/>
    </row>
    <row r="13" customFormat="false" ht="21" hidden="false" customHeight="true" outlineLevel="0" collapsed="false">
      <c r="A13" s="180"/>
      <c r="B13" s="174"/>
      <c r="C13" s="181"/>
      <c r="D13" s="181"/>
    </row>
    <row r="14" customFormat="false" ht="21" hidden="false" customHeight="true" outlineLevel="0" collapsed="false">
      <c r="A14" s="67" t="s">
        <v>141</v>
      </c>
      <c r="B14" s="177" t="n">
        <v>17</v>
      </c>
      <c r="C14" s="178" t="s">
        <v>142</v>
      </c>
      <c r="D14" s="177" t="n">
        <v>17</v>
      </c>
    </row>
    <row r="15" s="182" customFormat="true" ht="21" hidden="false" customHeight="true" outlineLevel="0" collapsed="false">
      <c r="A15" s="169"/>
      <c r="B15" s="169"/>
      <c r="C15" s="169"/>
      <c r="D15" s="169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1" min="1" style="183" width="24.19"/>
    <col collapsed="false" customWidth="true" hidden="false" outlineLevel="0" max="2" min="2" style="183" width="8.69"/>
    <col collapsed="false" customWidth="true" hidden="false" outlineLevel="0" max="3" min="3" style="184" width="8.69"/>
    <col collapsed="false" customWidth="true" hidden="false" outlineLevel="0" max="4" min="4" style="183" width="8.69"/>
    <col collapsed="false" customWidth="true" hidden="false" outlineLevel="0" max="5" min="5" style="184" width="11.19"/>
    <col collapsed="false" customWidth="true" hidden="false" outlineLevel="0" max="7" min="6" style="183" width="8.69"/>
    <col collapsed="false" customWidth="false" hidden="false" outlineLevel="0" max="257" min="8" style="183" width="8.79"/>
  </cols>
  <sheetData>
    <row r="1" customFormat="false" ht="37.5" hidden="false" customHeight="true" outlineLevel="0" collapsed="false">
      <c r="A1" s="185" t="s">
        <v>583</v>
      </c>
      <c r="B1" s="185"/>
      <c r="C1" s="185"/>
      <c r="D1" s="185"/>
      <c r="E1" s="185"/>
      <c r="F1" s="185"/>
      <c r="G1" s="185"/>
    </row>
    <row r="2" customFormat="false" ht="21.75" hidden="false" customHeight="true" outlineLevel="0" collapsed="false">
      <c r="A2" s="186" t="s">
        <v>584</v>
      </c>
      <c r="G2" s="187" t="s">
        <v>2</v>
      </c>
    </row>
    <row r="3" s="190" customFormat="true" ht="37.5" hidden="false" customHeight="true" outlineLevel="0" collapsed="false">
      <c r="A3" s="188" t="s">
        <v>585</v>
      </c>
      <c r="B3" s="188" t="s">
        <v>586</v>
      </c>
      <c r="C3" s="188" t="s">
        <v>581</v>
      </c>
      <c r="D3" s="188"/>
      <c r="E3" s="189" t="s">
        <v>582</v>
      </c>
      <c r="F3" s="188" t="s">
        <v>147</v>
      </c>
      <c r="G3" s="188" t="s">
        <v>148</v>
      </c>
    </row>
    <row r="4" s="190" customFormat="true" ht="51" hidden="false" customHeight="true" outlineLevel="0" collapsed="false">
      <c r="A4" s="188"/>
      <c r="B4" s="188"/>
      <c r="C4" s="189" t="s">
        <v>587</v>
      </c>
      <c r="D4" s="188" t="s">
        <v>588</v>
      </c>
      <c r="E4" s="189"/>
      <c r="F4" s="188"/>
      <c r="G4" s="188"/>
    </row>
    <row r="5" customFormat="false" ht="29.25" hidden="false" customHeight="true" outlineLevel="0" collapsed="false">
      <c r="A5" s="191" t="s">
        <v>589</v>
      </c>
      <c r="B5" s="192" t="n">
        <f aca="false">SUM(B6:B11)</f>
        <v>135023</v>
      </c>
      <c r="C5" s="193" t="n">
        <f aca="false">SUM(C6:C11)</f>
        <v>172751</v>
      </c>
      <c r="D5" s="192" t="n">
        <f aca="false">SUM(D6:D11)</f>
        <v>8084</v>
      </c>
      <c r="E5" s="193" t="n">
        <f aca="false">SUM(E6:E11)</f>
        <v>162985</v>
      </c>
      <c r="F5" s="192" t="n">
        <f aca="false">SUM(F6:F11)</f>
        <v>9766</v>
      </c>
      <c r="G5" s="192" t="n">
        <f aca="false">SUM(G6:G11)</f>
        <v>144789</v>
      </c>
    </row>
    <row r="6" customFormat="false" ht="29.25" hidden="false" customHeight="true" outlineLevel="0" collapsed="false">
      <c r="A6" s="194" t="s">
        <v>590</v>
      </c>
      <c r="B6" s="194" t="n">
        <v>70113</v>
      </c>
      <c r="C6" s="193" t="n">
        <v>13150</v>
      </c>
      <c r="D6" s="194"/>
      <c r="E6" s="193" t="n">
        <v>12178</v>
      </c>
      <c r="F6" s="194" t="n">
        <f aca="false">C6-E6</f>
        <v>972</v>
      </c>
      <c r="G6" s="194" t="n">
        <f aca="false">B6+F6</f>
        <v>71085</v>
      </c>
    </row>
    <row r="7" customFormat="false" ht="29.25" hidden="false" customHeight="true" outlineLevel="0" collapsed="false">
      <c r="A7" s="194" t="s">
        <v>591</v>
      </c>
      <c r="B7" s="194" t="n">
        <v>43795</v>
      </c>
      <c r="C7" s="193" t="n">
        <v>24409</v>
      </c>
      <c r="D7" s="194"/>
      <c r="E7" s="193" t="n">
        <v>18500</v>
      </c>
      <c r="F7" s="194" t="n">
        <f aca="false">C7-E7</f>
        <v>5909</v>
      </c>
      <c r="G7" s="194" t="n">
        <f aca="false">B7+F7</f>
        <v>49704</v>
      </c>
    </row>
    <row r="8" customFormat="false" ht="29.25" hidden="false" customHeight="true" outlineLevel="0" collapsed="false">
      <c r="A8" s="194" t="s">
        <v>592</v>
      </c>
      <c r="B8" s="194" t="n">
        <v>6299</v>
      </c>
      <c r="C8" s="193" t="n">
        <v>2947</v>
      </c>
      <c r="D8" s="194"/>
      <c r="E8" s="193" t="n">
        <v>2660</v>
      </c>
      <c r="F8" s="194" t="n">
        <f aca="false">C8-E8</f>
        <v>287</v>
      </c>
      <c r="G8" s="194" t="n">
        <f aca="false">B8+F8</f>
        <v>6586</v>
      </c>
    </row>
    <row r="9" customFormat="false" ht="29.25" hidden="false" customHeight="true" outlineLevel="0" collapsed="false">
      <c r="A9" s="194" t="s">
        <v>593</v>
      </c>
      <c r="B9" s="194" t="n">
        <v>3574</v>
      </c>
      <c r="C9" s="193" t="n">
        <v>994</v>
      </c>
      <c r="D9" s="194"/>
      <c r="E9" s="193" t="n">
        <v>1397</v>
      </c>
      <c r="F9" s="194" t="n">
        <f aca="false">C9-E9</f>
        <v>-403</v>
      </c>
      <c r="G9" s="194" t="n">
        <f aca="false">B9+F9</f>
        <v>3171</v>
      </c>
    </row>
    <row r="10" customFormat="false" ht="29.25" hidden="false" customHeight="true" outlineLevel="0" collapsed="false">
      <c r="A10" s="194" t="s">
        <v>594</v>
      </c>
      <c r="B10" s="194" t="n">
        <v>11242</v>
      </c>
      <c r="C10" s="193" t="n">
        <v>10920</v>
      </c>
      <c r="D10" s="194" t="n">
        <v>8084</v>
      </c>
      <c r="E10" s="193" t="n">
        <v>8362</v>
      </c>
      <c r="F10" s="194" t="n">
        <f aca="false">C10-E10</f>
        <v>2558</v>
      </c>
      <c r="G10" s="194" t="n">
        <f aca="false">B10+F10</f>
        <v>13800</v>
      </c>
    </row>
    <row r="11" customFormat="false" ht="28.5" hidden="false" customHeight="true" outlineLevel="0" collapsed="false">
      <c r="A11" s="195" t="s">
        <v>164</v>
      </c>
      <c r="B11" s="194"/>
      <c r="C11" s="195" t="n">
        <v>120331</v>
      </c>
      <c r="D11" s="194"/>
      <c r="E11" s="195" t="n">
        <v>119888</v>
      </c>
      <c r="F11" s="194" t="n">
        <f aca="false">C11-E11</f>
        <v>443</v>
      </c>
      <c r="G11" s="194" t="n">
        <f aca="false">B11+F11</f>
        <v>443</v>
      </c>
    </row>
    <row r="12" customFormat="false" ht="15.6" hidden="false" customHeight="false" outlineLevel="0" collapsed="false">
      <c r="C12" s="196"/>
      <c r="E12" s="196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" activeCellId="0" sqref="E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1.99"/>
  </cols>
  <sheetData>
    <row r="1" customFormat="false" ht="30.75" hidden="false" customHeight="true" outlineLevel="0" collapsed="false">
      <c r="A1" s="3" t="s">
        <v>46</v>
      </c>
      <c r="B1" s="3"/>
      <c r="C1" s="3"/>
      <c r="D1" s="3"/>
    </row>
    <row r="2" customFormat="false" ht="18.75" hidden="false" customHeight="true" outlineLevel="0" collapsed="false">
      <c r="A2" s="4" t="s">
        <v>47</v>
      </c>
      <c r="D2" s="5" t="s">
        <v>2</v>
      </c>
    </row>
    <row r="3" customFormat="false" ht="29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customFormat="false" ht="21" hidden="false" customHeight="true" outlineLevel="0" collapsed="false">
      <c r="A4" s="26" t="s">
        <v>48</v>
      </c>
      <c r="B4" s="27" t="n">
        <v>2264189</v>
      </c>
      <c r="C4" s="27" t="n">
        <v>2215727</v>
      </c>
      <c r="D4" s="28" t="n">
        <v>97.859630976036</v>
      </c>
    </row>
    <row r="5" customFormat="false" ht="21.9" hidden="false" customHeight="true" outlineLevel="0" collapsed="false">
      <c r="A5" s="20" t="s">
        <v>49</v>
      </c>
      <c r="B5" s="20" t="n">
        <v>222625</v>
      </c>
      <c r="C5" s="20" t="n">
        <v>222557</v>
      </c>
      <c r="D5" s="29" t="n">
        <v>99.9694553621561</v>
      </c>
    </row>
    <row r="6" customFormat="false" ht="21.9" hidden="false" customHeight="true" outlineLevel="0" collapsed="false">
      <c r="A6" s="20" t="s">
        <v>50</v>
      </c>
      <c r="B6" s="20" t="n">
        <v>760</v>
      </c>
      <c r="C6" s="20" t="n">
        <v>532</v>
      </c>
      <c r="D6" s="29" t="n">
        <v>70</v>
      </c>
    </row>
    <row r="7" customFormat="false" ht="21.9" hidden="false" customHeight="true" outlineLevel="0" collapsed="false">
      <c r="A7" s="20" t="s">
        <v>51</v>
      </c>
      <c r="B7" s="20" t="n">
        <v>129065</v>
      </c>
      <c r="C7" s="20" t="n">
        <v>122186</v>
      </c>
      <c r="D7" s="29" t="n">
        <v>94.6701274551583</v>
      </c>
    </row>
    <row r="8" customFormat="false" ht="21.9" hidden="false" customHeight="true" outlineLevel="0" collapsed="false">
      <c r="A8" s="20" t="s">
        <v>52</v>
      </c>
      <c r="B8" s="20" t="n">
        <v>446713</v>
      </c>
      <c r="C8" s="20" t="n">
        <v>437838</v>
      </c>
      <c r="D8" s="29" t="n">
        <v>98.0132657881011</v>
      </c>
    </row>
    <row r="9" customFormat="false" ht="21.9" hidden="false" customHeight="true" outlineLevel="0" collapsed="false">
      <c r="A9" s="20" t="s">
        <v>53</v>
      </c>
      <c r="B9" s="20" t="n">
        <v>24689</v>
      </c>
      <c r="C9" s="20" t="n">
        <v>21940</v>
      </c>
      <c r="D9" s="29" t="n">
        <v>88.8654866539755</v>
      </c>
    </row>
    <row r="10" customFormat="false" ht="21.9" hidden="false" customHeight="true" outlineLevel="0" collapsed="false">
      <c r="A10" s="20" t="s">
        <v>54</v>
      </c>
      <c r="B10" s="20" t="n">
        <v>32327</v>
      </c>
      <c r="C10" s="20" t="n">
        <v>31450</v>
      </c>
      <c r="D10" s="29" t="n">
        <v>97.2870974727008</v>
      </c>
    </row>
    <row r="11" customFormat="false" ht="21.9" hidden="false" customHeight="true" outlineLevel="0" collapsed="false">
      <c r="A11" s="20" t="s">
        <v>55</v>
      </c>
      <c r="B11" s="20" t="n">
        <v>327110</v>
      </c>
      <c r="C11" s="20" t="n">
        <v>321519</v>
      </c>
      <c r="D11" s="29" t="n">
        <v>98.2907890312127</v>
      </c>
    </row>
    <row r="12" customFormat="false" ht="21.9" hidden="false" customHeight="true" outlineLevel="0" collapsed="false">
      <c r="A12" s="20" t="s">
        <v>56</v>
      </c>
      <c r="B12" s="20" t="n">
        <v>278439</v>
      </c>
      <c r="C12" s="20" t="n">
        <v>276323</v>
      </c>
      <c r="D12" s="29" t="n">
        <v>99.2400489873904</v>
      </c>
    </row>
    <row r="13" customFormat="false" ht="21.9" hidden="false" customHeight="true" outlineLevel="0" collapsed="false">
      <c r="A13" s="20" t="s">
        <v>57</v>
      </c>
      <c r="B13" s="20" t="n">
        <v>29419</v>
      </c>
      <c r="C13" s="20" t="n">
        <v>26582</v>
      </c>
      <c r="D13" s="29" t="n">
        <v>90.3565722832183</v>
      </c>
    </row>
    <row r="14" customFormat="false" ht="21.9" hidden="false" customHeight="true" outlineLevel="0" collapsed="false">
      <c r="A14" s="20" t="s">
        <v>58</v>
      </c>
      <c r="B14" s="20" t="n">
        <v>147436</v>
      </c>
      <c r="C14" s="20" t="n">
        <v>145329</v>
      </c>
      <c r="D14" s="29" t="n">
        <v>98.5709053419789</v>
      </c>
    </row>
    <row r="15" customFormat="false" ht="21.9" hidden="false" customHeight="true" outlineLevel="0" collapsed="false">
      <c r="A15" s="20" t="s">
        <v>59</v>
      </c>
      <c r="B15" s="20" t="n">
        <v>350478</v>
      </c>
      <c r="C15" s="20" t="n">
        <v>342642</v>
      </c>
      <c r="D15" s="29" t="n">
        <v>97.7641963261603</v>
      </c>
    </row>
    <row r="16" customFormat="false" ht="21.9" hidden="false" customHeight="true" outlineLevel="0" collapsed="false">
      <c r="A16" s="20" t="s">
        <v>60</v>
      </c>
      <c r="B16" s="20" t="n">
        <v>63823</v>
      </c>
      <c r="C16" s="20" t="n">
        <v>63230</v>
      </c>
      <c r="D16" s="29" t="n">
        <v>99.0708678689501</v>
      </c>
    </row>
    <row r="17" customFormat="false" ht="21.9" hidden="false" customHeight="true" outlineLevel="0" collapsed="false">
      <c r="A17" s="20" t="s">
        <v>61</v>
      </c>
      <c r="B17" s="20" t="n">
        <v>32222</v>
      </c>
      <c r="C17" s="20" t="n">
        <v>31287</v>
      </c>
      <c r="D17" s="29" t="n">
        <v>97.0982558500404</v>
      </c>
    </row>
    <row r="18" customFormat="false" ht="21.9" hidden="false" customHeight="true" outlineLevel="0" collapsed="false">
      <c r="A18" s="20" t="s">
        <v>62</v>
      </c>
      <c r="B18" s="20" t="n">
        <v>10657</v>
      </c>
      <c r="C18" s="20" t="n">
        <v>8898</v>
      </c>
      <c r="D18" s="29" t="n">
        <v>83.4944168152388</v>
      </c>
    </row>
    <row r="19" customFormat="false" ht="21.9" hidden="false" customHeight="true" outlineLevel="0" collapsed="false">
      <c r="A19" s="20" t="s">
        <v>63</v>
      </c>
      <c r="B19" s="20" t="n">
        <v>2296</v>
      </c>
      <c r="C19" s="20" t="n">
        <v>2146</v>
      </c>
      <c r="D19" s="29" t="n">
        <v>93.4668989547038</v>
      </c>
    </row>
    <row r="20" customFormat="false" ht="21.9" hidden="false" customHeight="true" outlineLevel="0" collapsed="false">
      <c r="A20" s="20" t="s">
        <v>64</v>
      </c>
      <c r="B20" s="20"/>
      <c r="C20" s="20"/>
      <c r="D20" s="29" t="s">
        <v>65</v>
      </c>
    </row>
    <row r="21" customFormat="false" ht="21.9" hidden="false" customHeight="true" outlineLevel="0" collapsed="false">
      <c r="A21" s="20" t="s">
        <v>66</v>
      </c>
      <c r="B21" s="20" t="n">
        <v>39005</v>
      </c>
      <c r="C21" s="20" t="n">
        <v>38895</v>
      </c>
      <c r="D21" s="29" t="n">
        <v>99.7179848737341</v>
      </c>
    </row>
    <row r="22" customFormat="false" ht="21.9" hidden="false" customHeight="true" outlineLevel="0" collapsed="false">
      <c r="A22" s="20" t="s">
        <v>67</v>
      </c>
      <c r="B22" s="20" t="n">
        <v>86666</v>
      </c>
      <c r="C22" s="20" t="n">
        <v>83484</v>
      </c>
      <c r="D22" s="29" t="n">
        <v>96.3284332956407</v>
      </c>
    </row>
    <row r="23" customFormat="false" ht="21.9" hidden="false" customHeight="true" outlineLevel="0" collapsed="false">
      <c r="A23" s="20" t="s">
        <v>68</v>
      </c>
      <c r="B23" s="20" t="n">
        <v>9444</v>
      </c>
      <c r="C23" s="20" t="n">
        <v>8446</v>
      </c>
      <c r="D23" s="29" t="n">
        <v>89.432443879712</v>
      </c>
    </row>
    <row r="24" customFormat="false" ht="21.9" hidden="false" customHeight="true" outlineLevel="0" collapsed="false">
      <c r="A24" s="20" t="s">
        <v>69</v>
      </c>
      <c r="B24" s="20" t="n">
        <v>24000</v>
      </c>
      <c r="C24" s="20" t="n">
        <v>23598</v>
      </c>
      <c r="D24" s="29" t="n">
        <v>98.325</v>
      </c>
    </row>
    <row r="25" customFormat="false" ht="21.9" hidden="false" customHeight="true" outlineLevel="0" collapsed="false">
      <c r="A25" s="20" t="s">
        <v>70</v>
      </c>
      <c r="B25" s="20" t="n">
        <v>7015</v>
      </c>
      <c r="C25" s="20" t="n">
        <v>6845</v>
      </c>
      <c r="D25" s="29" t="n">
        <v>97.5766215253029</v>
      </c>
    </row>
    <row r="26" customFormat="false" ht="21.9" hidden="false" customHeight="true" outlineLevel="0" collapsed="false">
      <c r="A26" s="26" t="s">
        <v>71</v>
      </c>
      <c r="B26" s="27" t="n">
        <v>480205</v>
      </c>
      <c r="C26" s="27" t="n">
        <v>467844</v>
      </c>
      <c r="D26" s="28" t="n">
        <v>97.4258910257078</v>
      </c>
    </row>
    <row r="27" customFormat="false" ht="21.9" hidden="false" customHeight="true" outlineLevel="0" collapsed="false">
      <c r="A27" s="21" t="s">
        <v>72</v>
      </c>
      <c r="B27" s="20"/>
      <c r="C27" s="20"/>
      <c r="D27" s="29"/>
    </row>
    <row r="28" customFormat="false" ht="21.9" hidden="false" customHeight="true" outlineLevel="0" collapsed="false">
      <c r="A28" s="21" t="s">
        <v>73</v>
      </c>
      <c r="B28" s="20" t="n">
        <v>63</v>
      </c>
      <c r="C28" s="20" t="n">
        <v>63</v>
      </c>
      <c r="D28" s="29" t="n">
        <f aca="false">C28/B28*100</f>
        <v>100</v>
      </c>
    </row>
    <row r="29" customFormat="false" ht="21.9" hidden="false" customHeight="true" outlineLevel="0" collapsed="false">
      <c r="A29" s="21" t="s">
        <v>74</v>
      </c>
      <c r="B29" s="20" t="n">
        <v>597</v>
      </c>
      <c r="C29" s="20" t="n">
        <v>597</v>
      </c>
      <c r="D29" s="29" t="n">
        <f aca="false">C29/B29*100</f>
        <v>100</v>
      </c>
    </row>
    <row r="30" customFormat="false" ht="21.9" hidden="false" customHeight="true" outlineLevel="0" collapsed="false">
      <c r="A30" s="21" t="s">
        <v>75</v>
      </c>
      <c r="B30" s="20"/>
      <c r="C30" s="20"/>
      <c r="D30" s="29"/>
    </row>
    <row r="31" customFormat="false" ht="21.9" hidden="false" customHeight="true" outlineLevel="0" collapsed="false">
      <c r="A31" s="30" t="s">
        <v>76</v>
      </c>
      <c r="B31" s="20" t="n">
        <v>466724</v>
      </c>
      <c r="C31" s="20" t="n">
        <v>457097</v>
      </c>
      <c r="D31" s="29" t="n">
        <f aca="false">C31/B31*100</f>
        <v>97.9373248429479</v>
      </c>
    </row>
    <row r="32" customFormat="false" ht="21.9" hidden="false" customHeight="true" outlineLevel="0" collapsed="false">
      <c r="A32" s="21" t="s">
        <v>77</v>
      </c>
      <c r="B32" s="20" t="n">
        <v>5</v>
      </c>
      <c r="C32" s="20" t="n">
        <v>4</v>
      </c>
      <c r="D32" s="29" t="n">
        <f aca="false">C32/B32*100</f>
        <v>80</v>
      </c>
    </row>
    <row r="33" customFormat="false" ht="21.9" hidden="false" customHeight="true" outlineLevel="0" collapsed="false">
      <c r="A33" s="21" t="s">
        <v>78</v>
      </c>
      <c r="B33" s="20" t="n">
        <v>328</v>
      </c>
      <c r="C33" s="20" t="n">
        <v>328</v>
      </c>
      <c r="D33" s="29" t="n">
        <f aca="false">C33/B33*100</f>
        <v>100</v>
      </c>
    </row>
    <row r="34" customFormat="false" ht="18.75" hidden="false" customHeight="true" outlineLevel="0" collapsed="false">
      <c r="A34" s="31" t="s">
        <v>79</v>
      </c>
      <c r="B34" s="20" t="n">
        <v>2988</v>
      </c>
      <c r="C34" s="20" t="n">
        <v>532</v>
      </c>
      <c r="D34" s="29" t="n">
        <f aca="false">C34/B34*100</f>
        <v>17.8045515394913</v>
      </c>
    </row>
    <row r="35" customFormat="false" ht="18.75" hidden="false" customHeight="true" outlineLevel="0" collapsed="false">
      <c r="A35" s="31" t="s">
        <v>80</v>
      </c>
      <c r="B35" s="20"/>
      <c r="C35" s="20"/>
      <c r="D35" s="29"/>
    </row>
    <row r="36" customFormat="false" ht="18.75" hidden="false" customHeight="true" outlineLevel="0" collapsed="false">
      <c r="A36" s="31" t="s">
        <v>81</v>
      </c>
      <c r="B36" s="20"/>
      <c r="C36" s="20"/>
      <c r="D36" s="29"/>
    </row>
    <row r="37" customFormat="false" ht="18.75" hidden="false" customHeight="true" outlineLevel="0" collapsed="false">
      <c r="A37" s="31" t="s">
        <v>82</v>
      </c>
      <c r="B37" s="20" t="n">
        <v>8126</v>
      </c>
      <c r="C37" s="20" t="n">
        <v>7900</v>
      </c>
      <c r="D37" s="29" t="n">
        <f aca="false">C37/B37*100</f>
        <v>97.2188038395274</v>
      </c>
    </row>
    <row r="38" customFormat="false" ht="18.75" hidden="false" customHeight="true" outlineLevel="0" collapsed="false">
      <c r="A38" s="31" t="s">
        <v>83</v>
      </c>
      <c r="B38" s="20" t="n">
        <v>1374</v>
      </c>
      <c r="C38" s="20" t="n">
        <v>1323</v>
      </c>
      <c r="D38" s="29" t="n">
        <f aca="false">C38/B38*100</f>
        <v>96.2882096069869</v>
      </c>
    </row>
    <row r="39" customFormat="false" ht="18.75" hidden="false" customHeight="true" outlineLevel="0" collapsed="false">
      <c r="A39" s="26" t="s">
        <v>84</v>
      </c>
      <c r="B39" s="27" t="n">
        <f aca="false">B26+B4</f>
        <v>2744394</v>
      </c>
      <c r="C39" s="27" t="n">
        <f aca="false">C26+C4</f>
        <v>2683571</v>
      </c>
      <c r="D39" s="28" t="n">
        <f aca="false">C39/B39*100</f>
        <v>97.7837365917576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19"/>
    <col collapsed="false" customWidth="true" hidden="false" outlineLevel="0" max="3" min="2" style="0" width="8.09"/>
    <col collapsed="false" customWidth="true" hidden="false" outlineLevel="0" max="4" min="4" style="2" width="8.99"/>
  </cols>
  <sheetData>
    <row r="1" customFormat="false" ht="28.8" hidden="false" customHeight="true" outlineLevel="0" collapsed="false">
      <c r="A1" s="3" t="s">
        <v>85</v>
      </c>
      <c r="B1" s="3"/>
      <c r="C1" s="3"/>
      <c r="D1" s="3"/>
    </row>
    <row r="2" customFormat="false" ht="16.5" hidden="false" customHeight="true" outlineLevel="0" collapsed="false">
      <c r="A2" s="4" t="s">
        <v>86</v>
      </c>
      <c r="D2" s="5" t="s">
        <v>2</v>
      </c>
    </row>
    <row r="3" customFormat="false" ht="32.25" hidden="false" customHeight="true" outlineLevel="0" collapsed="false">
      <c r="A3" s="6" t="s">
        <v>3</v>
      </c>
      <c r="B3" s="6" t="s">
        <v>4</v>
      </c>
      <c r="C3" s="6" t="s">
        <v>5</v>
      </c>
      <c r="D3" s="8" t="s">
        <v>6</v>
      </c>
    </row>
    <row r="4" customFormat="false" ht="16.5" hidden="false" customHeight="true" outlineLevel="0" collapsed="false">
      <c r="A4" s="9" t="s">
        <v>7</v>
      </c>
      <c r="B4" s="32" t="n">
        <v>245450</v>
      </c>
      <c r="C4" s="32" t="n">
        <v>255428</v>
      </c>
      <c r="D4" s="12" t="n">
        <v>104.065186392341</v>
      </c>
    </row>
    <row r="5" customFormat="false" ht="17.1" hidden="false" customHeight="true" outlineLevel="0" collapsed="false">
      <c r="A5" s="13" t="s">
        <v>8</v>
      </c>
      <c r="B5" s="33" t="n">
        <v>163305</v>
      </c>
      <c r="C5" s="33" t="n">
        <v>166791</v>
      </c>
      <c r="D5" s="34" t="n">
        <v>102.134656011757</v>
      </c>
    </row>
    <row r="6" customFormat="false" ht="17.1" hidden="false" customHeight="true" outlineLevel="0" collapsed="false">
      <c r="A6" s="13" t="s">
        <v>87</v>
      </c>
      <c r="B6" s="33" t="n">
        <v>47267</v>
      </c>
      <c r="C6" s="33" t="n">
        <v>48746</v>
      </c>
      <c r="D6" s="34" t="n">
        <v>103.129032940529</v>
      </c>
    </row>
    <row r="7" customFormat="false" ht="17.1" hidden="false" customHeight="true" outlineLevel="0" collapsed="false">
      <c r="A7" s="13" t="s">
        <v>88</v>
      </c>
      <c r="B7" s="33" t="n">
        <v>21048</v>
      </c>
      <c r="C7" s="33" t="n">
        <v>20807</v>
      </c>
      <c r="D7" s="34" t="n">
        <v>98.8549980995819</v>
      </c>
    </row>
    <row r="8" customFormat="false" ht="17.1" hidden="false" customHeight="true" outlineLevel="0" collapsed="false">
      <c r="A8" s="13" t="s">
        <v>89</v>
      </c>
      <c r="B8" s="33" t="n">
        <v>7520</v>
      </c>
      <c r="C8" s="33" t="n">
        <v>8697</v>
      </c>
      <c r="D8" s="34" t="n">
        <v>115.651595744681</v>
      </c>
    </row>
    <row r="9" customFormat="false" ht="17.1" hidden="false" customHeight="true" outlineLevel="0" collapsed="false">
      <c r="A9" s="13" t="s">
        <v>90</v>
      </c>
      <c r="B9" s="33" t="n">
        <v>8558</v>
      </c>
      <c r="C9" s="33" t="n">
        <v>10096</v>
      </c>
      <c r="D9" s="34" t="n">
        <v>117.971488665576</v>
      </c>
    </row>
    <row r="10" customFormat="false" ht="17.1" hidden="false" customHeight="true" outlineLevel="0" collapsed="false">
      <c r="A10" s="13" t="s">
        <v>91</v>
      </c>
      <c r="B10" s="33" t="n">
        <v>12230</v>
      </c>
      <c r="C10" s="33" t="n">
        <v>10853</v>
      </c>
      <c r="D10" s="34" t="n">
        <v>88.7408013082584</v>
      </c>
    </row>
    <row r="11" customFormat="false" ht="17.1" hidden="false" customHeight="true" outlineLevel="0" collapsed="false">
      <c r="A11" s="13" t="s">
        <v>92</v>
      </c>
      <c r="B11" s="33" t="n">
        <v>18678</v>
      </c>
      <c r="C11" s="33" t="n">
        <v>18614</v>
      </c>
      <c r="D11" s="34" t="n">
        <v>99.6573508941</v>
      </c>
    </row>
    <row r="12" customFormat="false" ht="17.1" hidden="false" customHeight="true" outlineLevel="0" collapsed="false">
      <c r="A12" s="13" t="s">
        <v>93</v>
      </c>
      <c r="B12" s="33" t="n">
        <v>3550</v>
      </c>
      <c r="C12" s="33" t="n">
        <v>3689</v>
      </c>
      <c r="D12" s="34" t="n">
        <v>103.915492957746</v>
      </c>
    </row>
    <row r="13" customFormat="false" ht="17.1" hidden="false" customHeight="true" outlineLevel="0" collapsed="false">
      <c r="A13" s="13" t="s">
        <v>94</v>
      </c>
      <c r="B13" s="33" t="n">
        <v>1732</v>
      </c>
      <c r="C13" s="33" t="n">
        <v>1779</v>
      </c>
      <c r="D13" s="34" t="n">
        <v>102.713625866051</v>
      </c>
    </row>
    <row r="14" customFormat="false" ht="17.1" hidden="false" customHeight="true" outlineLevel="0" collapsed="false">
      <c r="A14" s="13" t="s">
        <v>95</v>
      </c>
      <c r="B14" s="33" t="n">
        <v>14154</v>
      </c>
      <c r="C14" s="33" t="n">
        <v>13479</v>
      </c>
      <c r="D14" s="34" t="n">
        <v>95.2310300974989</v>
      </c>
    </row>
    <row r="15" customFormat="false" ht="17.1" hidden="false" customHeight="true" outlineLevel="0" collapsed="false">
      <c r="A15" s="13" t="s">
        <v>96</v>
      </c>
      <c r="B15" s="33" t="n">
        <v>4250</v>
      </c>
      <c r="C15" s="33" t="n">
        <v>4028</v>
      </c>
      <c r="D15" s="34" t="n">
        <v>94.7764705882353</v>
      </c>
    </row>
    <row r="16" customFormat="false" ht="17.1" hidden="false" customHeight="true" outlineLevel="0" collapsed="false">
      <c r="A16" s="13" t="s">
        <v>97</v>
      </c>
      <c r="B16" s="33" t="n">
        <v>3210</v>
      </c>
      <c r="C16" s="33" t="n">
        <v>3214</v>
      </c>
      <c r="D16" s="34" t="n">
        <v>100.1246105919</v>
      </c>
    </row>
    <row r="17" customFormat="false" ht="17.1" hidden="false" customHeight="true" outlineLevel="0" collapsed="false">
      <c r="A17" s="13" t="s">
        <v>98</v>
      </c>
      <c r="B17" s="33" t="n">
        <v>5308</v>
      </c>
      <c r="C17" s="33" t="n">
        <v>6582</v>
      </c>
      <c r="D17" s="34" t="n">
        <v>124.001507159005</v>
      </c>
    </row>
    <row r="18" customFormat="false" ht="17.1" hidden="false" customHeight="true" outlineLevel="0" collapsed="false">
      <c r="A18" s="13" t="s">
        <v>99</v>
      </c>
      <c r="B18" s="33" t="n">
        <v>15800</v>
      </c>
      <c r="C18" s="33" t="n">
        <v>16207</v>
      </c>
      <c r="D18" s="34" t="n">
        <v>102.575949367089</v>
      </c>
    </row>
    <row r="19" customFormat="false" ht="17.1" hidden="false" customHeight="true" outlineLevel="0" collapsed="false">
      <c r="A19" s="13" t="s">
        <v>100</v>
      </c>
      <c r="B19" s="33"/>
      <c r="C19" s="33"/>
      <c r="D19" s="34"/>
    </row>
    <row r="20" customFormat="false" ht="17.1" hidden="false" customHeight="true" outlineLevel="0" collapsed="false">
      <c r="A20" s="13" t="s">
        <v>23</v>
      </c>
      <c r="B20" s="33" t="n">
        <v>82145</v>
      </c>
      <c r="C20" s="33" t="n">
        <v>88637</v>
      </c>
      <c r="D20" s="34" t="n">
        <v>107.903098180047</v>
      </c>
    </row>
    <row r="21" customFormat="false" ht="17.1" hidden="false" customHeight="true" outlineLevel="0" collapsed="false">
      <c r="A21" s="13" t="s">
        <v>101</v>
      </c>
      <c r="B21" s="33" t="n">
        <v>19329</v>
      </c>
      <c r="C21" s="33" t="n">
        <v>26888</v>
      </c>
      <c r="D21" s="34" t="n">
        <v>139.10704123338</v>
      </c>
    </row>
    <row r="22" customFormat="false" ht="17.1" hidden="false" customHeight="true" outlineLevel="0" collapsed="false">
      <c r="A22" s="13" t="s">
        <v>102</v>
      </c>
      <c r="B22" s="33" t="n">
        <v>24407</v>
      </c>
      <c r="C22" s="33" t="n">
        <v>22787</v>
      </c>
      <c r="D22" s="34" t="n">
        <v>93.362559921334</v>
      </c>
    </row>
    <row r="23" customFormat="false" ht="17.1" hidden="false" customHeight="true" outlineLevel="0" collapsed="false">
      <c r="A23" s="13" t="s">
        <v>103</v>
      </c>
      <c r="B23" s="33" t="n">
        <v>12563</v>
      </c>
      <c r="C23" s="33" t="n">
        <v>10987</v>
      </c>
      <c r="D23" s="34" t="n">
        <v>87.4552256626602</v>
      </c>
    </row>
    <row r="24" customFormat="false" ht="17.1" hidden="false" customHeight="true" outlineLevel="0" collapsed="false">
      <c r="A24" s="13" t="s">
        <v>104</v>
      </c>
      <c r="B24" s="33" t="n">
        <v>498</v>
      </c>
      <c r="C24" s="33" t="n">
        <v>0</v>
      </c>
      <c r="D24" s="34" t="n">
        <v>0</v>
      </c>
    </row>
    <row r="25" customFormat="false" ht="17.1" hidden="false" customHeight="true" outlineLevel="0" collapsed="false">
      <c r="A25" s="13" t="s">
        <v>105</v>
      </c>
      <c r="B25" s="33" t="n">
        <v>21106</v>
      </c>
      <c r="C25" s="33" t="n">
        <v>19182</v>
      </c>
      <c r="D25" s="34" t="n">
        <v>90.884108784232</v>
      </c>
    </row>
    <row r="26" customFormat="false" ht="17.1" hidden="false" customHeight="true" outlineLevel="0" collapsed="false">
      <c r="A26" s="16" t="s">
        <v>106</v>
      </c>
      <c r="B26" s="33"/>
      <c r="C26" s="33" t="n">
        <v>51</v>
      </c>
      <c r="D26" s="34"/>
    </row>
    <row r="27" customFormat="false" ht="17.1" hidden="false" customHeight="true" outlineLevel="0" collapsed="false">
      <c r="A27" s="17" t="s">
        <v>107</v>
      </c>
      <c r="B27" s="33"/>
      <c r="C27" s="33" t="n">
        <v>3256</v>
      </c>
      <c r="D27" s="34"/>
    </row>
    <row r="28" customFormat="false" ht="17.1" hidden="false" customHeight="true" outlineLevel="0" collapsed="false">
      <c r="A28" s="13" t="s">
        <v>108</v>
      </c>
      <c r="B28" s="33" t="n">
        <v>4242</v>
      </c>
      <c r="C28" s="33" t="n">
        <v>5486</v>
      </c>
      <c r="D28" s="34" t="n">
        <v>129.325789721829</v>
      </c>
    </row>
    <row r="29" customFormat="false" ht="17.1" hidden="false" customHeight="true" outlineLevel="0" collapsed="false">
      <c r="A29" s="18" t="s">
        <v>32</v>
      </c>
      <c r="B29" s="35" t="n">
        <v>109394</v>
      </c>
      <c r="C29" s="35" t="n">
        <v>110293</v>
      </c>
      <c r="D29" s="36" t="n">
        <v>100.821800098726</v>
      </c>
    </row>
    <row r="30" customFormat="false" ht="17.1" hidden="false" customHeight="true" outlineLevel="0" collapsed="false">
      <c r="A30" s="19" t="s">
        <v>33</v>
      </c>
      <c r="B30" s="33" t="n">
        <v>30</v>
      </c>
      <c r="C30" s="33" t="n">
        <v>1</v>
      </c>
      <c r="D30" s="34" t="n">
        <v>3.33333333333333</v>
      </c>
    </row>
    <row r="31" customFormat="false" ht="17.1" hidden="false" customHeight="true" outlineLevel="0" collapsed="false">
      <c r="A31" s="19" t="s">
        <v>34</v>
      </c>
      <c r="B31" s="33" t="n">
        <v>1400</v>
      </c>
      <c r="C31" s="33" t="n">
        <v>718</v>
      </c>
      <c r="D31" s="34" t="n">
        <v>51.2857142857143</v>
      </c>
    </row>
    <row r="32" customFormat="false" ht="17.1" hidden="false" customHeight="true" outlineLevel="0" collapsed="false">
      <c r="A32" s="13" t="s">
        <v>35</v>
      </c>
      <c r="B32" s="33"/>
      <c r="C32" s="33"/>
      <c r="D32" s="34" t="s">
        <v>65</v>
      </c>
    </row>
    <row r="33" customFormat="false" ht="17.1" hidden="false" customHeight="true" outlineLevel="0" collapsed="false">
      <c r="A33" s="19" t="s">
        <v>109</v>
      </c>
      <c r="B33" s="33" t="n">
        <v>2900</v>
      </c>
      <c r="C33" s="33" t="n">
        <v>3670</v>
      </c>
      <c r="D33" s="34" t="n">
        <v>126.551724137931</v>
      </c>
    </row>
    <row r="34" customFormat="false" ht="17.1" hidden="false" customHeight="true" outlineLevel="0" collapsed="false">
      <c r="A34" s="19" t="s">
        <v>110</v>
      </c>
      <c r="B34" s="33" t="n">
        <v>2070</v>
      </c>
      <c r="C34" s="33" t="n">
        <v>1571</v>
      </c>
      <c r="D34" s="34" t="n">
        <v>75.8937198067633</v>
      </c>
    </row>
    <row r="35" customFormat="false" ht="17.1" hidden="false" customHeight="true" outlineLevel="0" collapsed="false">
      <c r="A35" s="19" t="s">
        <v>111</v>
      </c>
      <c r="B35" s="33" t="n">
        <v>860</v>
      </c>
      <c r="C35" s="33" t="n">
        <v>1221</v>
      </c>
      <c r="D35" s="34" t="n">
        <v>141.976744186047</v>
      </c>
    </row>
    <row r="36" customFormat="false" ht="17.1" hidden="false" customHeight="true" outlineLevel="0" collapsed="false">
      <c r="A36" s="19" t="s">
        <v>112</v>
      </c>
      <c r="B36" s="33" t="n">
        <v>90000</v>
      </c>
      <c r="C36" s="33" t="n">
        <v>90905</v>
      </c>
      <c r="D36" s="34" t="n">
        <v>101.005555555556</v>
      </c>
    </row>
    <row r="37" customFormat="false" ht="17.1" hidden="false" customHeight="true" outlineLevel="0" collapsed="false">
      <c r="A37" s="19" t="s">
        <v>113</v>
      </c>
      <c r="B37" s="33" t="n">
        <v>10000</v>
      </c>
      <c r="C37" s="33" t="n">
        <v>10064</v>
      </c>
      <c r="D37" s="34" t="n">
        <v>100.64</v>
      </c>
    </row>
    <row r="38" customFormat="false" ht="16.5" hidden="false" customHeight="true" outlineLevel="0" collapsed="false">
      <c r="A38" s="19" t="s">
        <v>114</v>
      </c>
      <c r="B38" s="33" t="n">
        <v>2134</v>
      </c>
      <c r="C38" s="33" t="n">
        <v>1785</v>
      </c>
      <c r="D38" s="34" t="n">
        <v>83.6457357075914</v>
      </c>
    </row>
    <row r="39" customFormat="false" ht="16.5" hidden="false" customHeight="true" outlineLevel="0" collapsed="false">
      <c r="A39" s="19" t="s">
        <v>115</v>
      </c>
      <c r="B39" s="33"/>
      <c r="C39" s="33" t="n">
        <v>358</v>
      </c>
      <c r="D39" s="34" t="s">
        <v>65</v>
      </c>
    </row>
    <row r="40" customFormat="false" ht="16.5" hidden="false" customHeight="true" outlineLevel="0" collapsed="false">
      <c r="A40" s="19" t="s">
        <v>116</v>
      </c>
      <c r="B40" s="33"/>
      <c r="C40" s="33"/>
      <c r="D40" s="34" t="s">
        <v>65</v>
      </c>
    </row>
    <row r="41" customFormat="false" ht="16.5" hidden="false" customHeight="true" outlineLevel="0" collapsed="false">
      <c r="A41" s="22" t="s">
        <v>45</v>
      </c>
      <c r="B41" s="35" t="n">
        <v>354844</v>
      </c>
      <c r="C41" s="35" t="n">
        <v>365721</v>
      </c>
      <c r="D41" s="36" t="n">
        <v>103.06529066293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41.99"/>
  </cols>
  <sheetData>
    <row r="1" customFormat="false" ht="27" hidden="false" customHeight="true" outlineLevel="0" collapsed="false">
      <c r="A1" s="3" t="s">
        <v>117</v>
      </c>
      <c r="B1" s="3"/>
      <c r="C1" s="3"/>
      <c r="D1" s="3"/>
    </row>
    <row r="2" customFormat="false" ht="18" hidden="false" customHeight="true" outlineLevel="0" collapsed="false">
      <c r="A2" s="4" t="s">
        <v>118</v>
      </c>
      <c r="D2" s="5" t="s">
        <v>2</v>
      </c>
    </row>
    <row r="3" s="38" customFormat="true" ht="33" hidden="false" customHeight="true" outlineLevel="0" collapsed="false">
      <c r="A3" s="37" t="s">
        <v>3</v>
      </c>
      <c r="B3" s="37" t="s">
        <v>4</v>
      </c>
      <c r="C3" s="37" t="s">
        <v>5</v>
      </c>
      <c r="D3" s="37" t="s">
        <v>119</v>
      </c>
    </row>
    <row r="4" customFormat="false" ht="21" hidden="false" customHeight="true" outlineLevel="0" collapsed="false">
      <c r="A4" s="39" t="s">
        <v>48</v>
      </c>
      <c r="B4" s="40" t="n">
        <v>554785</v>
      </c>
      <c r="C4" s="40" t="n">
        <v>538241</v>
      </c>
      <c r="D4" s="41" t="n">
        <v>97.0179438881729</v>
      </c>
    </row>
    <row r="5" customFormat="false" ht="21" hidden="false" customHeight="true" outlineLevel="0" collapsed="false">
      <c r="A5" s="13" t="s">
        <v>49</v>
      </c>
      <c r="B5" s="42" t="n">
        <v>65052</v>
      </c>
      <c r="C5" s="42" t="n">
        <v>65051</v>
      </c>
      <c r="D5" s="43" t="n">
        <v>99.9984627682469</v>
      </c>
    </row>
    <row r="6" customFormat="false" ht="21" hidden="false" customHeight="true" outlineLevel="0" collapsed="false">
      <c r="A6" s="13" t="s">
        <v>50</v>
      </c>
      <c r="B6" s="42" t="n">
        <v>62</v>
      </c>
      <c r="C6" s="42" t="n">
        <v>57</v>
      </c>
      <c r="D6" s="43" t="n">
        <v>91.9354838709677</v>
      </c>
    </row>
    <row r="7" customFormat="false" ht="21" hidden="false" customHeight="true" outlineLevel="0" collapsed="false">
      <c r="A7" s="13" t="s">
        <v>51</v>
      </c>
      <c r="B7" s="42" t="n">
        <v>53646</v>
      </c>
      <c r="C7" s="42" t="n">
        <v>46887</v>
      </c>
      <c r="D7" s="43" t="n">
        <v>87.4007381724639</v>
      </c>
    </row>
    <row r="8" customFormat="false" ht="21" hidden="false" customHeight="true" outlineLevel="0" collapsed="false">
      <c r="A8" s="13" t="s">
        <v>52</v>
      </c>
      <c r="B8" s="42" t="n">
        <v>116972</v>
      </c>
      <c r="C8" s="42" t="n">
        <v>115663</v>
      </c>
      <c r="D8" s="43" t="n">
        <v>98.8809287692781</v>
      </c>
    </row>
    <row r="9" customFormat="false" ht="21" hidden="false" customHeight="true" outlineLevel="0" collapsed="false">
      <c r="A9" s="13" t="s">
        <v>53</v>
      </c>
      <c r="B9" s="42" t="n">
        <v>8153</v>
      </c>
      <c r="C9" s="42" t="n">
        <v>7985</v>
      </c>
      <c r="D9" s="43" t="n">
        <v>97.9394088065743</v>
      </c>
    </row>
    <row r="10" customFormat="false" ht="21" hidden="false" customHeight="true" outlineLevel="0" collapsed="false">
      <c r="A10" s="13" t="s">
        <v>54</v>
      </c>
      <c r="B10" s="42" t="n">
        <v>12734</v>
      </c>
      <c r="C10" s="42" t="n">
        <v>12667</v>
      </c>
      <c r="D10" s="43" t="n">
        <v>99.4738495366735</v>
      </c>
    </row>
    <row r="11" customFormat="false" ht="21" hidden="false" customHeight="true" outlineLevel="0" collapsed="false">
      <c r="A11" s="13" t="s">
        <v>55</v>
      </c>
      <c r="B11" s="42" t="n">
        <v>54905</v>
      </c>
      <c r="C11" s="42" t="n">
        <v>53961</v>
      </c>
      <c r="D11" s="43" t="n">
        <v>98.2806666059557</v>
      </c>
    </row>
    <row r="12" customFormat="false" ht="21" hidden="false" customHeight="true" outlineLevel="0" collapsed="false">
      <c r="A12" s="13" t="s">
        <v>56</v>
      </c>
      <c r="B12" s="42" t="n">
        <v>33902</v>
      </c>
      <c r="C12" s="42" t="n">
        <v>32882</v>
      </c>
      <c r="D12" s="43" t="n">
        <v>96.991327945254</v>
      </c>
    </row>
    <row r="13" customFormat="false" ht="21" hidden="false" customHeight="true" outlineLevel="0" collapsed="false">
      <c r="A13" s="13" t="s">
        <v>57</v>
      </c>
      <c r="B13" s="42" t="n">
        <v>8142</v>
      </c>
      <c r="C13" s="42" t="n">
        <v>7108</v>
      </c>
      <c r="D13" s="43" t="n">
        <v>87.3004175878163</v>
      </c>
    </row>
    <row r="14" customFormat="false" ht="21" hidden="false" customHeight="true" outlineLevel="0" collapsed="false">
      <c r="A14" s="13" t="s">
        <v>58</v>
      </c>
      <c r="B14" s="42" t="n">
        <v>74560</v>
      </c>
      <c r="C14" s="42" t="n">
        <v>72919</v>
      </c>
      <c r="D14" s="43" t="n">
        <v>97.7990879828326</v>
      </c>
    </row>
    <row r="15" customFormat="false" ht="21" hidden="false" customHeight="true" outlineLevel="0" collapsed="false">
      <c r="A15" s="13" t="s">
        <v>59</v>
      </c>
      <c r="B15" s="42" t="n">
        <v>32371</v>
      </c>
      <c r="C15" s="42" t="n">
        <v>31950</v>
      </c>
      <c r="D15" s="43" t="n">
        <v>98.6994532142968</v>
      </c>
    </row>
    <row r="16" customFormat="false" ht="21" hidden="false" customHeight="true" outlineLevel="0" collapsed="false">
      <c r="A16" s="13" t="s">
        <v>60</v>
      </c>
      <c r="B16" s="42" t="n">
        <v>21322</v>
      </c>
      <c r="C16" s="42" t="n">
        <v>21259</v>
      </c>
      <c r="D16" s="43" t="n">
        <v>99.7045305318451</v>
      </c>
    </row>
    <row r="17" customFormat="false" ht="21" hidden="false" customHeight="true" outlineLevel="0" collapsed="false">
      <c r="A17" s="13" t="s">
        <v>61</v>
      </c>
      <c r="B17" s="42" t="n">
        <v>9193</v>
      </c>
      <c r="C17" s="42" t="n">
        <v>8855</v>
      </c>
      <c r="D17" s="43" t="n">
        <v>96.3232894593713</v>
      </c>
    </row>
    <row r="18" customFormat="false" ht="21" hidden="false" customHeight="true" outlineLevel="0" collapsed="false">
      <c r="A18" s="13" t="s">
        <v>62</v>
      </c>
      <c r="B18" s="42" t="n">
        <v>1600</v>
      </c>
      <c r="C18" s="42" t="n">
        <v>1143</v>
      </c>
      <c r="D18" s="43" t="n">
        <v>71.4375</v>
      </c>
    </row>
    <row r="19" customFormat="false" ht="21" hidden="false" customHeight="true" outlineLevel="0" collapsed="false">
      <c r="A19" s="13" t="s">
        <v>63</v>
      </c>
      <c r="B19" s="42" t="n">
        <v>705</v>
      </c>
      <c r="C19" s="42" t="n">
        <v>555</v>
      </c>
      <c r="D19" s="43" t="n">
        <v>78.7234042553192</v>
      </c>
    </row>
    <row r="20" customFormat="false" ht="21" hidden="false" customHeight="true" outlineLevel="0" collapsed="false">
      <c r="A20" s="13" t="s">
        <v>64</v>
      </c>
      <c r="B20" s="42"/>
      <c r="C20" s="42"/>
      <c r="D20" s="43"/>
    </row>
    <row r="21" customFormat="false" ht="21" hidden="false" customHeight="true" outlineLevel="0" collapsed="false">
      <c r="A21" s="13" t="s">
        <v>66</v>
      </c>
      <c r="B21" s="42" t="n">
        <v>19740</v>
      </c>
      <c r="C21" s="42" t="n">
        <v>19681</v>
      </c>
      <c r="D21" s="43" t="n">
        <v>99.7011144883485</v>
      </c>
    </row>
    <row r="22" customFormat="false" ht="21" hidden="false" customHeight="true" outlineLevel="0" collapsed="false">
      <c r="A22" s="13" t="s">
        <v>67</v>
      </c>
      <c r="B22" s="42" t="n">
        <v>21306</v>
      </c>
      <c r="C22" s="42" t="n">
        <v>19831</v>
      </c>
      <c r="D22" s="43" t="n">
        <v>93.0770674927251</v>
      </c>
    </row>
    <row r="23" customFormat="false" ht="21" hidden="false" customHeight="true" outlineLevel="0" collapsed="false">
      <c r="A23" s="13" t="s">
        <v>68</v>
      </c>
      <c r="B23" s="42" t="n">
        <v>3322</v>
      </c>
      <c r="C23" s="42" t="n">
        <v>2830</v>
      </c>
      <c r="D23" s="43" t="n">
        <v>85.1896447922938</v>
      </c>
    </row>
    <row r="24" customFormat="false" ht="21" hidden="false" customHeight="true" outlineLevel="0" collapsed="false">
      <c r="A24" s="13" t="s">
        <v>69</v>
      </c>
      <c r="B24" s="42" t="n">
        <v>15200</v>
      </c>
      <c r="C24" s="42" t="n">
        <v>15158</v>
      </c>
      <c r="D24" s="43" t="n">
        <v>99.7236842105263</v>
      </c>
    </row>
    <row r="25" customFormat="false" ht="21" hidden="false" customHeight="true" outlineLevel="0" collapsed="false">
      <c r="A25" s="13" t="s">
        <v>70</v>
      </c>
      <c r="B25" s="42" t="n">
        <v>1898</v>
      </c>
      <c r="C25" s="42" t="n">
        <v>1799</v>
      </c>
      <c r="D25" s="43" t="n">
        <v>94.7839831401475</v>
      </c>
    </row>
    <row r="26" customFormat="false" ht="21" hidden="false" customHeight="true" outlineLevel="0" collapsed="false">
      <c r="A26" s="39" t="s">
        <v>71</v>
      </c>
      <c r="B26" s="44" t="n">
        <v>82079</v>
      </c>
      <c r="C26" s="44" t="n">
        <v>77058</v>
      </c>
      <c r="D26" s="41" t="n">
        <v>93.8827227427235</v>
      </c>
    </row>
    <row r="27" customFormat="false" ht="21" hidden="false" customHeight="true" outlineLevel="0" collapsed="false">
      <c r="A27" s="19" t="s">
        <v>72</v>
      </c>
      <c r="B27" s="42"/>
      <c r="C27" s="42"/>
      <c r="D27" s="43"/>
    </row>
    <row r="28" customFormat="false" ht="21" hidden="false" customHeight="true" outlineLevel="0" collapsed="false">
      <c r="A28" s="19" t="s">
        <v>73</v>
      </c>
      <c r="B28" s="42" t="n">
        <v>3</v>
      </c>
      <c r="C28" s="42" t="n">
        <v>3</v>
      </c>
      <c r="D28" s="43" t="n">
        <f aca="false">C28/B28*100</f>
        <v>100</v>
      </c>
    </row>
    <row r="29" customFormat="false" ht="21" hidden="false" customHeight="true" outlineLevel="0" collapsed="false">
      <c r="A29" s="19" t="s">
        <v>74</v>
      </c>
      <c r="B29" s="42"/>
      <c r="C29" s="42"/>
      <c r="D29" s="43"/>
    </row>
    <row r="30" customFormat="false" ht="21" hidden="false" customHeight="true" outlineLevel="0" collapsed="false">
      <c r="A30" s="19" t="s">
        <v>75</v>
      </c>
      <c r="B30" s="42"/>
      <c r="C30" s="42"/>
      <c r="D30" s="43"/>
    </row>
    <row r="31" customFormat="false" ht="21" hidden="false" customHeight="true" outlineLevel="0" collapsed="false">
      <c r="A31" s="45" t="s">
        <v>76</v>
      </c>
      <c r="B31" s="42" t="n">
        <v>74620</v>
      </c>
      <c r="C31" s="42" t="n">
        <v>71497</v>
      </c>
      <c r="D31" s="43" t="n">
        <f aca="false">C31/B31*100</f>
        <v>95.8147949611364</v>
      </c>
    </row>
    <row r="32" customFormat="false" ht="21" hidden="false" customHeight="true" outlineLevel="0" collapsed="false">
      <c r="A32" s="19" t="s">
        <v>77</v>
      </c>
      <c r="B32" s="42"/>
      <c r="C32" s="42"/>
      <c r="D32" s="43"/>
    </row>
    <row r="33" customFormat="false" ht="21" hidden="false" customHeight="true" outlineLevel="0" collapsed="false">
      <c r="A33" s="19" t="s">
        <v>78</v>
      </c>
      <c r="B33" s="42" t="n">
        <v>328</v>
      </c>
      <c r="C33" s="42" t="n">
        <v>328</v>
      </c>
      <c r="D33" s="43" t="n">
        <f aca="false">C33/B33*100</f>
        <v>100</v>
      </c>
    </row>
    <row r="34" customFormat="false" ht="18" hidden="false" customHeight="true" outlineLevel="0" collapsed="false">
      <c r="A34" s="46" t="s">
        <v>79</v>
      </c>
      <c r="B34" s="42" t="n">
        <v>1957</v>
      </c>
      <c r="C34" s="42" t="n">
        <v>112</v>
      </c>
      <c r="D34" s="43" t="n">
        <f aca="false">C34/B34*100</f>
        <v>5.7230454777721</v>
      </c>
    </row>
    <row r="35" customFormat="false" ht="18" hidden="false" customHeight="true" outlineLevel="0" collapsed="false">
      <c r="A35" s="46" t="s">
        <v>80</v>
      </c>
      <c r="B35" s="42"/>
      <c r="C35" s="42"/>
      <c r="D35" s="43"/>
    </row>
    <row r="36" customFormat="false" ht="18" hidden="false" customHeight="true" outlineLevel="0" collapsed="false">
      <c r="A36" s="46" t="s">
        <v>81</v>
      </c>
      <c r="B36" s="42"/>
      <c r="C36" s="42"/>
      <c r="D36" s="43"/>
    </row>
    <row r="37" customFormat="false" ht="18" hidden="false" customHeight="true" outlineLevel="0" collapsed="false">
      <c r="A37" s="46" t="s">
        <v>82</v>
      </c>
      <c r="B37" s="42" t="n">
        <v>4279</v>
      </c>
      <c r="C37" s="42" t="n">
        <v>4242</v>
      </c>
      <c r="D37" s="43" t="n">
        <f aca="false">C37/B37*100</f>
        <v>99.1353119887824</v>
      </c>
    </row>
    <row r="38" customFormat="false" ht="18" hidden="false" customHeight="true" outlineLevel="0" collapsed="false">
      <c r="A38" s="46" t="s">
        <v>83</v>
      </c>
      <c r="B38" s="42" t="n">
        <v>892</v>
      </c>
      <c r="C38" s="42" t="n">
        <v>876</v>
      </c>
      <c r="D38" s="43" t="n">
        <f aca="false">C38/B38*100</f>
        <v>98.2062780269058</v>
      </c>
    </row>
    <row r="39" customFormat="false" ht="18" hidden="false" customHeight="true" outlineLevel="0" collapsed="false">
      <c r="A39" s="39" t="s">
        <v>84</v>
      </c>
      <c r="B39" s="44" t="n">
        <v>636864</v>
      </c>
      <c r="C39" s="44" t="n">
        <v>615299</v>
      </c>
      <c r="D39" s="41" t="n">
        <v>96.6138767460557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28.4"/>
    <col collapsed="false" customWidth="true" hidden="false" outlineLevel="0" max="2" min="2" style="47" width="11.19"/>
    <col collapsed="false" customWidth="true" hidden="false" outlineLevel="0" max="3" min="3" style="47" width="30.5"/>
    <col collapsed="false" customWidth="true" hidden="false" outlineLevel="0" max="4" min="4" style="47" width="14.39"/>
    <col collapsed="false" customWidth="true" hidden="false" outlineLevel="0" max="5" min="5" style="47" width="11.69"/>
    <col collapsed="false" customWidth="false" hidden="false" outlineLevel="0" max="257" min="6" style="47" width="8.99"/>
  </cols>
  <sheetData>
    <row r="1" customFormat="false" ht="36" hidden="false" customHeight="true" outlineLevel="0" collapsed="false">
      <c r="A1" s="48" t="s">
        <v>120</v>
      </c>
      <c r="B1" s="48"/>
      <c r="C1" s="48"/>
      <c r="D1" s="48"/>
    </row>
    <row r="2" customFormat="false" ht="20.25" hidden="false" customHeight="true" outlineLevel="0" collapsed="false">
      <c r="A2" s="49" t="s">
        <v>121</v>
      </c>
      <c r="B2" s="50"/>
      <c r="C2" s="50"/>
      <c r="D2" s="51" t="s">
        <v>2</v>
      </c>
    </row>
    <row r="3" s="54" customFormat="true" ht="21" hidden="false" customHeight="true" outlineLevel="0" collapsed="false">
      <c r="A3" s="52" t="s">
        <v>122</v>
      </c>
      <c r="B3" s="53" t="s">
        <v>123</v>
      </c>
      <c r="C3" s="52" t="s">
        <v>122</v>
      </c>
      <c r="D3" s="53" t="s">
        <v>124</v>
      </c>
    </row>
    <row r="4" customFormat="false" ht="21" hidden="false" customHeight="true" outlineLevel="0" collapsed="false">
      <c r="A4" s="55" t="s">
        <v>125</v>
      </c>
      <c r="B4" s="56" t="n">
        <v>17</v>
      </c>
      <c r="C4" s="57" t="s">
        <v>126</v>
      </c>
      <c r="D4" s="56"/>
    </row>
    <row r="5" customFormat="false" ht="21" hidden="false" customHeight="true" outlineLevel="0" collapsed="false">
      <c r="A5" s="55" t="s">
        <v>127</v>
      </c>
      <c r="B5" s="56" t="n">
        <v>377</v>
      </c>
      <c r="C5" s="57" t="s">
        <v>128</v>
      </c>
      <c r="D5" s="56"/>
    </row>
    <row r="6" customFormat="false" ht="21" hidden="false" customHeight="true" outlineLevel="0" collapsed="false">
      <c r="A6" s="55" t="s">
        <v>129</v>
      </c>
      <c r="B6" s="56"/>
      <c r="C6" s="57" t="s">
        <v>130</v>
      </c>
      <c r="D6" s="56"/>
    </row>
    <row r="7" customFormat="false" ht="21" hidden="false" customHeight="true" outlineLevel="0" collapsed="false">
      <c r="A7" s="55" t="s">
        <v>131</v>
      </c>
      <c r="B7" s="56"/>
      <c r="C7" s="57" t="s">
        <v>132</v>
      </c>
      <c r="D7" s="56"/>
    </row>
    <row r="8" customFormat="false" ht="21" hidden="false" customHeight="true" outlineLevel="0" collapsed="false">
      <c r="A8" s="55" t="s">
        <v>133</v>
      </c>
      <c r="B8" s="56"/>
      <c r="C8" s="57" t="s">
        <v>134</v>
      </c>
      <c r="D8" s="56" t="n">
        <v>394</v>
      </c>
    </row>
    <row r="9" customFormat="false" ht="21" hidden="false" customHeight="true" outlineLevel="0" collapsed="false">
      <c r="A9" s="58"/>
      <c r="B9" s="59"/>
      <c r="C9" s="58"/>
      <c r="D9" s="59"/>
    </row>
    <row r="10" customFormat="false" ht="21" hidden="false" customHeight="true" outlineLevel="0" collapsed="false">
      <c r="A10" s="60" t="s">
        <v>135</v>
      </c>
      <c r="B10" s="61" t="n">
        <f aca="false">SUM(B4:B9)</f>
        <v>394</v>
      </c>
      <c r="C10" s="60" t="s">
        <v>136</v>
      </c>
      <c r="D10" s="61" t="n">
        <f aca="false">SUM(D4:D9)</f>
        <v>394</v>
      </c>
    </row>
    <row r="11" customFormat="false" ht="21" hidden="false" customHeight="true" outlineLevel="0" collapsed="false">
      <c r="A11" s="62" t="s">
        <v>137</v>
      </c>
      <c r="B11" s="63"/>
      <c r="C11" s="62" t="s">
        <v>138</v>
      </c>
      <c r="D11" s="63"/>
    </row>
    <row r="12" customFormat="false" ht="21" hidden="false" customHeight="true" outlineLevel="0" collapsed="false">
      <c r="A12" s="62" t="s">
        <v>139</v>
      </c>
      <c r="B12" s="63"/>
      <c r="C12" s="62" t="s">
        <v>140</v>
      </c>
      <c r="D12" s="64"/>
    </row>
    <row r="13" customFormat="false" ht="15.6" hidden="false" customHeight="false" outlineLevel="0" collapsed="false">
      <c r="A13" s="65"/>
      <c r="B13" s="66"/>
      <c r="C13" s="65"/>
      <c r="D13" s="66"/>
    </row>
    <row r="14" customFormat="false" ht="21" hidden="false" customHeight="true" outlineLevel="0" collapsed="false">
      <c r="A14" s="67" t="s">
        <v>141</v>
      </c>
      <c r="B14" s="68" t="n">
        <f aca="false">SUM(B10:B11)</f>
        <v>394</v>
      </c>
      <c r="C14" s="69" t="s">
        <v>142</v>
      </c>
      <c r="D14" s="68" t="n">
        <f aca="false">D10+D11</f>
        <v>394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5" right="0.55" top="0.5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" activeCellId="0" sqref="H2:I2"/>
    </sheetView>
  </sheetViews>
  <sheetFormatPr defaultColWidth="8.8984375" defaultRowHeight="15.6" zeroHeight="false" outlineLevelRow="0" outlineLevelCol="0"/>
  <cols>
    <col collapsed="false" customWidth="true" hidden="false" outlineLevel="0" max="1" min="1" style="70" width="20.79"/>
    <col collapsed="false" customWidth="true" hidden="false" outlineLevel="0" max="2" min="2" style="0" width="8.39"/>
    <col collapsed="false" customWidth="true" hidden="false" outlineLevel="0" max="3" min="3" style="0" width="7.99"/>
    <col collapsed="false" customWidth="true" hidden="false" outlineLevel="0" max="4" min="4" style="0" width="8.19"/>
    <col collapsed="false" customWidth="true" hidden="false" outlineLevel="0" max="5" min="5" style="0" width="8.09"/>
    <col collapsed="false" customWidth="true" hidden="false" outlineLevel="0" max="6" min="6" style="0" width="8.5"/>
    <col collapsed="false" customWidth="true" hidden="false" outlineLevel="0" max="7" min="7" style="0" width="9.39"/>
    <col collapsed="false" customWidth="true" hidden="false" outlineLevel="0" max="9" min="8" style="0" width="7.89"/>
  </cols>
  <sheetData>
    <row r="1" s="72" customFormat="true" ht="31.2" hidden="false" customHeight="true" outlineLevel="0" collapsed="false">
      <c r="A1" s="71" t="s">
        <v>143</v>
      </c>
      <c r="B1" s="71"/>
      <c r="C1" s="71"/>
      <c r="D1" s="71"/>
      <c r="E1" s="71"/>
      <c r="F1" s="71"/>
      <c r="G1" s="71"/>
      <c r="H1" s="71"/>
      <c r="I1" s="71"/>
    </row>
    <row r="2" customFormat="false" ht="15.6" hidden="false" customHeight="false" outlineLevel="0" collapsed="false">
      <c r="A2" s="73" t="s">
        <v>144</v>
      </c>
      <c r="B2" s="74"/>
      <c r="E2" s="74"/>
      <c r="H2" s="75" t="s">
        <v>2</v>
      </c>
      <c r="I2" s="75"/>
    </row>
    <row r="3" s="38" customFormat="true" ht="23.25" hidden="false" customHeight="true" outlineLevel="0" collapsed="false">
      <c r="A3" s="76" t="s">
        <v>122</v>
      </c>
      <c r="B3" s="76" t="s">
        <v>145</v>
      </c>
      <c r="C3" s="76"/>
      <c r="D3" s="76"/>
      <c r="E3" s="76" t="s">
        <v>146</v>
      </c>
      <c r="F3" s="76"/>
      <c r="G3" s="76"/>
      <c r="H3" s="76" t="s">
        <v>147</v>
      </c>
      <c r="I3" s="76" t="s">
        <v>148</v>
      </c>
    </row>
    <row r="4" s="38" customFormat="true" ht="37.5" hidden="false" customHeight="true" outlineLevel="0" collapsed="false">
      <c r="A4" s="76"/>
      <c r="B4" s="76" t="s">
        <v>4</v>
      </c>
      <c r="C4" s="77" t="s">
        <v>5</v>
      </c>
      <c r="D4" s="77" t="s">
        <v>119</v>
      </c>
      <c r="E4" s="76" t="s">
        <v>4</v>
      </c>
      <c r="F4" s="77" t="s">
        <v>5</v>
      </c>
      <c r="G4" s="77" t="s">
        <v>119</v>
      </c>
      <c r="H4" s="76"/>
      <c r="I4" s="76"/>
    </row>
    <row r="5" customFormat="false" ht="17.25" hidden="false" customHeight="true" outlineLevel="0" collapsed="false">
      <c r="A5" s="78" t="s">
        <v>149</v>
      </c>
      <c r="B5" s="79" t="n">
        <f aca="false">SUM(B6:B13)</f>
        <v>598900</v>
      </c>
      <c r="C5" s="79" t="n">
        <f aca="false">SUM(C6:C13)</f>
        <v>499258</v>
      </c>
      <c r="D5" s="80" t="n">
        <f aca="false">C5/B5*100</f>
        <v>83.3624979128402</v>
      </c>
      <c r="E5" s="79" t="n">
        <f aca="false">SUM(E6:E13)</f>
        <v>564359</v>
      </c>
      <c r="F5" s="79" t="n">
        <f aca="false">SUM(F6:F13)</f>
        <v>472846</v>
      </c>
      <c r="G5" s="80" t="n">
        <f aca="false">F5/E5*100</f>
        <v>83.7846122769372</v>
      </c>
      <c r="H5" s="79" t="n">
        <f aca="false">SUM(H6:H13)</f>
        <v>26407</v>
      </c>
      <c r="I5" s="79" t="n">
        <f aca="false">SUM(I6:I13)</f>
        <v>419316</v>
      </c>
    </row>
    <row r="6" customFormat="false" ht="31.2" hidden="false" customHeight="false" outlineLevel="0" collapsed="false">
      <c r="A6" s="81" t="s">
        <v>150</v>
      </c>
      <c r="B6" s="82" t="n">
        <v>130803</v>
      </c>
      <c r="C6" s="82" t="n">
        <v>140250</v>
      </c>
      <c r="D6" s="80" t="n">
        <f aca="false">C6/B6*100</f>
        <v>107.222311414876</v>
      </c>
      <c r="E6" s="82" t="n">
        <v>157301</v>
      </c>
      <c r="F6" s="83" t="n">
        <v>159169</v>
      </c>
      <c r="G6" s="80" t="n">
        <f aca="false">F6/E6*100</f>
        <v>101.187532183521</v>
      </c>
      <c r="H6" s="83" t="n">
        <f aca="false">C6-F6</f>
        <v>-18919</v>
      </c>
      <c r="I6" s="83" t="n">
        <v>59303</v>
      </c>
    </row>
    <row r="7" customFormat="false" ht="15.6" hidden="false" customHeight="false" outlineLevel="0" collapsed="false">
      <c r="A7" s="81" t="s">
        <v>151</v>
      </c>
      <c r="B7" s="82" t="n">
        <v>14209</v>
      </c>
      <c r="C7" s="82" t="n">
        <v>14198</v>
      </c>
      <c r="D7" s="80" t="n">
        <f aca="false">C7/B7*100</f>
        <v>99.9225842775706</v>
      </c>
      <c r="E7" s="82" t="n">
        <v>8144</v>
      </c>
      <c r="F7" s="83" t="n">
        <v>11413</v>
      </c>
      <c r="G7" s="80" t="n">
        <f aca="false">F7/E7*100</f>
        <v>140.139980353635</v>
      </c>
      <c r="H7" s="83" t="n">
        <f aca="false">C7-F7</f>
        <v>2785</v>
      </c>
      <c r="I7" s="83" t="n">
        <v>70113</v>
      </c>
    </row>
    <row r="8" customFormat="false" ht="31.2" hidden="false" customHeight="false" outlineLevel="0" collapsed="false">
      <c r="A8" s="81" t="s">
        <v>152</v>
      </c>
      <c r="B8" s="82" t="n">
        <v>51045</v>
      </c>
      <c r="C8" s="82" t="n">
        <v>54962</v>
      </c>
      <c r="D8" s="80" t="n">
        <f aca="false">C8/B8*100</f>
        <v>107.673621314526</v>
      </c>
      <c r="E8" s="82" t="n">
        <v>43730</v>
      </c>
      <c r="F8" s="83" t="n">
        <v>44038</v>
      </c>
      <c r="G8" s="80" t="n">
        <f aca="false">F8/E8*100</f>
        <v>100.70432197576</v>
      </c>
      <c r="H8" s="83" t="n">
        <f aca="false">C8-F8</f>
        <v>10924</v>
      </c>
      <c r="I8" s="83" t="n">
        <v>71822</v>
      </c>
    </row>
    <row r="9" customFormat="false" ht="15.6" hidden="false" customHeight="false" outlineLevel="0" collapsed="false">
      <c r="A9" s="81" t="s">
        <v>153</v>
      </c>
      <c r="B9" s="82" t="n">
        <v>2610</v>
      </c>
      <c r="C9" s="82" t="n">
        <v>2793</v>
      </c>
      <c r="D9" s="80" t="n">
        <f aca="false">C9/B9*100</f>
        <v>107.011494252874</v>
      </c>
      <c r="E9" s="82" t="n">
        <v>2852</v>
      </c>
      <c r="F9" s="83" t="n">
        <v>2501</v>
      </c>
      <c r="G9" s="80" t="n">
        <f aca="false">F9/E9*100</f>
        <v>87.6928471248247</v>
      </c>
      <c r="H9" s="83" t="n">
        <f aca="false">C9-F9</f>
        <v>292</v>
      </c>
      <c r="I9" s="83" t="n">
        <v>6299</v>
      </c>
    </row>
    <row r="10" customFormat="false" ht="15.6" hidden="false" customHeight="false" outlineLevel="0" collapsed="false">
      <c r="A10" s="84" t="s">
        <v>154</v>
      </c>
      <c r="B10" s="82" t="n">
        <v>1473</v>
      </c>
      <c r="C10" s="82" t="n">
        <v>1733</v>
      </c>
      <c r="D10" s="80" t="n">
        <f aca="false">C10/B10*100</f>
        <v>117.65105227427</v>
      </c>
      <c r="E10" s="82" t="n">
        <v>1990</v>
      </c>
      <c r="F10" s="83" t="n">
        <v>2075</v>
      </c>
      <c r="G10" s="80" t="n">
        <f aca="false">F10/E10*100</f>
        <v>104.27135678392</v>
      </c>
      <c r="H10" s="83" t="n">
        <f aca="false">C10-F10</f>
        <v>-342</v>
      </c>
      <c r="I10" s="83" t="n">
        <v>6030</v>
      </c>
    </row>
    <row r="11" customFormat="false" ht="31.2" hidden="false" customHeight="false" outlineLevel="0" collapsed="false">
      <c r="A11" s="84" t="s">
        <v>155</v>
      </c>
      <c r="B11" s="82" t="n">
        <v>72666</v>
      </c>
      <c r="C11" s="82" t="n">
        <v>68898</v>
      </c>
      <c r="D11" s="80" t="n">
        <f aca="false">C11/B11*100</f>
        <v>94.8146313268929</v>
      </c>
      <c r="E11" s="82" t="n">
        <v>51852</v>
      </c>
      <c r="F11" s="83" t="n">
        <v>49874</v>
      </c>
      <c r="G11" s="80" t="n">
        <f aca="false">F11/E11*100</f>
        <v>96.1852966134382</v>
      </c>
      <c r="H11" s="83" t="n">
        <f aca="false">C11-F11</f>
        <v>19024</v>
      </c>
      <c r="I11" s="83" t="n">
        <v>126486</v>
      </c>
    </row>
    <row r="12" customFormat="false" ht="31.2" hidden="false" customHeight="false" outlineLevel="0" collapsed="false">
      <c r="A12" s="81" t="s">
        <v>156</v>
      </c>
      <c r="B12" s="82" t="n">
        <f aca="false">11992+178836</f>
        <v>190828</v>
      </c>
      <c r="C12" s="82" t="n">
        <v>192731</v>
      </c>
      <c r="D12" s="80" t="n">
        <f aca="false">C12/B12*100</f>
        <v>100.997233110445</v>
      </c>
      <c r="E12" s="82" t="n">
        <f aca="false">9455+170314</f>
        <v>179769</v>
      </c>
      <c r="F12" s="83" t="n">
        <v>180088</v>
      </c>
      <c r="G12" s="80" t="n">
        <f aca="false">F12/E12*100</f>
        <v>100.177449949658</v>
      </c>
      <c r="H12" s="83" t="n">
        <f aca="false">C12-F12</f>
        <v>12643</v>
      </c>
      <c r="I12" s="83" t="n">
        <v>79258</v>
      </c>
    </row>
    <row r="13" customFormat="false" ht="31.2" hidden="false" customHeight="false" outlineLevel="0" collapsed="false">
      <c r="A13" s="81" t="s">
        <v>157</v>
      </c>
      <c r="B13" s="82" t="n">
        <v>135266</v>
      </c>
      <c r="C13" s="83" t="n">
        <v>23693</v>
      </c>
      <c r="D13" s="80" t="n">
        <f aca="false">C13/B13*100</f>
        <v>17.5158576434581</v>
      </c>
      <c r="E13" s="82" t="n">
        <v>118721</v>
      </c>
      <c r="F13" s="83" t="n">
        <v>23688</v>
      </c>
      <c r="G13" s="80" t="n">
        <f aca="false">F13/E13*100</f>
        <v>19.9526621238029</v>
      </c>
      <c r="H13" s="85"/>
      <c r="I13" s="83" t="n">
        <v>5</v>
      </c>
    </row>
    <row r="14" customFormat="false" ht="17.25" hidden="false" customHeight="true" outlineLevel="0" collapsed="false">
      <c r="A14" s="81"/>
      <c r="B14" s="82"/>
      <c r="C14" s="83"/>
      <c r="D14" s="80"/>
      <c r="E14" s="82"/>
      <c r="F14" s="83"/>
      <c r="G14" s="80"/>
      <c r="H14" s="85"/>
      <c r="I14" s="83"/>
    </row>
    <row r="15" customFormat="false" ht="17.25" hidden="false" customHeight="true" outlineLevel="0" collapsed="false">
      <c r="A15" s="78" t="s">
        <v>158</v>
      </c>
      <c r="B15" s="82" t="n">
        <f aca="false">SUM(B16:B21)</f>
        <v>87454</v>
      </c>
      <c r="C15" s="82" t="n">
        <f aca="false">SUM(C16:C21)</f>
        <v>69940</v>
      </c>
      <c r="D15" s="80" t="n">
        <f aca="false">C15/B15*100</f>
        <v>79.9734717680152</v>
      </c>
      <c r="E15" s="82" t="n">
        <f aca="false">SUM(E16:E21)</f>
        <v>67525</v>
      </c>
      <c r="F15" s="82" t="n">
        <f aca="false">SUM(F16:F21)</f>
        <v>61105</v>
      </c>
      <c r="G15" s="80" t="n">
        <f aca="false">F15/E15*100</f>
        <v>90.4924102184376</v>
      </c>
      <c r="H15" s="82" t="n">
        <f aca="false">SUM(H16:H21)</f>
        <v>8835</v>
      </c>
      <c r="I15" s="82" t="n">
        <f aca="false">SUM(I16:I21)</f>
        <v>130304</v>
      </c>
    </row>
    <row r="16" customFormat="false" ht="15.6" hidden="false" customHeight="false" outlineLevel="0" collapsed="false">
      <c r="A16" s="81" t="s">
        <v>159</v>
      </c>
      <c r="B16" s="83" t="n">
        <v>14209</v>
      </c>
      <c r="C16" s="82" t="n">
        <v>14198</v>
      </c>
      <c r="D16" s="80" t="n">
        <f aca="false">C16/B16*100</f>
        <v>99.9225842775706</v>
      </c>
      <c r="E16" s="83" t="n">
        <v>8144</v>
      </c>
      <c r="F16" s="83" t="n">
        <v>11413</v>
      </c>
      <c r="G16" s="80" t="n">
        <f aca="false">F16/E16*100</f>
        <v>140.139980353635</v>
      </c>
      <c r="H16" s="83" t="n">
        <f aca="false">C16-F16</f>
        <v>2785</v>
      </c>
      <c r="I16" s="83" t="n">
        <v>70113</v>
      </c>
    </row>
    <row r="17" customFormat="false" ht="31.2" hidden="false" customHeight="false" outlineLevel="0" collapsed="false">
      <c r="A17" s="81" t="s">
        <v>160</v>
      </c>
      <c r="B17" s="83" t="n">
        <v>22159</v>
      </c>
      <c r="C17" s="82" t="n">
        <v>22651</v>
      </c>
      <c r="D17" s="80" t="n">
        <f aca="false">C17/B17*100</f>
        <v>102.2203168013</v>
      </c>
      <c r="E17" s="83" t="n">
        <v>16265</v>
      </c>
      <c r="F17" s="83" t="n">
        <v>18371</v>
      </c>
      <c r="G17" s="80" t="n">
        <f aca="false">F17/E17*100</f>
        <v>112.948047955733</v>
      </c>
      <c r="H17" s="83" t="n">
        <f aca="false">C17-F17</f>
        <v>4280</v>
      </c>
      <c r="I17" s="83" t="n">
        <v>39070</v>
      </c>
    </row>
    <row r="18" customFormat="false" ht="15.6" hidden="false" customHeight="false" outlineLevel="0" collapsed="false">
      <c r="A18" s="81" t="s">
        <v>161</v>
      </c>
      <c r="B18" s="83" t="n">
        <v>2610</v>
      </c>
      <c r="C18" s="82" t="n">
        <v>2793</v>
      </c>
      <c r="D18" s="80" t="n">
        <f aca="false">C18/B18*100</f>
        <v>107.011494252874</v>
      </c>
      <c r="E18" s="83" t="n">
        <v>2852</v>
      </c>
      <c r="F18" s="83" t="n">
        <v>2501</v>
      </c>
      <c r="G18" s="80" t="n">
        <f aca="false">F18/E18*100</f>
        <v>87.6928471248247</v>
      </c>
      <c r="H18" s="83" t="n">
        <f aca="false">C18-F18</f>
        <v>292</v>
      </c>
      <c r="I18" s="83" t="n">
        <v>6299</v>
      </c>
    </row>
    <row r="19" customFormat="false" ht="15.6" hidden="false" customHeight="false" outlineLevel="0" collapsed="false">
      <c r="A19" s="84" t="s">
        <v>162</v>
      </c>
      <c r="B19" s="83" t="n">
        <v>911</v>
      </c>
      <c r="C19" s="82" t="n">
        <v>931</v>
      </c>
      <c r="D19" s="80" t="n">
        <f aca="false">C19/B19*100</f>
        <v>102.195389681669</v>
      </c>
      <c r="E19" s="83" t="n">
        <v>1617</v>
      </c>
      <c r="F19" s="83" t="n">
        <v>1330</v>
      </c>
      <c r="G19" s="80" t="n">
        <f aca="false">F19/E19*100</f>
        <v>82.2510822510823</v>
      </c>
      <c r="H19" s="83" t="n">
        <f aca="false">C19-F19</f>
        <v>-399</v>
      </c>
      <c r="I19" s="83" t="n">
        <v>3574</v>
      </c>
    </row>
    <row r="20" customFormat="false" ht="31.2" hidden="false" customHeight="false" outlineLevel="0" collapsed="false">
      <c r="A20" s="86" t="s">
        <v>163</v>
      </c>
      <c r="B20" s="83" t="n">
        <v>8730</v>
      </c>
      <c r="C20" s="82" t="n">
        <v>9439</v>
      </c>
      <c r="D20" s="80" t="n">
        <f aca="false">C20/B20*100</f>
        <v>108.121420389462</v>
      </c>
      <c r="E20" s="83" t="n">
        <v>6562</v>
      </c>
      <c r="F20" s="83" t="n">
        <v>7562</v>
      </c>
      <c r="G20" s="80" t="n">
        <f aca="false">F20/E20*100</f>
        <v>115.239256324291</v>
      </c>
      <c r="H20" s="83" t="n">
        <f aca="false">C20-F20</f>
        <v>1877</v>
      </c>
      <c r="I20" s="83" t="n">
        <v>11243</v>
      </c>
    </row>
    <row r="21" customFormat="false" ht="31.2" hidden="false" customHeight="false" outlineLevel="0" collapsed="false">
      <c r="A21" s="81" t="s">
        <v>164</v>
      </c>
      <c r="B21" s="82" t="n">
        <v>38835</v>
      </c>
      <c r="C21" s="83" t="n">
        <v>19928</v>
      </c>
      <c r="D21" s="80" t="n">
        <f aca="false">C21/B21*100</f>
        <v>51.3145358568302</v>
      </c>
      <c r="E21" s="82" t="n">
        <v>32085</v>
      </c>
      <c r="F21" s="83" t="n">
        <v>19928</v>
      </c>
      <c r="G21" s="80" t="n">
        <f aca="false">F21/E21*100</f>
        <v>62.1100202586879</v>
      </c>
      <c r="H21" s="85"/>
      <c r="I21" s="83" t="n">
        <v>5</v>
      </c>
    </row>
  </sheetData>
  <mergeCells count="7">
    <mergeCell ref="A1:I1"/>
    <mergeCell ref="H2:I2"/>
    <mergeCell ref="A3:A4"/>
    <mergeCell ref="B3:D3"/>
    <mergeCell ref="E3:G3"/>
    <mergeCell ref="H3:H4"/>
    <mergeCell ref="I3:I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4" activeCellId="0" sqref="A24"/>
    </sheetView>
  </sheetViews>
  <sheetFormatPr defaultColWidth="8.7890625" defaultRowHeight="15.6" zeroHeight="false" outlineLevelRow="0" outlineLevelCol="0"/>
  <cols>
    <col collapsed="false" customWidth="true" hidden="false" outlineLevel="0" max="1" min="1" style="87" width="48.19"/>
    <col collapsed="false" customWidth="true" hidden="false" outlineLevel="0" max="2" min="2" style="88" width="16.4"/>
    <col collapsed="false" customWidth="true" hidden="false" outlineLevel="0" max="206" min="3" style="87" width="8.99"/>
    <col collapsed="false" customWidth="false" hidden="false" outlineLevel="0" max="257" min="207" style="87" width="8.79"/>
  </cols>
  <sheetData>
    <row r="1" customFormat="false" ht="33.6" hidden="false" customHeight="true" outlineLevel="0" collapsed="false">
      <c r="A1" s="89" t="s">
        <v>165</v>
      </c>
      <c r="B1" s="89"/>
    </row>
    <row r="2" customFormat="false" ht="20.1" hidden="false" customHeight="true" outlineLevel="0" collapsed="false">
      <c r="A2" s="90" t="s">
        <v>166</v>
      </c>
      <c r="B2" s="91" t="s">
        <v>2</v>
      </c>
    </row>
    <row r="3" customFormat="false" ht="35.25" hidden="false" customHeight="true" outlineLevel="0" collapsed="false">
      <c r="A3" s="92" t="s">
        <v>3</v>
      </c>
      <c r="B3" s="93" t="s">
        <v>4</v>
      </c>
    </row>
    <row r="4" s="96" customFormat="true" ht="21.9" hidden="false" customHeight="true" outlineLevel="0" collapsed="false">
      <c r="A4" s="94" t="s">
        <v>7</v>
      </c>
      <c r="B4" s="95" t="n">
        <v>270835</v>
      </c>
    </row>
    <row r="5" s="96" customFormat="true" ht="21.9" hidden="false" customHeight="true" outlineLevel="0" collapsed="false">
      <c r="A5" s="97" t="s">
        <v>8</v>
      </c>
      <c r="B5" s="95" t="n">
        <v>180427</v>
      </c>
      <c r="C5" s="98"/>
    </row>
    <row r="6" customFormat="false" ht="21.9" hidden="false" customHeight="true" outlineLevel="0" collapsed="false">
      <c r="A6" s="21" t="s">
        <v>87</v>
      </c>
      <c r="B6" s="99" t="n">
        <v>74114</v>
      </c>
      <c r="C6" s="100"/>
    </row>
    <row r="7" customFormat="false" ht="21.9" hidden="false" customHeight="true" outlineLevel="0" collapsed="false">
      <c r="A7" s="21" t="s">
        <v>88</v>
      </c>
      <c r="B7" s="99"/>
    </row>
    <row r="8" customFormat="false" ht="21.9" hidden="false" customHeight="true" outlineLevel="0" collapsed="false">
      <c r="A8" s="21" t="s">
        <v>89</v>
      </c>
      <c r="B8" s="99" t="n">
        <v>9840</v>
      </c>
    </row>
    <row r="9" customFormat="false" ht="21.9" hidden="false" customHeight="true" outlineLevel="0" collapsed="false">
      <c r="A9" s="21" t="s">
        <v>90</v>
      </c>
      <c r="B9" s="99" t="n">
        <v>10740</v>
      </c>
    </row>
    <row r="10" customFormat="false" ht="21.9" hidden="false" customHeight="true" outlineLevel="0" collapsed="false">
      <c r="A10" s="21" t="s">
        <v>91</v>
      </c>
      <c r="B10" s="99" t="n">
        <v>11560</v>
      </c>
    </row>
    <row r="11" customFormat="false" ht="21.9" hidden="false" customHeight="true" outlineLevel="0" collapsed="false">
      <c r="A11" s="21" t="s">
        <v>92</v>
      </c>
      <c r="B11" s="99" t="n">
        <v>20382</v>
      </c>
    </row>
    <row r="12" customFormat="false" ht="21.9" hidden="false" customHeight="true" outlineLevel="0" collapsed="false">
      <c r="A12" s="21" t="s">
        <v>93</v>
      </c>
      <c r="B12" s="99" t="n">
        <v>4086</v>
      </c>
    </row>
    <row r="13" customFormat="false" ht="21.9" hidden="false" customHeight="true" outlineLevel="0" collapsed="false">
      <c r="A13" s="21" t="s">
        <v>94</v>
      </c>
      <c r="B13" s="99" t="n">
        <v>1928</v>
      </c>
    </row>
    <row r="14" customFormat="false" ht="21.9" hidden="false" customHeight="true" outlineLevel="0" collapsed="false">
      <c r="A14" s="21" t="s">
        <v>95</v>
      </c>
      <c r="B14" s="99" t="n">
        <v>14986</v>
      </c>
    </row>
    <row r="15" customFormat="false" ht="21.9" hidden="false" customHeight="true" outlineLevel="0" collapsed="false">
      <c r="A15" s="21" t="s">
        <v>96</v>
      </c>
      <c r="B15" s="99" t="n">
        <v>4281</v>
      </c>
    </row>
    <row r="16" customFormat="false" ht="21.9" hidden="false" customHeight="true" outlineLevel="0" collapsed="false">
      <c r="A16" s="21" t="s">
        <v>97</v>
      </c>
      <c r="B16" s="99" t="n">
        <v>3690</v>
      </c>
    </row>
    <row r="17" customFormat="false" ht="21.9" hidden="false" customHeight="true" outlineLevel="0" collapsed="false">
      <c r="A17" s="21" t="s">
        <v>98</v>
      </c>
      <c r="B17" s="99" t="n">
        <v>7160</v>
      </c>
    </row>
    <row r="18" customFormat="false" ht="21.9" hidden="false" customHeight="true" outlineLevel="0" collapsed="false">
      <c r="A18" s="21" t="s">
        <v>99</v>
      </c>
      <c r="B18" s="99" t="n">
        <v>17660</v>
      </c>
    </row>
    <row r="19" s="96" customFormat="true" ht="21.9" hidden="false" customHeight="true" outlineLevel="0" collapsed="false">
      <c r="A19" s="97" t="s">
        <v>23</v>
      </c>
      <c r="B19" s="95" t="n">
        <v>90408</v>
      </c>
    </row>
    <row r="20" s="87" customFormat="true" ht="21.9" hidden="false" customHeight="true" outlineLevel="0" collapsed="false">
      <c r="A20" s="21" t="s">
        <v>101</v>
      </c>
      <c r="B20" s="99" t="n">
        <v>27472</v>
      </c>
    </row>
    <row r="21" s="87" customFormat="true" ht="21.9" hidden="false" customHeight="true" outlineLevel="0" collapsed="false">
      <c r="A21" s="21" t="s">
        <v>102</v>
      </c>
      <c r="B21" s="99" t="n">
        <v>23243</v>
      </c>
    </row>
    <row r="22" s="87" customFormat="true" ht="21.9" hidden="false" customHeight="true" outlineLevel="0" collapsed="false">
      <c r="A22" s="21" t="s">
        <v>103</v>
      </c>
      <c r="B22" s="99" t="n">
        <v>11203</v>
      </c>
    </row>
    <row r="23" s="87" customFormat="true" ht="21.9" hidden="false" customHeight="true" outlineLevel="0" collapsed="false">
      <c r="A23" s="21" t="s">
        <v>104</v>
      </c>
      <c r="B23" s="99" t="n">
        <v>25</v>
      </c>
    </row>
    <row r="24" s="87" customFormat="true" ht="21.9" hidden="false" customHeight="true" outlineLevel="0" collapsed="false">
      <c r="A24" s="17" t="s">
        <v>105</v>
      </c>
      <c r="B24" s="99" t="n">
        <v>19540</v>
      </c>
    </row>
    <row r="25" s="87" customFormat="true" ht="21.9" hidden="false" customHeight="true" outlineLevel="0" collapsed="false">
      <c r="A25" s="17" t="s">
        <v>106</v>
      </c>
      <c r="B25" s="99" t="n">
        <v>0</v>
      </c>
    </row>
    <row r="26" s="87" customFormat="true" ht="21.9" hidden="false" customHeight="true" outlineLevel="0" collapsed="false">
      <c r="A26" s="17" t="s">
        <v>167</v>
      </c>
      <c r="B26" s="99" t="n">
        <v>3330</v>
      </c>
    </row>
    <row r="27" s="87" customFormat="true" ht="21.9" hidden="false" customHeight="true" outlineLevel="0" collapsed="false">
      <c r="A27" s="17" t="s">
        <v>168</v>
      </c>
      <c r="B27" s="99" t="n">
        <v>5595</v>
      </c>
    </row>
    <row r="28" s="103" customFormat="true" ht="21.9" hidden="false" customHeight="true" outlineLevel="0" collapsed="false">
      <c r="A28" s="94" t="s">
        <v>32</v>
      </c>
      <c r="B28" s="101" t="n">
        <v>152500</v>
      </c>
      <c r="C28" s="102"/>
    </row>
    <row r="29" s="105" customFormat="true" ht="21.9" hidden="false" customHeight="true" outlineLevel="0" collapsed="false">
      <c r="A29" s="104" t="s">
        <v>169</v>
      </c>
      <c r="B29" s="30" t="n">
        <v>800</v>
      </c>
    </row>
    <row r="30" s="105" customFormat="true" ht="21.9" hidden="false" customHeight="true" outlineLevel="0" collapsed="false">
      <c r="A30" s="104" t="s">
        <v>170</v>
      </c>
      <c r="B30" s="30" t="n">
        <v>3500</v>
      </c>
    </row>
    <row r="31" s="105" customFormat="true" ht="21.9" hidden="false" customHeight="true" outlineLevel="0" collapsed="false">
      <c r="A31" s="104" t="s">
        <v>171</v>
      </c>
      <c r="B31" s="30" t="n">
        <v>1600</v>
      </c>
    </row>
    <row r="32" s="105" customFormat="true" ht="21.9" hidden="false" customHeight="true" outlineLevel="0" collapsed="false">
      <c r="A32" s="104" t="s">
        <v>172</v>
      </c>
      <c r="B32" s="30" t="n">
        <v>1300</v>
      </c>
    </row>
    <row r="33" s="105" customFormat="true" ht="21.9" hidden="false" customHeight="true" outlineLevel="0" collapsed="false">
      <c r="A33" s="104" t="s">
        <v>173</v>
      </c>
      <c r="B33" s="30" t="n">
        <v>130000</v>
      </c>
    </row>
    <row r="34" s="105" customFormat="true" ht="21.9" hidden="false" customHeight="true" outlineLevel="0" collapsed="false">
      <c r="A34" s="104" t="s">
        <v>174</v>
      </c>
      <c r="B34" s="30" t="n">
        <v>13000</v>
      </c>
    </row>
    <row r="35" s="105" customFormat="true" ht="21.9" hidden="false" customHeight="true" outlineLevel="0" collapsed="false">
      <c r="A35" s="21" t="s">
        <v>175</v>
      </c>
      <c r="B35" s="30" t="n">
        <v>1950</v>
      </c>
    </row>
    <row r="36" s="105" customFormat="true" ht="21.9" hidden="false" customHeight="true" outlineLevel="0" collapsed="false">
      <c r="A36" s="104" t="s">
        <v>176</v>
      </c>
      <c r="B36" s="106" t="n">
        <v>350</v>
      </c>
    </row>
    <row r="37" s="96" customFormat="true" ht="21.9" hidden="false" customHeight="true" outlineLevel="0" collapsed="false">
      <c r="A37" s="107" t="s">
        <v>45</v>
      </c>
      <c r="B37" s="108" t="n">
        <v>423335</v>
      </c>
    </row>
    <row r="38" customFormat="false" ht="34.5" hidden="false" customHeight="true" outlineLevel="0" collapsed="false">
      <c r="A38" s="109"/>
      <c r="B38" s="109"/>
    </row>
  </sheetData>
  <mergeCells count="2">
    <mergeCell ref="A1:B1"/>
    <mergeCell ref="A38:B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6" activeCellId="0" sqref="E6"/>
    </sheetView>
  </sheetViews>
  <sheetFormatPr defaultColWidth="8.8984375" defaultRowHeight="37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09"/>
    <col collapsed="false" customWidth="true" hidden="false" outlineLevel="0" max="3" min="3" style="1" width="24.29"/>
  </cols>
  <sheetData>
    <row r="1" customFormat="false" ht="37.2" hidden="false" customHeight="true" outlineLevel="0" collapsed="false">
      <c r="A1" s="110" t="s">
        <v>177</v>
      </c>
      <c r="B1" s="110"/>
      <c r="C1" s="110"/>
    </row>
    <row r="2" customFormat="false" ht="37.2" hidden="false" customHeight="true" outlineLevel="0" collapsed="false">
      <c r="A2" s="111" t="s">
        <v>178</v>
      </c>
      <c r="B2" s="111"/>
      <c r="C2" s="112" t="s">
        <v>2</v>
      </c>
    </row>
    <row r="3" customFormat="false" ht="37.2" hidden="false" customHeight="true" outlineLevel="0" collapsed="false">
      <c r="A3" s="113" t="s">
        <v>179</v>
      </c>
      <c r="B3" s="114" t="s">
        <v>122</v>
      </c>
      <c r="C3" s="115" t="s">
        <v>4</v>
      </c>
    </row>
    <row r="4" customFormat="false" ht="37.2" hidden="false" customHeight="true" outlineLevel="0" collapsed="false">
      <c r="A4" s="116" t="n">
        <v>1</v>
      </c>
      <c r="B4" s="117" t="s">
        <v>180</v>
      </c>
      <c r="C4" s="118" t="n">
        <v>363136</v>
      </c>
    </row>
    <row r="5" customFormat="false" ht="37.2" hidden="false" customHeight="true" outlineLevel="0" collapsed="false">
      <c r="A5" s="119" t="n">
        <v>2</v>
      </c>
      <c r="B5" s="120" t="s">
        <v>181</v>
      </c>
      <c r="C5" s="118" t="n">
        <v>421238</v>
      </c>
    </row>
    <row r="6" customFormat="false" ht="37.2" hidden="false" customHeight="true" outlineLevel="0" collapsed="false">
      <c r="A6" s="116" t="n">
        <v>3</v>
      </c>
      <c r="B6" s="120" t="s">
        <v>182</v>
      </c>
      <c r="C6" s="118" t="n">
        <v>270835</v>
      </c>
    </row>
    <row r="7" customFormat="false" ht="37.2" hidden="false" customHeight="true" outlineLevel="0" collapsed="false">
      <c r="A7" s="116" t="n">
        <v>4</v>
      </c>
      <c r="B7" s="120" t="s">
        <v>183</v>
      </c>
      <c r="C7" s="118" t="n">
        <v>14208</v>
      </c>
    </row>
    <row r="8" customFormat="false" ht="37.2" hidden="false" customHeight="true" outlineLevel="0" collapsed="false">
      <c r="A8" s="116" t="n">
        <v>5</v>
      </c>
      <c r="B8" s="121" t="s">
        <v>184</v>
      </c>
      <c r="C8" s="118" t="n">
        <v>103905</v>
      </c>
    </row>
    <row r="9" customFormat="false" ht="37.2" hidden="false" customHeight="true" outlineLevel="0" collapsed="false">
      <c r="A9" s="119" t="n">
        <v>6</v>
      </c>
      <c r="B9" s="122" t="s">
        <v>185</v>
      </c>
      <c r="C9" s="118" t="n">
        <v>29719</v>
      </c>
    </row>
    <row r="10" customFormat="false" ht="37.2" hidden="false" customHeight="true" outlineLevel="0" collapsed="false">
      <c r="A10" s="116" t="n">
        <v>7</v>
      </c>
      <c r="B10" s="120" t="s">
        <v>186</v>
      </c>
      <c r="C10" s="118" t="n">
        <v>2571</v>
      </c>
    </row>
    <row r="11" customFormat="false" ht="37.2" hidden="false" customHeight="true" outlineLevel="0" collapsed="false">
      <c r="A11" s="116" t="n">
        <v>8</v>
      </c>
      <c r="B11" s="120" t="s">
        <v>187</v>
      </c>
      <c r="C11" s="123" t="n">
        <v>58102</v>
      </c>
    </row>
    <row r="12" customFormat="false" ht="37.2" hidden="false" customHeight="true" outlineLevel="0" collapsed="false">
      <c r="A12" s="116" t="n">
        <v>9</v>
      </c>
      <c r="B12" s="120" t="s">
        <v>188</v>
      </c>
      <c r="C12" s="123" t="n">
        <v>35530</v>
      </c>
    </row>
    <row r="13" customFormat="false" ht="37.2" hidden="false" customHeight="true" outlineLevel="0" collapsed="false">
      <c r="A13" s="119" t="n">
        <v>10</v>
      </c>
      <c r="B13" s="120" t="s">
        <v>189</v>
      </c>
      <c r="C13" s="124" t="n">
        <v>22572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31" activeCellId="0" sqref="B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5" width="36.09"/>
    <col collapsed="false" customWidth="true" hidden="false" outlineLevel="0" max="2" min="2" style="125" width="15.5"/>
    <col collapsed="false" customWidth="true" hidden="false" outlineLevel="0" max="3" min="3" style="126" width="14.39"/>
    <col collapsed="false" customWidth="false" hidden="false" outlineLevel="0" max="257" min="4" style="125" width="8.99"/>
  </cols>
  <sheetData>
    <row r="1" customFormat="false" ht="32.1" hidden="false" customHeight="true" outlineLevel="0" collapsed="false">
      <c r="A1" s="127" t="s">
        <v>190</v>
      </c>
      <c r="B1" s="127"/>
    </row>
    <row r="2" customFormat="false" ht="23.25" hidden="false" customHeight="true" outlineLevel="0" collapsed="false">
      <c r="A2" s="128" t="s">
        <v>191</v>
      </c>
      <c r="B2" s="129" t="s">
        <v>2</v>
      </c>
    </row>
    <row r="3" customFormat="false" ht="32.25" hidden="false" customHeight="true" outlineLevel="0" collapsed="false">
      <c r="A3" s="130" t="s">
        <v>192</v>
      </c>
      <c r="B3" s="131" t="s">
        <v>4</v>
      </c>
      <c r="C3" s="132"/>
    </row>
    <row r="4" customFormat="false" ht="20.1" hidden="false" customHeight="true" outlineLevel="0" collapsed="false">
      <c r="A4" s="133" t="s">
        <v>193</v>
      </c>
      <c r="B4" s="134" t="n">
        <v>363136</v>
      </c>
      <c r="C4" s="135"/>
    </row>
    <row r="5" s="139" customFormat="true" ht="20.1" hidden="false" customHeight="true" outlineLevel="0" collapsed="false">
      <c r="A5" s="136" t="s">
        <v>194</v>
      </c>
      <c r="B5" s="137" t="n">
        <v>46706</v>
      </c>
      <c r="C5" s="138"/>
    </row>
    <row r="6" s="139" customFormat="true" ht="20.1" hidden="false" customHeight="true" outlineLevel="0" collapsed="false">
      <c r="A6" s="136" t="s">
        <v>195</v>
      </c>
      <c r="B6" s="137" t="n">
        <v>36379</v>
      </c>
      <c r="C6" s="138"/>
    </row>
    <row r="7" s="139" customFormat="true" ht="20.1" hidden="false" customHeight="true" outlineLevel="0" collapsed="false">
      <c r="A7" s="136" t="s">
        <v>196</v>
      </c>
      <c r="B7" s="137" t="n">
        <v>88859</v>
      </c>
      <c r="C7" s="138"/>
    </row>
    <row r="8" s="139" customFormat="true" ht="20.1" hidden="false" customHeight="true" outlineLevel="0" collapsed="false">
      <c r="A8" s="136" t="s">
        <v>197</v>
      </c>
      <c r="B8" s="137" t="n">
        <v>4068</v>
      </c>
      <c r="C8" s="138"/>
    </row>
    <row r="9" s="139" customFormat="true" ht="20.1" hidden="false" customHeight="true" outlineLevel="0" collapsed="false">
      <c r="A9" s="136" t="s">
        <v>198</v>
      </c>
      <c r="B9" s="137" t="n">
        <v>8880</v>
      </c>
      <c r="C9" s="138"/>
    </row>
    <row r="10" s="139" customFormat="true" ht="20.1" hidden="false" customHeight="true" outlineLevel="0" collapsed="false">
      <c r="A10" s="136" t="s">
        <v>199</v>
      </c>
      <c r="B10" s="137" t="n">
        <v>58531</v>
      </c>
      <c r="C10" s="138"/>
    </row>
    <row r="11" s="139" customFormat="true" ht="20.1" hidden="false" customHeight="true" outlineLevel="0" collapsed="false">
      <c r="A11" s="136" t="s">
        <v>200</v>
      </c>
      <c r="B11" s="137" t="n">
        <v>27910</v>
      </c>
      <c r="C11" s="138"/>
    </row>
    <row r="12" s="139" customFormat="true" ht="20.1" hidden="false" customHeight="true" outlineLevel="0" collapsed="false">
      <c r="A12" s="136" t="s">
        <v>201</v>
      </c>
      <c r="B12" s="137" t="n">
        <v>3206</v>
      </c>
      <c r="C12" s="138"/>
    </row>
    <row r="13" s="139" customFormat="true" ht="20.1" hidden="false" customHeight="true" outlineLevel="0" collapsed="false">
      <c r="A13" s="136" t="s">
        <v>202</v>
      </c>
      <c r="B13" s="137" t="n">
        <v>28261</v>
      </c>
      <c r="C13" s="138"/>
    </row>
    <row r="14" s="139" customFormat="true" ht="20.1" hidden="false" customHeight="true" outlineLevel="0" collapsed="false">
      <c r="A14" s="136" t="s">
        <v>203</v>
      </c>
      <c r="B14" s="137" t="n">
        <v>17466</v>
      </c>
      <c r="C14" s="138"/>
    </row>
    <row r="15" s="139" customFormat="true" ht="20.1" hidden="false" customHeight="true" outlineLevel="0" collapsed="false">
      <c r="A15" s="136" t="s">
        <v>204</v>
      </c>
      <c r="B15" s="137" t="n">
        <v>2304</v>
      </c>
      <c r="C15" s="138"/>
    </row>
    <row r="16" s="139" customFormat="true" ht="20.1" hidden="false" customHeight="true" outlineLevel="0" collapsed="false">
      <c r="A16" s="140" t="s">
        <v>205</v>
      </c>
      <c r="B16" s="137" t="n">
        <v>2649</v>
      </c>
      <c r="C16" s="138"/>
    </row>
    <row r="17" s="139" customFormat="true" ht="20.1" hidden="false" customHeight="true" outlineLevel="0" collapsed="false">
      <c r="A17" s="140" t="s">
        <v>206</v>
      </c>
      <c r="B17" s="137" t="n">
        <v>1057</v>
      </c>
      <c r="C17" s="138"/>
    </row>
    <row r="18" s="139" customFormat="true" ht="20.1" hidden="false" customHeight="true" outlineLevel="0" collapsed="false">
      <c r="A18" s="140" t="s">
        <v>207</v>
      </c>
      <c r="B18" s="137" t="n">
        <v>22</v>
      </c>
      <c r="C18" s="138"/>
    </row>
    <row r="19" s="139" customFormat="true" ht="20.1" hidden="false" customHeight="true" outlineLevel="0" collapsed="false">
      <c r="A19" s="140" t="s">
        <v>208</v>
      </c>
      <c r="B19" s="137" t="n">
        <v>7830</v>
      </c>
      <c r="C19" s="138"/>
    </row>
    <row r="20" s="139" customFormat="true" ht="20.1" hidden="false" customHeight="true" outlineLevel="0" collapsed="false">
      <c r="A20" s="140" t="s">
        <v>209</v>
      </c>
      <c r="B20" s="137" t="n">
        <v>12944</v>
      </c>
      <c r="C20" s="138"/>
    </row>
    <row r="21" s="139" customFormat="true" ht="20.1" hidden="false" customHeight="true" outlineLevel="0" collapsed="false">
      <c r="A21" s="140" t="s">
        <v>210</v>
      </c>
      <c r="B21" s="137" t="n">
        <v>1549</v>
      </c>
      <c r="C21" s="138"/>
    </row>
    <row r="22" s="139" customFormat="true" ht="20.1" hidden="false" customHeight="true" outlineLevel="0" collapsed="false">
      <c r="A22" s="141" t="s">
        <v>211</v>
      </c>
      <c r="B22" s="137" t="n">
        <v>6800</v>
      </c>
      <c r="C22" s="138"/>
    </row>
    <row r="23" s="139" customFormat="true" ht="20.1" hidden="false" customHeight="true" outlineLevel="0" collapsed="false">
      <c r="A23" s="136" t="s">
        <v>212</v>
      </c>
      <c r="B23" s="137" t="n">
        <v>6715</v>
      </c>
      <c r="C23" s="138"/>
    </row>
    <row r="24" s="139" customFormat="true" ht="20.1" hidden="false" customHeight="true" outlineLevel="0" collapsed="false">
      <c r="A24" s="140" t="s">
        <v>213</v>
      </c>
      <c r="B24" s="137" t="n">
        <v>1000</v>
      </c>
      <c r="C24" s="138"/>
    </row>
    <row r="25" s="144" customFormat="true" ht="20.1" hidden="false" customHeight="true" outlineLevel="0" collapsed="false">
      <c r="A25" s="133" t="s">
        <v>214</v>
      </c>
      <c r="B25" s="142" t="n">
        <v>152500</v>
      </c>
      <c r="C25" s="143"/>
    </row>
    <row r="26" s="139" customFormat="true" ht="20.1" hidden="false" customHeight="true" outlineLevel="0" collapsed="false">
      <c r="A26" s="145" t="s">
        <v>215</v>
      </c>
      <c r="B26" s="146" t="n">
        <v>151350</v>
      </c>
      <c r="C26" s="147"/>
    </row>
    <row r="27" s="139" customFormat="true" ht="20.1" hidden="false" customHeight="true" outlineLevel="0" collapsed="false">
      <c r="A27" s="21" t="s">
        <v>216</v>
      </c>
      <c r="B27" s="146"/>
      <c r="C27" s="148"/>
    </row>
    <row r="28" s="139" customFormat="true" ht="20.1" hidden="false" customHeight="true" outlineLevel="0" collapsed="false">
      <c r="A28" s="31" t="s">
        <v>217</v>
      </c>
      <c r="B28" s="146" t="n">
        <v>800</v>
      </c>
      <c r="C28" s="148"/>
    </row>
    <row r="29" s="139" customFormat="true" ht="20.1" hidden="false" customHeight="true" outlineLevel="0" collapsed="false">
      <c r="A29" s="31" t="s">
        <v>218</v>
      </c>
      <c r="B29" s="146"/>
      <c r="C29" s="148"/>
    </row>
    <row r="30" s="139" customFormat="true" ht="20.1" hidden="false" customHeight="true" outlineLevel="0" collapsed="false">
      <c r="A30" s="136" t="s">
        <v>219</v>
      </c>
      <c r="B30" s="146" t="n">
        <v>350</v>
      </c>
      <c r="C30" s="148"/>
    </row>
    <row r="31" s="144" customFormat="true" ht="20.1" hidden="false" customHeight="true" outlineLevel="0" collapsed="false">
      <c r="A31" s="133" t="s">
        <v>84</v>
      </c>
      <c r="B31" s="149" t="n">
        <v>515636</v>
      </c>
      <c r="C31" s="150"/>
    </row>
    <row r="32" customFormat="false" ht="15.6" hidden="false" customHeight="false" outlineLevel="0" collapsed="false">
      <c r="A32" s="151"/>
    </row>
    <row r="33" customFormat="false" ht="20.4" hidden="false" customHeight="false" outlineLevel="0" collapsed="false">
      <c r="A33" s="152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3:15:12Z</dcterms:created>
  <dc:creator>admin</dc:creator>
  <dc:description/>
  <dc:language>en-US</dc:language>
  <cp:lastModifiedBy>admin</cp:lastModifiedBy>
  <cp:lastPrinted>2017-02-07T03:20:01Z</cp:lastPrinted>
  <dcterms:modified xsi:type="dcterms:W3CDTF">2017-02-07T03:27:59Z</dcterms:modified>
  <cp:revision>0</cp:revision>
  <dc:subject/>
  <dc:title/>
</cp:coreProperties>
</file>