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.全市一般收入" sheetId="1" state="visible" r:id="rId2"/>
    <sheet name="2.全市一般支出" sheetId="2" state="visible" r:id="rId3"/>
    <sheet name="3.全市一般支出结余、结转情况表" sheetId="3" state="visible" r:id="rId4"/>
    <sheet name="4.全市一般收支平衡表" sheetId="4" state="visible" r:id="rId5"/>
    <sheet name="5.市级一般收入决算表" sheetId="5" state="visible" r:id="rId6"/>
    <sheet name="6.市级一般支出决算" sheetId="6" state="visible" r:id="rId7"/>
    <sheet name="7.市级一般支出决算" sheetId="7" state="visible" r:id="rId8"/>
    <sheet name="8.市级一般收支平衡表" sheetId="8" state="visible" r:id="rId9"/>
    <sheet name="9.全市政府性基金收入决算表" sheetId="9" state="visible" r:id="rId10"/>
    <sheet name="10.全市政府性基金支出决算表" sheetId="10" state="visible" r:id="rId11"/>
    <sheet name="11.全市政府性基金平衡表 " sheetId="11" state="visible" r:id="rId12"/>
    <sheet name="12.市级政府性基金收入决算表" sheetId="12" state="visible" r:id="rId13"/>
    <sheet name="13.本级政府性基金支出决算表 " sheetId="13" state="visible" r:id="rId14"/>
    <sheet name="14.市级政府性基金平衡表" sheetId="14" state="visible" r:id="rId15"/>
    <sheet name="2015年濮阳市上级转移支付情况表" sheetId="15" state="visible" r:id="rId16"/>
    <sheet name="16.全市社会保险基金决算表" sheetId="16" state="visible" r:id="rId17"/>
    <sheet name="17.市级社会保险基金决算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全市一般收入'!$A$1:$F$32</definedName>
    <definedName function="false" hidden="false" localSheetId="9" name="_xlnm.Print_Area" vbProcedure="false">'10.全市政府性基金支出决算表'!$A$1:$F$39</definedName>
    <definedName function="false" hidden="false" localSheetId="10" name="_xlnm.Print_Area" vbProcedure="false">'11.全市政府性基金平衡表 '!$A$1:$D$19</definedName>
    <definedName function="false" hidden="false" localSheetId="11" name="_xlnm.Print_Area" vbProcedure="false">'12.市级政府性基金收入决算表'!$A$1:$F$21</definedName>
    <definedName function="false" hidden="false" localSheetId="12" name="_xlnm.Print_Area" vbProcedure="false">'13.本级政府性基金支出决算表 '!$A$1:$F$28</definedName>
    <definedName function="false" hidden="false" localSheetId="13" name="_xlnm.Print_Area" vbProcedure="false">'14.市级政府性基金平衡表'!$A$1:$D$15</definedName>
    <definedName function="false" hidden="false" localSheetId="15" name="_xlnm.Print_Area" vbProcedure="false">'16.全市社会保险基金决算表'!$A$1:$D$18</definedName>
    <definedName function="false" hidden="false" localSheetId="16" name="_xlnm.Print_Area" vbProcedure="false">'17.市级社会保险基金决算'!$A$1:$D$15</definedName>
    <definedName function="false" hidden="false" localSheetId="1" name="_xlnm.Print_Area" vbProcedure="false">'2.全市一般支出'!$A$1:$F$25</definedName>
    <definedName function="false" hidden="false" localSheetId="14" name="_xlnm.Print_Area" vbProcedure="false">2015年濮阳市上级转移支付情况表!$A$1:$E$26</definedName>
    <definedName function="false" hidden="false" localSheetId="2" name="_xlnm.Print_Area" vbProcedure="false">'3.全市一般支出结余、结转情况表'!$A$1:$F$177</definedName>
    <definedName function="false" hidden="false" localSheetId="2" name="_xlnm.Print_Titles" vbProcedure="false">'3.全市一般支出结余、结转情况表'!$1:$4</definedName>
    <definedName function="false" hidden="false" localSheetId="3" name="_xlnm.Print_Area" vbProcedure="false">'4.全市一般收支平衡表'!$A$1:$D$64</definedName>
    <definedName function="false" hidden="false" localSheetId="3" name="_xlnm.Print_Titles" vbProcedure="false">'4.全市一般收支平衡表'!$1:$3</definedName>
    <definedName function="false" hidden="false" localSheetId="4" name="_xlnm.Print_Area" vbProcedure="false">'5.市级一般收入决算表'!$A$1:$F$32</definedName>
    <definedName function="false" hidden="false" localSheetId="5" name="_xlnm.Print_Area" vbProcedure="false">'6.市级一般支出决算'!$A$1:$F$25</definedName>
    <definedName function="false" hidden="false" localSheetId="6" name="_xlnm.Print_Area" vbProcedure="false">'7.市级一般支出决算'!$A$1:$F$177</definedName>
    <definedName function="false" hidden="false" localSheetId="6" name="_xlnm.Print_Titles" vbProcedure="false">'7.市级一般支出决算'!$1:$4</definedName>
    <definedName function="false" hidden="false" localSheetId="7" name="_xlnm.Print_Area" vbProcedure="false">'8.市级一般收支平衡表'!$A$1:$D$64</definedName>
    <definedName function="false" hidden="false" localSheetId="7" name="_xlnm.Print_Titles" vbProcedure="false">'8.市级一般收支平衡表'!$1:$3</definedName>
    <definedName function="false" hidden="false" localSheetId="8" name="_xlnm.Print_Area" vbProcedure="false">'9.全市政府性基金收入决算表'!$A$1:$F$21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B$258</definedName>
    <definedName function="false" hidden="false" name="\P" vbProcedure="false">#REF!</definedName>
    <definedName function="false" hidden="false" name="\x" vbProcedure="false">'[1]'!$B$258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F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B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8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一般公共预算收入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调整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0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其他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一般公共预算支出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一般公共预算支出</t>
  </si>
  <si>
    <t xml:space="preserve">  一般公共服务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一般公共预算支出结余、结转情况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科目名称</t>
  </si>
  <si>
    <t xml:space="preserve">预算结余</t>
  </si>
  <si>
    <t xml:space="preserve">结转下年使用数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国土海洋气象等支出</t>
  </si>
  <si>
    <t xml:space="preserve">  国土资源事务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地方政府债务付息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一般公共预算收支平衡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  接受其他省援助收入</t>
  </si>
  <si>
    <t xml:space="preserve">  援助其他省支出</t>
  </si>
  <si>
    <r>
      <rPr>
        <sz val="12"/>
        <rFont val="Noto Sans"/>
        <family val="2"/>
      </rPr>
      <t xml:space="preserve">  接受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政府性基金调入</t>
    </r>
  </si>
  <si>
    <t xml:space="preserve">年终结余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有资本经营调入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本级一般公共预算收入决算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本级一般公共预算支出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本级一般公共预算支出结余、结转情况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本级一般公共预算收支平衡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接受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政府性基金收入决算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为调整预算数</t>
    </r>
    <r>
      <rPr>
        <sz val="12"/>
        <rFont val="黑体"/>
        <family val="0"/>
        <charset val="134"/>
      </rPr>
      <t xml:space="preserve">%</t>
    </r>
  </si>
  <si>
    <t xml:space="preserve">政府性基金收入</t>
  </si>
  <si>
    <t xml:space="preserve"> 散装水泥专项资金收入</t>
  </si>
  <si>
    <t xml:space="preserve"> 新型墙体材料专项基金收入</t>
  </si>
  <si>
    <t xml:space="preserve"> 文化事业建设费收入</t>
  </si>
  <si>
    <t xml:space="preserve"> 地方教育附加收入</t>
  </si>
  <si>
    <t xml:space="preserve"> 育林基金收入</t>
  </si>
  <si>
    <t xml:space="preserve"> 森林植被恢复费</t>
  </si>
  <si>
    <t xml:space="preserve"> 地方水利建设基金收入</t>
  </si>
  <si>
    <t xml:space="preserve"> 残疾人就业保障金收入</t>
  </si>
  <si>
    <t xml:space="preserve"> 政府住房基金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国有土地使用权出让收入</t>
  </si>
  <si>
    <t xml:space="preserve"> 城市基础设施配套费收入</t>
  </si>
  <si>
    <t xml:space="preserve"> 污水处理费</t>
  </si>
  <si>
    <t xml:space="preserve"> 彩票发行机构和彩票销售机构的业务费用</t>
  </si>
  <si>
    <t xml:space="preserve"> 其他政府性基金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政府性基金支出决算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t xml:space="preserve">政府性基金支出</t>
  </si>
  <si>
    <t xml:space="preserve">教育</t>
  </si>
  <si>
    <t xml:space="preserve">  地方教育附加安排的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政府性基金收支平衡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    专项债务收入</t>
  </si>
  <si>
    <t xml:space="preserve">    专项债务还本支出</t>
  </si>
  <si>
    <t xml:space="preserve">  地方政府专项债务转贷收入</t>
  </si>
  <si>
    <t xml:space="preserve">  地方政府专项债务转贷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调入专项收入</t>
    </r>
  </si>
  <si>
    <t xml:space="preserve">收　入　总　计　</t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本级政府性基金收入决算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本级政府性基金支出决算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本级政府性基金收支平衡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）</t>
    </r>
  </si>
  <si>
    <t xml:space="preserve">收　　入　　总　　计　</t>
  </si>
  <si>
    <t xml:space="preserve">支　　出　　总　　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上级转移支付情况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t xml:space="preserve">项目</t>
  </si>
  <si>
    <t xml:space="preserve">全市合计</t>
  </si>
  <si>
    <t xml:space="preserve">上级补助市本级</t>
  </si>
  <si>
    <t xml:space="preserve">市本级自有财力补助县区</t>
  </si>
  <si>
    <t xml:space="preserve">县区级</t>
  </si>
  <si>
    <t xml:space="preserve">一般公共预算转移支付</t>
  </si>
  <si>
    <t xml:space="preserve">    革命老区及民族和边境地区转移支付收入</t>
  </si>
  <si>
    <t xml:space="preserve">    成品油价格和税费改革转移支付补助收入</t>
  </si>
  <si>
    <t xml:space="preserve">政府性基金转移支付</t>
  </si>
  <si>
    <t xml:space="preserve">收入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社会保险基金收支决算表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）</t>
    </r>
  </si>
  <si>
    <t xml:space="preserve">城乡居民基本养老保险基金收入</t>
  </si>
  <si>
    <t xml:space="preserve">城乡居民基本养老保险基金支出</t>
  </si>
  <si>
    <t xml:space="preserve">城镇职工基本医疗保险基金收入</t>
  </si>
  <si>
    <t xml:space="preserve">城镇职工基本医疗保险基金支出</t>
  </si>
  <si>
    <t xml:space="preserve">居民基本医疗保险基金收入</t>
  </si>
  <si>
    <t xml:space="preserve">居民基本医疗保险基金支出</t>
  </si>
  <si>
    <t xml:space="preserve">工伤保险基金收入</t>
  </si>
  <si>
    <t xml:space="preserve">工伤保险基金支出</t>
  </si>
  <si>
    <t xml:space="preserve">失业保险基金收入</t>
  </si>
  <si>
    <t xml:space="preserve">失业保险基金支出</t>
  </si>
  <si>
    <t xml:space="preserve">生育保险基金收入</t>
  </si>
  <si>
    <t xml:space="preserve">生育保险基金支出</t>
  </si>
  <si>
    <t xml:space="preserve">本年收入合计</t>
  </si>
  <si>
    <t xml:space="preserve">本年支出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濮阳市本级社会保险基金收支决算表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"/>
    <numFmt numFmtId="191" formatCode="0.0_ "/>
    <numFmt numFmtId="192" formatCode="_ * #,##0_ ;_ * \-#,##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.5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81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8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28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false" applyAlignment="false" applyProtection="false"/>
    <xf numFmtId="164" fontId="36" fillId="18" borderId="0" applyFont="true" applyBorder="false" applyAlignment="false" applyProtection="false"/>
    <xf numFmtId="164" fontId="36" fillId="19" borderId="0" applyFont="true" applyBorder="false" applyAlignment="false" applyProtection="false"/>
    <xf numFmtId="182" fontId="0" fillId="0" borderId="0" applyFont="true" applyBorder="false" applyAlignment="false" applyProtection="false"/>
    <xf numFmtId="178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4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4" fillId="1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8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8" fillId="1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8" fillId="1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1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4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4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3" xfId="22"/>
    <cellStyle name="3?" xfId="23"/>
    <cellStyle name="3?ê" xfId="24"/>
    <cellStyle name="3_03-17" xfId="25"/>
    <cellStyle name="3_04-19" xfId="26"/>
    <cellStyle name="3_05" xfId="27"/>
    <cellStyle name="3_2005-18" xfId="28"/>
    <cellStyle name="3_2005-19" xfId="29"/>
    <cellStyle name="3_封面" xfId="30"/>
    <cellStyle name="3¡" xfId="31"/>
    <cellStyle name="3￡" xfId="32"/>
    <cellStyle name="3￡1" xfId="33"/>
    <cellStyle name="??" xfId="34"/>
    <cellStyle name="???" xfId="35"/>
    <cellStyle name="????" xfId="36"/>
    <cellStyle name="???§??" xfId="37"/>
    <cellStyle name="???¨" xfId="38"/>
    <cellStyle name="???¨¤" xfId="39"/>
    <cellStyle name="???à" xfId="40"/>
    <cellStyle name="???à¨" xfId="41"/>
    <cellStyle name="??_NJ02-44" xfId="42"/>
    <cellStyle name="??¡" xfId="43"/>
    <cellStyle name="??¡à¨" xfId="44"/>
    <cellStyle name="??¨" xfId="45"/>
    <cellStyle name="??¨???" xfId="46"/>
    <cellStyle name="??¨¬" xfId="47"/>
    <cellStyle name="??¨¬???" xfId="48"/>
    <cellStyle name="??¨′" xfId="49"/>
    <cellStyle name="??±" xfId="50"/>
    <cellStyle name="??±ò[" xfId="51"/>
    <cellStyle name="??ì" xfId="52"/>
    <cellStyle name="??ì???" xfId="53"/>
    <cellStyle name="??ì??[" xfId="54"/>
    <cellStyle name="?¡ì?" xfId="55"/>
    <cellStyle name="?¡ì??¡¤" xfId="56"/>
    <cellStyle name="?§" xfId="57"/>
    <cellStyle name="?§?" xfId="58"/>
    <cellStyle name="?§??" xfId="59"/>
    <cellStyle name="?§??[" xfId="60"/>
    <cellStyle name="?§??[0" xfId="61"/>
    <cellStyle name="?§??·" xfId="62"/>
    <cellStyle name="?鹎%U龡&amp;H齲_x0001_C铣_x0014__x0007__x0001__x0001_" xfId="63"/>
    <cellStyle name="_05" xfId="64"/>
    <cellStyle name="_1" xfId="65"/>
    <cellStyle name="_13" xfId="66"/>
    <cellStyle name="_13-19" xfId="67"/>
    <cellStyle name="_13-19(1)" xfId="68"/>
    <cellStyle name="_16" xfId="69"/>
    <cellStyle name="_17" xfId="70"/>
    <cellStyle name="_2003-17" xfId="71"/>
    <cellStyle name="_2005-09" xfId="72"/>
    <cellStyle name="_2005-17" xfId="73"/>
    <cellStyle name="_2005-18" xfId="74"/>
    <cellStyle name="_2005-19" xfId="75"/>
    <cellStyle name="_2006-2" xfId="76"/>
    <cellStyle name="_2010.10.30" xfId="77"/>
    <cellStyle name="_2010省对市县转移支付测算表(10-21）" xfId="78"/>
    <cellStyle name="_29" xfId="79"/>
    <cellStyle name="_Book3" xfId="80"/>
    <cellStyle name="_ET_STYLE_NoName_00_" xfId="81"/>
    <cellStyle name="_NJ09-05" xfId="82"/>
    <cellStyle name="_NJ17-06" xfId="83"/>
    <cellStyle name="_NJ17-24" xfId="84"/>
    <cellStyle name="_NJ17-25" xfId="85"/>
    <cellStyle name="_NJ17-26" xfId="86"/>
    <cellStyle name="_NJ18-13" xfId="87"/>
    <cellStyle name="_NJ18-27" xfId="88"/>
    <cellStyle name="_分市分省GDP" xfId="89"/>
    <cellStyle name="_副本2006-2" xfId="90"/>
    <cellStyle name="_副本2006-2新" xfId="91"/>
    <cellStyle name="_定稿" xfId="92"/>
    <cellStyle name="_纵横对比" xfId="93"/>
    <cellStyle name="_综合数据" xfId="94"/>
    <cellStyle name="_转移支付" xfId="95"/>
    <cellStyle name="Accent1" xfId="96"/>
    <cellStyle name="Accent1 - 20%" xfId="97"/>
    <cellStyle name="Accent1 - 40%" xfId="98"/>
    <cellStyle name="Accent1 - 60%" xfId="99"/>
    <cellStyle name="Accent1_2006年33甘肃" xfId="100"/>
    <cellStyle name="Accent2" xfId="101"/>
    <cellStyle name="Accent2 - 20%" xfId="102"/>
    <cellStyle name="Accent2 - 40%" xfId="103"/>
    <cellStyle name="Accent2 - 60%" xfId="104"/>
    <cellStyle name="Accent2_2006年33甘肃" xfId="105"/>
    <cellStyle name="Accent3" xfId="106"/>
    <cellStyle name="Accent3 - 20%" xfId="107"/>
    <cellStyle name="Accent3 - 40%" xfId="108"/>
    <cellStyle name="Accent3 - 60%" xfId="109"/>
    <cellStyle name="Accent3_2006年33甘肃" xfId="110"/>
    <cellStyle name="Accent4" xfId="111"/>
    <cellStyle name="Accent4 - 20%" xfId="112"/>
    <cellStyle name="Accent4 - 40%" xfId="113"/>
    <cellStyle name="Accent4 - 60%" xfId="114"/>
    <cellStyle name="Accent5" xfId="115"/>
    <cellStyle name="Accent5 - 20%" xfId="116"/>
    <cellStyle name="Accent5 - 40%" xfId="117"/>
    <cellStyle name="Accent5 - 60%" xfId="118"/>
    <cellStyle name="Accent6" xfId="119"/>
    <cellStyle name="Accent6 - 20%" xfId="120"/>
    <cellStyle name="Accent6 - 40%" xfId="121"/>
    <cellStyle name="Accent6 - 60%" xfId="122"/>
    <cellStyle name="Accent6_2006年33甘肃" xfId="123"/>
    <cellStyle name="Calc Currency (0)" xfId="124"/>
    <cellStyle name="Comma" xfId="125"/>
    <cellStyle name="Comma [0]" xfId="126"/>
    <cellStyle name="comma zerodec" xfId="127"/>
    <cellStyle name="Comma_04" xfId="128"/>
    <cellStyle name="Currency" xfId="129"/>
    <cellStyle name="Currency [0]" xfId="130"/>
    <cellStyle name="Currency1" xfId="131"/>
    <cellStyle name="Currency_04" xfId="132"/>
    <cellStyle name="Date" xfId="133"/>
    <cellStyle name="Dollar (zero dec)" xfId="134"/>
    <cellStyle name="Fixed" xfId="135"/>
    <cellStyle name="Grey" xfId="136"/>
    <cellStyle name="Header1" xfId="137"/>
    <cellStyle name="Header2" xfId="138"/>
    <cellStyle name="HEADING1" xfId="139"/>
    <cellStyle name="HEADING2" xfId="140"/>
    <cellStyle name="Input [yellow]" xfId="141"/>
    <cellStyle name="no dec" xfId="142"/>
    <cellStyle name="Norma,_laroux_4_营业在建 (2)_E21" xfId="143"/>
    <cellStyle name="Normal" xfId="144"/>
    <cellStyle name="Normal - Style1" xfId="145"/>
    <cellStyle name="Normal_#10-Headcount" xfId="146"/>
    <cellStyle name="Percent" xfId="147"/>
    <cellStyle name="Percent [2]" xfId="148"/>
    <cellStyle name="Percent_laroux" xfId="149"/>
    <cellStyle name="RowLevel_0" xfId="150"/>
    <cellStyle name="Total" xfId="151"/>
    <cellStyle name="¡ã¨" xfId="152"/>
    <cellStyle name="°" xfId="153"/>
    <cellStyle name="°_05" xfId="154"/>
    <cellStyle name="°_1" xfId="155"/>
    <cellStyle name="°_17" xfId="156"/>
    <cellStyle name="°_2003-17" xfId="157"/>
    <cellStyle name="°_2006-2" xfId="158"/>
    <cellStyle name="°_Book3" xfId="159"/>
    <cellStyle name="°_NJ17-14" xfId="160"/>
    <cellStyle name="°_副本2006-2" xfId="161"/>
    <cellStyle name="°_副本2006-2新" xfId="162"/>
    <cellStyle name="°_定稿" xfId="163"/>
    <cellStyle name="°_纵横对比" xfId="164"/>
    <cellStyle name="°_综合数据" xfId="165"/>
    <cellStyle name="°ù·" xfId="166"/>
    <cellStyle name="°ù·ö±è" xfId="167"/>
    <cellStyle name="³£" xfId="168"/>
    <cellStyle name="³£¹æ" xfId="169"/>
    <cellStyle name="»õ" xfId="170"/>
    <cellStyle name="»õ±ò" xfId="171"/>
    <cellStyle name="»õ±ò[" xfId="172"/>
    <cellStyle name="»õ±ò[0]" xfId="173"/>
    <cellStyle name="»õ±ò_10" xfId="174"/>
    <cellStyle name="Æõ" xfId="175"/>
    <cellStyle name="Æõí¨" xfId="176"/>
    <cellStyle name="Ç§·" xfId="177"/>
    <cellStyle name="Ç§·öî»" xfId="178"/>
    <cellStyle name="Ç§·öî»[0]" xfId="179"/>
    <cellStyle name="Ç§î»" xfId="180"/>
    <cellStyle name="Ç§î»[0]" xfId="181"/>
    <cellStyle name="Ç§î»·ö¸" xfId="182"/>
    <cellStyle name="分级显示行_1_13区汇总" xfId="183"/>
    <cellStyle name="千" xfId="184"/>
    <cellStyle name="千_NJ09-05" xfId="185"/>
    <cellStyle name="千_NJ17-06" xfId="186"/>
    <cellStyle name="千_NJ17-24" xfId="187"/>
    <cellStyle name="千_NJ17-26" xfId="188"/>
    <cellStyle name="千_NJ18-15" xfId="189"/>
    <cellStyle name="千位" xfId="190"/>
    <cellStyle name="千位[" xfId="191"/>
    <cellStyle name="千位[0]" xfId="192"/>
    <cellStyle name="千位_(人代会用)" xfId="193"/>
    <cellStyle name="千位分" xfId="194"/>
    <cellStyle name="千位分季_新建 Microsoft Excel 工作表" xfId="195"/>
    <cellStyle name="千位分隔 2" xfId="196"/>
    <cellStyle name="千位分隔[0] 2" xfId="197"/>
    <cellStyle name="千位分隔[0] 3" xfId="198"/>
    <cellStyle name="千分位" xfId="199"/>
    <cellStyle name="千分位[0]" xfId="200"/>
    <cellStyle name="千分位_ 白土" xfId="201"/>
    <cellStyle name="后继超级链接" xfId="202"/>
    <cellStyle name="后继超链接" xfId="203"/>
    <cellStyle name="好_00省级(打印)" xfId="204"/>
    <cellStyle name="好_03昭通" xfId="205"/>
    <cellStyle name="好_0502通海县" xfId="206"/>
    <cellStyle name="好_05潍坊" xfId="207"/>
    <cellStyle name="好_0605石屏县" xfId="208"/>
    <cellStyle name="好_07临沂" xfId="209"/>
    <cellStyle name="好_09黑龙江" xfId="210"/>
    <cellStyle name="好_1" xfId="211"/>
    <cellStyle name="好_1110洱源县" xfId="212"/>
    <cellStyle name="好_11大理" xfId="213"/>
    <cellStyle name="好_12滨州" xfId="214"/>
    <cellStyle name="好_14安徽" xfId="215"/>
    <cellStyle name="好_2" xfId="216"/>
    <cellStyle name="好_20 2007年河南结算单" xfId="217"/>
    <cellStyle name="好_2006年22湖南" xfId="218"/>
    <cellStyle name="好_2006年27重庆" xfId="219"/>
    <cellStyle name="好_2006年28四川" xfId="220"/>
    <cellStyle name="好_2006年30云南" xfId="221"/>
    <cellStyle name="好_2006年33甘肃" xfId="222"/>
    <cellStyle name="好_2006年34青海" xfId="223"/>
    <cellStyle name="好_2006年全省财力计算表（中央、决算）" xfId="224"/>
    <cellStyle name="好_2006年水利统计指标统计表" xfId="225"/>
    <cellStyle name="好_2007一般预算支出口径剔除表" xfId="226"/>
    <cellStyle name="好_2007年一般预算支出剔除" xfId="227"/>
    <cellStyle name="好_2007年中央财政与河南省财政年终决算结算单" xfId="228"/>
    <cellStyle name="好_2007年收支情况及2008年收支预计表(汇总表)" xfId="229"/>
    <cellStyle name="好_2007年结算已定项目对账单" xfId="230"/>
    <cellStyle name="好_2007结算与财力(6.2)" xfId="231"/>
    <cellStyle name="好_2008年一般预算支出预计" xfId="232"/>
    <cellStyle name="好_2008年全省人员信息" xfId="233"/>
    <cellStyle name="好_2008年全省汇总收支计算表" xfId="234"/>
    <cellStyle name="好_2008年支出核定" xfId="235"/>
    <cellStyle name="好_2008年支出调整" xfId="236"/>
    <cellStyle name="好_2008年财政收支预算草案(1.4)" xfId="237"/>
    <cellStyle name="好_2008年预计支出与2007年对比" xfId="238"/>
    <cellStyle name="好_2008经常性收入" xfId="239"/>
    <cellStyle name="好_2008结算与财力(最终)" xfId="240"/>
    <cellStyle name="好_2008计算资料（8月11日终稿）" xfId="241"/>
    <cellStyle name="好_2008计算资料（8月5）" xfId="242"/>
    <cellStyle name="好_2009全省决算表（批复后）" xfId="243"/>
    <cellStyle name="好_2009年省与市县结算（最终）" xfId="244"/>
    <cellStyle name="好_2009年省对市县转移支付测算表(9.27)" xfId="245"/>
    <cellStyle name="好_2009年结算（最终）" xfId="246"/>
    <cellStyle name="好_2009年财力测算情况11.19" xfId="247"/>
    <cellStyle name="好_2010.10.30" xfId="248"/>
    <cellStyle name="好_2010年全省供养人员" xfId="249"/>
    <cellStyle name="好_2010年收入预测表（20091218)）" xfId="250"/>
    <cellStyle name="好_2010年收入预测表（20091219)）" xfId="251"/>
    <cellStyle name="好_2010年收入预测表（20091230)）" xfId="252"/>
    <cellStyle name="好_2010省对市县转移支付测算表(10-21）" xfId="253"/>
    <cellStyle name="好_2010省级行政性收费专项收入批复" xfId="254"/>
    <cellStyle name="好_20111127汇报附表（8张）" xfId="255"/>
    <cellStyle name="好_2011年全省及省级预计12-31" xfId="256"/>
    <cellStyle name="好_2011年全省及省级预计2011-12-12" xfId="257"/>
    <cellStyle name="好_2011年预算大表11-26" xfId="258"/>
    <cellStyle name="好_2011年预算表格2010.12.9" xfId="259"/>
    <cellStyle name="好_2012-2013年经常性收入预测（1.1新口径）" xfId="260"/>
    <cellStyle name="好_2012年省级平衡简表（用）" xfId="261"/>
    <cellStyle name="好_2012年省级平衡表" xfId="262"/>
    <cellStyle name="好_20河南" xfId="263"/>
    <cellStyle name="好_20河南(财政部2010年县级基本财力测算数据)" xfId="264"/>
    <cellStyle name="好_22湖南" xfId="265"/>
    <cellStyle name="好_27重庆" xfId="266"/>
    <cellStyle name="好_28四川" xfId="267"/>
    <cellStyle name="好_30云南" xfId="268"/>
    <cellStyle name="好_30云南_1" xfId="269"/>
    <cellStyle name="好_33甘肃" xfId="270"/>
    <cellStyle name="好_34青海" xfId="271"/>
    <cellStyle name="好_34青海_1" xfId="272"/>
    <cellStyle name="好_410927000_台前县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2012-2013年经常性收入预测（1.1新口径）" xfId="278"/>
    <cellStyle name="好_Book1_2012年省级平衡简表（用）" xfId="279"/>
    <cellStyle name="好_Book2" xfId="280"/>
    <cellStyle name="好_gdp" xfId="281"/>
    <cellStyle name="好_M01-2(州市补助收入)" xfId="282"/>
    <cellStyle name="好_Sheet1" xfId="283"/>
    <cellStyle name="好_一般预算支出口径剔除表" xfId="284"/>
    <cellStyle name="好_下文" xfId="285"/>
    <cellStyle name="好_下文（表）" xfId="286"/>
    <cellStyle name="好_不含人员经费系数" xfId="287"/>
    <cellStyle name="好_丽江汇总" xfId="288"/>
    <cellStyle name="好_云南 缺口县区测算(地方填报)" xfId="289"/>
    <cellStyle name="好_云南省2008年转移支付测算——州市本级考核部分及政策性测算" xfId="290"/>
    <cellStyle name="好_人员工资和公用经费" xfId="291"/>
    <cellStyle name="好_人员工资和公用经费2" xfId="292"/>
    <cellStyle name="好_人员工资和公用经费3" xfId="293"/>
    <cellStyle name="好_其他部门(按照总人口测算）—20080416" xfId="294"/>
    <cellStyle name="好_其他部门(按照总人口测算）—20080416_不含人员经费系数" xfId="295"/>
    <cellStyle name="好_其他部门(按照总人口测算）—20080416_县市旗测算-新科目（含人口规模效应）" xfId="296"/>
    <cellStyle name="好_其他部门(按照总人口测算）—20080416_民生政策最低支出需求" xfId="297"/>
    <cellStyle name="好_农林水和城市维护标准支出20080505－县区合计" xfId="298"/>
    <cellStyle name="好_农林水和城市维护标准支出20080505－县区合计_不含人员经费系数" xfId="299"/>
    <cellStyle name="好_农林水和城市维护标准支出20080505－县区合计_县市旗测算-新科目（含人口规模效应）" xfId="300"/>
    <cellStyle name="好_农林水和城市维护标准支出20080505－县区合计_民生政策最低支出需求" xfId="301"/>
    <cellStyle name="好_分县成本差异系数" xfId="302"/>
    <cellStyle name="好_分县成本差异系数_不含人员经费系数" xfId="303"/>
    <cellStyle name="好_分县成本差异系数_民生政策最低支出需求" xfId="304"/>
    <cellStyle name="好_分析缺口率" xfId="305"/>
    <cellStyle name="好_卫生(按照总人口测算）—20080416" xfId="306"/>
    <cellStyle name="好_卫生(按照总人口测算）—20080416_不含人员经费系数" xfId="307"/>
    <cellStyle name="好_卫生(按照总人口测算）—20080416_县市旗测算-新科目（含人口规模效应）" xfId="308"/>
    <cellStyle name="好_卫生(按照总人口测算）—20080416_民生政策最低支出需求" xfId="309"/>
    <cellStyle name="好_卫生部门" xfId="310"/>
    <cellStyle name="好_危改资金测算" xfId="311"/>
    <cellStyle name="好_县区合并测算20080421" xfId="312"/>
    <cellStyle name="好_县区合并测算20080421_不含人员经费系数" xfId="313"/>
    <cellStyle name="好_县区合并测算20080421_县市旗测算-新科目（含人口规模效应）" xfId="314"/>
    <cellStyle name="好_县区合并测算20080421_民生政策最低支出需求" xfId="315"/>
    <cellStyle name="好_县区合并测算20080423(按照各省比重）" xfId="316"/>
    <cellStyle name="好_县区合并测算20080423(按照各省比重）_不含人员经费系数" xfId="317"/>
    <cellStyle name="好_县区合并测算20080423(按照各省比重）_县市旗测算-新科目（含人口规模效应）" xfId="318"/>
    <cellStyle name="好_县区合并测算20080423(按照各省比重）_民生政策最低支出需求" xfId="319"/>
    <cellStyle name="好_县市旗测算-新科目（20080626）" xfId="320"/>
    <cellStyle name="好_县市旗测算-新科目（20080626）_不含人员经费系数" xfId="321"/>
    <cellStyle name="好_县市旗测算-新科目（20080626）_县市旗测算-新科目（含人口规模效应）" xfId="322"/>
    <cellStyle name="好_县市旗测算-新科目（20080626）_民生政策最低支出需求" xfId="323"/>
    <cellStyle name="好_县市旗测算-新科目（20080627）" xfId="324"/>
    <cellStyle name="好_县市旗测算-新科目（20080627）_不含人员经费系数" xfId="325"/>
    <cellStyle name="好_县市旗测算-新科目（20080627）_县市旗测算-新科目（含人口规模效应）" xfId="326"/>
    <cellStyle name="好_县市旗测算-新科目（20080627）_民生政策最低支出需求" xfId="327"/>
    <cellStyle name="好_县市旗测算20080508" xfId="328"/>
    <cellStyle name="好_县市旗测算20080508_不含人员经费系数" xfId="329"/>
    <cellStyle name="好_县市旗测算20080508_县市旗测算-新科目（含人口规模效应）" xfId="330"/>
    <cellStyle name="好_县市旗测算20080508_民生政策最低支出需求" xfId="331"/>
    <cellStyle name="好_同德" xfId="332"/>
    <cellStyle name="好_商品交易所2006--2008年税收" xfId="333"/>
    <cellStyle name="好_国有资本经营预算（2011年报省人大）" xfId="334"/>
    <cellStyle name="好_城建部门" xfId="335"/>
    <cellStyle name="好_复件 复件 2010年预算表格－2010-03-26-（含表间 公式）" xfId="336"/>
    <cellStyle name="好_安徽 缺口县区测算(地方填报)1" xfId="337"/>
    <cellStyle name="好_山东省民生支出标准" xfId="338"/>
    <cellStyle name="好_市辖区测算-新科目（20080626）" xfId="339"/>
    <cellStyle name="好_市辖区测算-新科目（20080626）_不含人员经费系数" xfId="340"/>
    <cellStyle name="好_市辖区测算-新科目（20080626）_县市旗测算-新科目（含人口规模效应）" xfId="341"/>
    <cellStyle name="好_市辖区测算-新科目（20080626）_民生政策最低支出需求" xfId="342"/>
    <cellStyle name="好_市辖区测算20080510" xfId="343"/>
    <cellStyle name="好_市辖区测算20080510_不含人员经费系数" xfId="344"/>
    <cellStyle name="好_市辖区测算20080510_县市旗测算-新科目（含人口规模效应）" xfId="345"/>
    <cellStyle name="好_市辖区测算20080510_民生政策最低支出需求" xfId="346"/>
    <cellStyle name="好_平邑" xfId="347"/>
    <cellStyle name="好_总人口" xfId="348"/>
    <cellStyle name="好_成本差异系数" xfId="349"/>
    <cellStyle name="好_成本差异系数（含人口规模）" xfId="350"/>
    <cellStyle name="好_教育(按照总人口测算）—20080416" xfId="351"/>
    <cellStyle name="好_教育(按照总人口测算）—20080416_不含人员经费系数" xfId="352"/>
    <cellStyle name="好_教育(按照总人口测算）—20080416_县市旗测算-新科目（含人口规模效应）" xfId="353"/>
    <cellStyle name="好_教育(按照总人口测算）—20080416_民生政策最低支出需求" xfId="354"/>
    <cellStyle name="好_文体广播事业(按照总人口测算）—20080416" xfId="355"/>
    <cellStyle name="好_文体广播事业(按照总人口测算）—20080416_不含人员经费系数" xfId="356"/>
    <cellStyle name="好_文体广播事业(按照总人口测算）—20080416_县市旗测算-新科目（含人口规模效应）" xfId="357"/>
    <cellStyle name="好_文体广播事业(按照总人口测算）—20080416_民生政策最低支出需求" xfId="358"/>
    <cellStyle name="好_文体广播部门" xfId="359"/>
    <cellStyle name="好_核定人数下发表" xfId="360"/>
    <cellStyle name="好_核定人数对比" xfId="361"/>
    <cellStyle name="好_检验表" xfId="362"/>
    <cellStyle name="好_检验表（调整后）" xfId="363"/>
    <cellStyle name="好_民生政策最低支出需求" xfId="364"/>
    <cellStyle name="好_汇总" xfId="365"/>
    <cellStyle name="好_汇总-县级财政报表附表" xfId="366"/>
    <cellStyle name="好_汇总表" xfId="367"/>
    <cellStyle name="好_汇总表4" xfId="368"/>
    <cellStyle name="好_河南 缺口县区测算(地方填报)" xfId="369"/>
    <cellStyle name="好_河南 缺口县区测算(地方填报白)" xfId="370"/>
    <cellStyle name="好_河南省----2009-05-21（补充数据）" xfId="371"/>
    <cellStyle name="好_河南省农村义务教育教师绩效工资测算表8-12" xfId="372"/>
    <cellStyle name="好_津补贴保障测算(5.21)" xfId="373"/>
    <cellStyle name="好_津补贴保障测算（2010.3.19）" xfId="374"/>
    <cellStyle name="好_测算总表" xfId="375"/>
    <cellStyle name="好_测算结果" xfId="376"/>
    <cellStyle name="好_测算结果汇总" xfId="377"/>
    <cellStyle name="好_电力公司增值税划转" xfId="378"/>
    <cellStyle name="好_省属监狱人员级别表(驻外)" xfId="379"/>
    <cellStyle name="好_省电力2008年 工作表" xfId="380"/>
    <cellStyle name="好_第一部分：综合全" xfId="381"/>
    <cellStyle name="好_第五部分(才淼、饶永宏）" xfId="382"/>
    <cellStyle name="好_缺口县区测算" xfId="383"/>
    <cellStyle name="好_缺口县区测算(按2007支出增长25%测算)" xfId="384"/>
    <cellStyle name="好_缺口县区测算(按核定人数)" xfId="385"/>
    <cellStyle name="好_缺口县区测算(财政部标准)" xfId="386"/>
    <cellStyle name="好_缺口县区测算（11.13）" xfId="387"/>
    <cellStyle name="好_缺口消化情况" xfId="388"/>
    <cellStyle name="好_自行调整差异系数顺序" xfId="389"/>
    <cellStyle name="好_行政(燃修费)" xfId="390"/>
    <cellStyle name="好_行政(燃修费)_不含人员经费系数" xfId="391"/>
    <cellStyle name="好_行政(燃修费)_县市旗测算-新科目（含人口规模效应）" xfId="392"/>
    <cellStyle name="好_行政(燃修费)_民生政策最低支出需求" xfId="393"/>
    <cellStyle name="好_行政公检法测算" xfId="394"/>
    <cellStyle name="好_行政公检法测算_不含人员经费系数" xfId="395"/>
    <cellStyle name="好_行政公检法测算_县市旗测算-新科目（含人口规模效应）" xfId="396"/>
    <cellStyle name="好_行政公检法测算_民生政策最低支出需求" xfId="397"/>
    <cellStyle name="好_行政（人员）" xfId="398"/>
    <cellStyle name="好_行政（人员）_不含人员经费系数" xfId="399"/>
    <cellStyle name="好_行政（人员）_县市旗测算-新科目（含人口规模效应）" xfId="400"/>
    <cellStyle name="好_行政（人员）_民生政策最低支出需求" xfId="401"/>
    <cellStyle name="好_表一" xfId="402"/>
    <cellStyle name="好_财力差异计算表(不含非农业区)" xfId="403"/>
    <cellStyle name="好_财政供养人员" xfId="404"/>
    <cellStyle name="好_财政厅编制用表（2011年报省人大）" xfId="405"/>
    <cellStyle name="好_转移支付" xfId="406"/>
    <cellStyle name="好_重点民生支出需求测算表社保（农村低保）081112" xfId="407"/>
    <cellStyle name="好_附表" xfId="408"/>
    <cellStyle name="好_青海 缺口县区测算(地方填报)" xfId="409"/>
    <cellStyle name="小数" xfId="410"/>
    <cellStyle name="差_00省级(打印)" xfId="411"/>
    <cellStyle name="差_03昭通" xfId="412"/>
    <cellStyle name="差_0502通海县" xfId="413"/>
    <cellStyle name="差_05潍坊" xfId="414"/>
    <cellStyle name="差_0605石屏县" xfId="415"/>
    <cellStyle name="差_07临沂" xfId="416"/>
    <cellStyle name="差_09黑龙江" xfId="417"/>
    <cellStyle name="差_1" xfId="418"/>
    <cellStyle name="差_1110洱源县" xfId="419"/>
    <cellStyle name="差_11大理" xfId="420"/>
    <cellStyle name="差_12滨州" xfId="421"/>
    <cellStyle name="差_14安徽" xfId="422"/>
    <cellStyle name="差_2" xfId="423"/>
    <cellStyle name="差_20 2007年河南结算单" xfId="424"/>
    <cellStyle name="差_2006年22湖南" xfId="425"/>
    <cellStyle name="差_2006年27重庆" xfId="426"/>
    <cellStyle name="差_2006年28四川" xfId="427"/>
    <cellStyle name="差_2006年30云南" xfId="428"/>
    <cellStyle name="差_2006年33甘肃" xfId="429"/>
    <cellStyle name="差_2006年34青海" xfId="430"/>
    <cellStyle name="差_2006年全省财力计算表（中央、决算）" xfId="431"/>
    <cellStyle name="差_2006年水利统计指标统计表" xfId="432"/>
    <cellStyle name="差_2007一般预算支出口径剔除表" xfId="433"/>
    <cellStyle name="差_2007年一般预算支出剔除" xfId="434"/>
    <cellStyle name="差_2007年中央财政与河南省财政年终决算结算单" xfId="435"/>
    <cellStyle name="差_2007年收支情况及2008年收支预计表(汇总表)" xfId="436"/>
    <cellStyle name="差_2007年结算已定项目对账单" xfId="437"/>
    <cellStyle name="差_2007结算与财力(6.2)" xfId="438"/>
    <cellStyle name="差_2008年一般预算支出预计" xfId="439"/>
    <cellStyle name="差_2008年全省人员信息" xfId="440"/>
    <cellStyle name="差_2008年全省汇总收支计算表" xfId="441"/>
    <cellStyle name="差_2008年支出核定" xfId="442"/>
    <cellStyle name="差_2008年支出调整" xfId="443"/>
    <cellStyle name="差_2008年财政收支预算草案(1.4)" xfId="444"/>
    <cellStyle name="差_2008年预计支出与2007年对比" xfId="445"/>
    <cellStyle name="差_2008经常性收入" xfId="446"/>
    <cellStyle name="差_2008结算与财力(最终)" xfId="447"/>
    <cellStyle name="差_2008计算资料（8月11日终稿）" xfId="448"/>
    <cellStyle name="差_2008计算资料（8月5）" xfId="449"/>
    <cellStyle name="差_2009全省决算表（批复后）" xfId="450"/>
    <cellStyle name="差_2009年省与市县结算（最终）" xfId="451"/>
    <cellStyle name="差_2009年省对市县转移支付测算表(9.27)" xfId="452"/>
    <cellStyle name="差_2009年结算（最终）" xfId="453"/>
    <cellStyle name="差_2009年财力测算情况11.19" xfId="454"/>
    <cellStyle name="差_2010.10.30" xfId="455"/>
    <cellStyle name="差_2010年全省供养人员" xfId="456"/>
    <cellStyle name="差_2010年收入预测表（20091218)）" xfId="457"/>
    <cellStyle name="差_2010年收入预测表（20091219)）" xfId="458"/>
    <cellStyle name="差_2010年收入预测表（20091230)）" xfId="459"/>
    <cellStyle name="差_2010省对市县转移支付测算表(10-21）" xfId="460"/>
    <cellStyle name="差_2010省级行政性收费专项收入批复" xfId="461"/>
    <cellStyle name="差_20111127汇报附表（8张）" xfId="462"/>
    <cellStyle name="差_2011年全省及省级预计12-31" xfId="463"/>
    <cellStyle name="差_2011年全省及省级预计2011-12-12" xfId="464"/>
    <cellStyle name="差_2011年预算大表11-26" xfId="465"/>
    <cellStyle name="差_2011年预算表格2010.12.9" xfId="466"/>
    <cellStyle name="差_2012-2013年经常性收入预测（1.1新口径）" xfId="467"/>
    <cellStyle name="差_2012年省级平衡简表（用）" xfId="468"/>
    <cellStyle name="差_2012年省级平衡表" xfId="469"/>
    <cellStyle name="差_20河南" xfId="470"/>
    <cellStyle name="差_20河南(财政部2010年县级基本财力测算数据)" xfId="471"/>
    <cellStyle name="差_22湖南" xfId="472"/>
    <cellStyle name="差_27重庆" xfId="473"/>
    <cellStyle name="差_28四川" xfId="474"/>
    <cellStyle name="差_30云南" xfId="475"/>
    <cellStyle name="差_30云南_1" xfId="476"/>
    <cellStyle name="差_33甘肃" xfId="477"/>
    <cellStyle name="差_34青海" xfId="478"/>
    <cellStyle name="差_34青海_1" xfId="479"/>
    <cellStyle name="差_410927000_台前县" xfId="480"/>
    <cellStyle name="差_530623_2006年县级财政报表附表" xfId="481"/>
    <cellStyle name="差_530629_2006年县级财政报表附表" xfId="482"/>
    <cellStyle name="差_5334_2006年迪庆县级财政报表附表" xfId="483"/>
    <cellStyle name="差_Book1" xfId="484"/>
    <cellStyle name="差_Book1_2012-2013年经常性收入预测（1.1新口径）" xfId="485"/>
    <cellStyle name="差_Book1_2012年省级平衡简表（用）" xfId="486"/>
    <cellStyle name="差_Book2" xfId="487"/>
    <cellStyle name="差_gdp" xfId="488"/>
    <cellStyle name="差_M01-2(州市补助收入)" xfId="489"/>
    <cellStyle name="差_Sheet1" xfId="490"/>
    <cellStyle name="差_一般预算支出口径剔除表" xfId="491"/>
    <cellStyle name="差_下文" xfId="492"/>
    <cellStyle name="差_下文（表）" xfId="493"/>
    <cellStyle name="差_不含人员经费系数" xfId="494"/>
    <cellStyle name="差_丽江汇总" xfId="495"/>
    <cellStyle name="差_云南 缺口县区测算(地方填报)" xfId="496"/>
    <cellStyle name="差_云南省2008年转移支付测算——州市本级考核部分及政策性测算" xfId="497"/>
    <cellStyle name="差_人员工资和公用经费" xfId="498"/>
    <cellStyle name="差_人员工资和公用经费2" xfId="499"/>
    <cellStyle name="差_人员工资和公用经费3" xfId="500"/>
    <cellStyle name="差_其他部门(按照总人口测算）—20080416" xfId="501"/>
    <cellStyle name="差_其他部门(按照总人口测算）—20080416_不含人员经费系数" xfId="502"/>
    <cellStyle name="差_其他部门(按照总人口测算）—20080416_县市旗测算-新科目（含人口规模效应）" xfId="503"/>
    <cellStyle name="差_其他部门(按照总人口测算）—20080416_民生政策最低支出需求" xfId="504"/>
    <cellStyle name="差_农林水和城市维护标准支出20080505－县区合计" xfId="505"/>
    <cellStyle name="差_农林水和城市维护标准支出20080505－县区合计_不含人员经费系数" xfId="506"/>
    <cellStyle name="差_农林水和城市维护标准支出20080505－县区合计_县市旗测算-新科目（含人口规模效应）" xfId="507"/>
    <cellStyle name="差_农林水和城市维护标准支出20080505－县区合计_民生政策最低支出需求" xfId="508"/>
    <cellStyle name="差_分县成本差异系数" xfId="509"/>
    <cellStyle name="差_分县成本差异系数_不含人员经费系数" xfId="510"/>
    <cellStyle name="差_分县成本差异系数_民生政策最低支出需求" xfId="511"/>
    <cellStyle name="差_分析缺口率" xfId="512"/>
    <cellStyle name="差_卫生(按照总人口测算）—20080416" xfId="513"/>
    <cellStyle name="差_卫生(按照总人口测算）—20080416_不含人员经费系数" xfId="514"/>
    <cellStyle name="差_卫生(按照总人口测算）—20080416_县市旗测算-新科目（含人口规模效应）" xfId="515"/>
    <cellStyle name="差_卫生(按照总人口测算）—20080416_民生政策最低支出需求" xfId="516"/>
    <cellStyle name="差_卫生部门" xfId="517"/>
    <cellStyle name="差_危改资金测算" xfId="518"/>
    <cellStyle name="差_县区合并测算20080421" xfId="519"/>
    <cellStyle name="差_县区合并测算20080421_不含人员经费系数" xfId="520"/>
    <cellStyle name="差_县区合并测算20080421_县市旗测算-新科目（含人口规模效应）" xfId="521"/>
    <cellStyle name="差_县区合并测算20080421_民生政策最低支出需求" xfId="522"/>
    <cellStyle name="差_县区合并测算20080423(按照各省比重）" xfId="523"/>
    <cellStyle name="差_县区合并测算20080423(按照各省比重）_不含人员经费系数" xfId="524"/>
    <cellStyle name="差_县区合并测算20080423(按照各省比重）_县市旗测算-新科目（含人口规模效应）" xfId="525"/>
    <cellStyle name="差_县区合并测算20080423(按照各省比重）_民生政策最低支出需求" xfId="526"/>
    <cellStyle name="差_县市旗测算-新科目（20080626）" xfId="527"/>
    <cellStyle name="差_县市旗测算-新科目（20080626）_不含人员经费系数" xfId="528"/>
    <cellStyle name="差_县市旗测算-新科目（20080626）_县市旗测算-新科目（含人口规模效应）" xfId="529"/>
    <cellStyle name="差_县市旗测算-新科目（20080626）_民生政策最低支出需求" xfId="530"/>
    <cellStyle name="差_县市旗测算-新科目（20080627）" xfId="531"/>
    <cellStyle name="差_县市旗测算-新科目（20080627）_不含人员经费系数" xfId="532"/>
    <cellStyle name="差_县市旗测算-新科目（20080627）_县市旗测算-新科目（含人口规模效应）" xfId="533"/>
    <cellStyle name="差_县市旗测算-新科目（20080627）_民生政策最低支出需求" xfId="534"/>
    <cellStyle name="差_县市旗测算20080508" xfId="535"/>
    <cellStyle name="差_县市旗测算20080508_不含人员经费系数" xfId="536"/>
    <cellStyle name="差_县市旗测算20080508_县市旗测算-新科目（含人口规模效应）" xfId="537"/>
    <cellStyle name="差_县市旗测算20080508_民生政策最低支出需求" xfId="538"/>
    <cellStyle name="差_同德" xfId="539"/>
    <cellStyle name="差_商品交易所2006--2008年税收" xfId="540"/>
    <cellStyle name="差_国有资本经营预算（2011年报省人大）" xfId="541"/>
    <cellStyle name="差_城建部门" xfId="542"/>
    <cellStyle name="差_复件 复件 2010年预算表格－2010-03-26-（含表间 公式）" xfId="543"/>
    <cellStyle name="差_安徽 缺口县区测算(地方填报)1" xfId="544"/>
    <cellStyle name="差_山东省民生支出标准" xfId="545"/>
    <cellStyle name="差_市辖区测算-新科目（20080626）" xfId="546"/>
    <cellStyle name="差_市辖区测算-新科目（20080626）_不含人员经费系数" xfId="547"/>
    <cellStyle name="差_市辖区测算-新科目（20080626）_县市旗测算-新科目（含人口规模效应）" xfId="548"/>
    <cellStyle name="差_市辖区测算-新科目（20080626）_民生政策最低支出需求" xfId="549"/>
    <cellStyle name="差_市辖区测算20080510" xfId="550"/>
    <cellStyle name="差_市辖区测算20080510_不含人员经费系数" xfId="551"/>
    <cellStyle name="差_市辖区测算20080510_县市旗测算-新科目（含人口规模效应）" xfId="552"/>
    <cellStyle name="差_市辖区测算20080510_民生政策最低支出需求" xfId="553"/>
    <cellStyle name="差_平邑" xfId="554"/>
    <cellStyle name="差_总人口" xfId="555"/>
    <cellStyle name="差_成本差异系数" xfId="556"/>
    <cellStyle name="差_成本差异系数（含人口规模）" xfId="557"/>
    <cellStyle name="差_教育(按照总人口测算）—20080416" xfId="558"/>
    <cellStyle name="差_教育(按照总人口测算）—20080416_不含人员经费系数" xfId="559"/>
    <cellStyle name="差_教育(按照总人口测算）—20080416_县市旗测算-新科目（含人口规模效应）" xfId="560"/>
    <cellStyle name="差_教育(按照总人口测算）—20080416_民生政策最低支出需求" xfId="561"/>
    <cellStyle name="差_文体广播事业(按照总人口测算）—20080416" xfId="562"/>
    <cellStyle name="差_文体广播事业(按照总人口测算）—20080416_不含人员经费系数" xfId="563"/>
    <cellStyle name="差_文体广播事业(按照总人口测算）—20080416_县市旗测算-新科目（含人口规模效应）" xfId="564"/>
    <cellStyle name="差_文体广播事业(按照总人口测算）—20080416_民生政策最低支出需求" xfId="565"/>
    <cellStyle name="差_文体广播部门" xfId="566"/>
    <cellStyle name="差_核定人数下发表" xfId="567"/>
    <cellStyle name="差_核定人数对比" xfId="568"/>
    <cellStyle name="差_检验表" xfId="569"/>
    <cellStyle name="差_检验表（调整后）" xfId="570"/>
    <cellStyle name="差_民生政策最低支出需求" xfId="571"/>
    <cellStyle name="差_汇总" xfId="572"/>
    <cellStyle name="差_汇总-县级财政报表附表" xfId="573"/>
    <cellStyle name="差_汇总表" xfId="574"/>
    <cellStyle name="差_汇总表4" xfId="575"/>
    <cellStyle name="差_河南 缺口县区测算(地方填报)" xfId="576"/>
    <cellStyle name="差_河南 缺口县区测算(地方填报白)" xfId="577"/>
    <cellStyle name="差_河南省----2009-05-21（补充数据）" xfId="578"/>
    <cellStyle name="差_河南省农村义务教育教师绩效工资测算表8-12" xfId="579"/>
    <cellStyle name="差_津补贴保障测算(5.21)" xfId="580"/>
    <cellStyle name="差_津补贴保障测算（2010.3.19）" xfId="581"/>
    <cellStyle name="差_测算总表" xfId="582"/>
    <cellStyle name="差_测算结果" xfId="583"/>
    <cellStyle name="差_测算结果汇总" xfId="584"/>
    <cellStyle name="差_电力公司增值税划转" xfId="585"/>
    <cellStyle name="差_省属监狱人员级别表(驻外)" xfId="586"/>
    <cellStyle name="差_省电力2008年 工作表" xfId="587"/>
    <cellStyle name="差_第一部分：综合全" xfId="588"/>
    <cellStyle name="差_第五部分(才淼、饶永宏）" xfId="589"/>
    <cellStyle name="差_缺口县区测算" xfId="590"/>
    <cellStyle name="差_缺口县区测算(按2007支出增长25%测算)" xfId="591"/>
    <cellStyle name="差_缺口县区测算(按核定人数)" xfId="592"/>
    <cellStyle name="差_缺口县区测算(财政部标准)" xfId="593"/>
    <cellStyle name="差_缺口县区测算（11.13）" xfId="594"/>
    <cellStyle name="差_缺口消化情况" xfId="595"/>
    <cellStyle name="差_自行调整差异系数顺序" xfId="596"/>
    <cellStyle name="差_行政(燃修费)" xfId="597"/>
    <cellStyle name="差_行政(燃修费)_不含人员经费系数" xfId="598"/>
    <cellStyle name="差_行政(燃修费)_县市旗测算-新科目（含人口规模效应）" xfId="599"/>
    <cellStyle name="差_行政(燃修费)_民生政策最低支出需求" xfId="600"/>
    <cellStyle name="差_行政公检法测算" xfId="601"/>
    <cellStyle name="差_行政公检法测算_不含人员经费系数" xfId="602"/>
    <cellStyle name="差_行政公检法测算_县市旗测算-新科目（含人口规模效应）" xfId="603"/>
    <cellStyle name="差_行政公检法测算_民生政策最低支出需求" xfId="604"/>
    <cellStyle name="差_行政（人员）" xfId="605"/>
    <cellStyle name="差_行政（人员）_不含人员经费系数" xfId="606"/>
    <cellStyle name="差_行政（人员）_县市旗测算-新科目（含人口规模效应）" xfId="607"/>
    <cellStyle name="差_行政（人员）_民生政策最低支出需求" xfId="608"/>
    <cellStyle name="差_表一" xfId="609"/>
    <cellStyle name="差_财力差异计算表(不含非农业区)" xfId="610"/>
    <cellStyle name="差_财政供养人员" xfId="611"/>
    <cellStyle name="差_财政厅编制用表（2011年报省人大）" xfId="612"/>
    <cellStyle name="差_转移支付" xfId="613"/>
    <cellStyle name="差_重点民生支出需求测算表社保（农村低保）081112" xfId="614"/>
    <cellStyle name="差_附表" xfId="615"/>
    <cellStyle name="差_青海 缺口县区测算(地方填报)" xfId="616"/>
    <cellStyle name="常" xfId="617"/>
    <cellStyle name="常规 10" xfId="618"/>
    <cellStyle name="常规 11" xfId="619"/>
    <cellStyle name="常规 11 2" xfId="620"/>
    <cellStyle name="常规 11 2 2" xfId="621"/>
    <cellStyle name="常规 11 3" xfId="622"/>
    <cellStyle name="常规 11_02支出需求及缺口县测算情况" xfId="623"/>
    <cellStyle name="常规 12" xfId="624"/>
    <cellStyle name="常规 13" xfId="625"/>
    <cellStyle name="常规 14" xfId="626"/>
    <cellStyle name="常规 15" xfId="627"/>
    <cellStyle name="常规 16" xfId="628"/>
    <cellStyle name="常规 16 2" xfId="629"/>
    <cellStyle name="常规 17" xfId="630"/>
    <cellStyle name="常规 18" xfId="631"/>
    <cellStyle name="常规 19" xfId="632"/>
    <cellStyle name="常规 2" xfId="633"/>
    <cellStyle name="常规 2 2" xfId="634"/>
    <cellStyle name="常规 2 3" xfId="635"/>
    <cellStyle name="常规 2 3 2" xfId="636"/>
    <cellStyle name="常规 2 3_2012年省级平衡表" xfId="637"/>
    <cellStyle name="常规 2 4" xfId="638"/>
    <cellStyle name="常规 2 5" xfId="639"/>
    <cellStyle name="常规 20" xfId="640"/>
    <cellStyle name="常规 21" xfId="641"/>
    <cellStyle name="常规 24" xfId="642"/>
    <cellStyle name="常规 25" xfId="643"/>
    <cellStyle name="常规 26" xfId="644"/>
    <cellStyle name="常规 27" xfId="645"/>
    <cellStyle name="常规 2_2007年收支情况及2008年收支预计表(汇总表)" xfId="646"/>
    <cellStyle name="常规 3" xfId="647"/>
    <cellStyle name="常规 3 2" xfId="648"/>
    <cellStyle name="常规 3 3" xfId="649"/>
    <cellStyle name="常规 3_2010.10.30" xfId="650"/>
    <cellStyle name="常规 4" xfId="651"/>
    <cellStyle name="常规 5" xfId="652"/>
    <cellStyle name="常规 6" xfId="653"/>
    <cellStyle name="常规 7" xfId="654"/>
    <cellStyle name="常规 8" xfId="655"/>
    <cellStyle name="常规 9" xfId="656"/>
    <cellStyle name="常规_省本级（省直组）" xfId="657"/>
    <cellStyle name="强调 1" xfId="658"/>
    <cellStyle name="强调 2" xfId="659"/>
    <cellStyle name="强调 3" xfId="660"/>
    <cellStyle name="归盒啦_95" xfId="661"/>
    <cellStyle name="数字" xfId="662"/>
    <cellStyle name="普通" xfId="663"/>
    <cellStyle name="未定义" xfId="664"/>
    <cellStyle name="样式 1" xfId="665"/>
    <cellStyle name="烹拳 [0]_ +Foil &amp; -FOIL &amp; PAPER" xfId="666"/>
    <cellStyle name="烹拳_ +Foil &amp; -FOIL &amp; PAPER" xfId="667"/>
    <cellStyle name="百" xfId="668"/>
    <cellStyle name="百_03-17" xfId="669"/>
    <cellStyle name="百_04-19" xfId="670"/>
    <cellStyle name="百_05" xfId="671"/>
    <cellStyle name="百_2005-18" xfId="672"/>
    <cellStyle name="百_2005-19" xfId="673"/>
    <cellStyle name="百_NJ09-03" xfId="674"/>
    <cellStyle name="百_NJ09-04" xfId="675"/>
    <cellStyle name="百_NJ09-05" xfId="676"/>
    <cellStyle name="百_NJ09-07" xfId="677"/>
    <cellStyle name="百_NJ09-08" xfId="678"/>
    <cellStyle name="百_NJ17-07" xfId="679"/>
    <cellStyle name="百_NJ17-08" xfId="680"/>
    <cellStyle name="百_NJ17-11" xfId="681"/>
    <cellStyle name="百_NJ17-16" xfId="682"/>
    <cellStyle name="百_NJ17-18" xfId="683"/>
    <cellStyle name="百_NJ17-19" xfId="684"/>
    <cellStyle name="百_NJ17-21" xfId="685"/>
    <cellStyle name="百_NJ17-22" xfId="686"/>
    <cellStyle name="百_NJ17-23" xfId="687"/>
    <cellStyle name="百_NJ17-25" xfId="688"/>
    <cellStyle name="百_NJ17-26" xfId="689"/>
    <cellStyle name="百_NJ17-27" xfId="690"/>
    <cellStyle name="百_NJ17-28" xfId="691"/>
    <cellStyle name="百_NJ17-33" xfId="692"/>
    <cellStyle name="百_NJ17-34" xfId="693"/>
    <cellStyle name="百_NJ17-35" xfId="694"/>
    <cellStyle name="百_NJ17-36" xfId="695"/>
    <cellStyle name="百_NJ17-37" xfId="696"/>
    <cellStyle name="百_NJ17-39" xfId="697"/>
    <cellStyle name="百_NJ17-42" xfId="698"/>
    <cellStyle name="百_NJ17-47" xfId="699"/>
    <cellStyle name="百_NJ17-54" xfId="700"/>
    <cellStyle name="百_NJ17-60" xfId="701"/>
    <cellStyle name="百_NJ17-62" xfId="702"/>
    <cellStyle name="百_NJ18-01" xfId="703"/>
    <cellStyle name="百_NJ18-02" xfId="704"/>
    <cellStyle name="百_NJ18-03" xfId="705"/>
    <cellStyle name="百_NJ18-04" xfId="706"/>
    <cellStyle name="百_NJ18-05" xfId="707"/>
    <cellStyle name="百_NJ18-06" xfId="708"/>
    <cellStyle name="百_NJ18-07" xfId="709"/>
    <cellStyle name="百_NJ18-08" xfId="710"/>
    <cellStyle name="百_NJ18-09" xfId="711"/>
    <cellStyle name="百_NJ18-10" xfId="712"/>
    <cellStyle name="百_NJ18-11" xfId="713"/>
    <cellStyle name="百_NJ18-12" xfId="714"/>
    <cellStyle name="百_NJ18-13" xfId="715"/>
    <cellStyle name="百_NJ18-14" xfId="716"/>
    <cellStyle name="百_NJ18-17" xfId="717"/>
    <cellStyle name="百_NJ18-18" xfId="718"/>
    <cellStyle name="百_NJ18-19" xfId="719"/>
    <cellStyle name="百_NJ18-21" xfId="720"/>
    <cellStyle name="百_NJ18-23" xfId="721"/>
    <cellStyle name="百_NJ18-27" xfId="722"/>
    <cellStyle name="百_NJ18-32" xfId="723"/>
    <cellStyle name="百_NJ18-33" xfId="724"/>
    <cellStyle name="百_NJ18-34" xfId="725"/>
    <cellStyle name="百_NJ18-38" xfId="726"/>
    <cellStyle name="百_NJ18-39" xfId="727"/>
    <cellStyle name="百_NJ18-43" xfId="728"/>
    <cellStyle name="百_封面" xfId="729"/>
    <cellStyle name="百分比 2" xfId="730"/>
    <cellStyle name="百分比 3" xfId="731"/>
    <cellStyle name="百分比 4" xfId="732"/>
    <cellStyle name="表标题" xfId="733"/>
    <cellStyle name="货" xfId="734"/>
    <cellStyle name="货_NJ18-15" xfId="735"/>
    <cellStyle name="货币 2" xfId="736"/>
    <cellStyle name="货币[" xfId="737"/>
    <cellStyle name="超级链接" xfId="738"/>
    <cellStyle name="钎霖_4岿角利" xfId="739"/>
    <cellStyle name="霓付 [0]_ +Foil &amp; -FOIL &amp; PAPER" xfId="740"/>
    <cellStyle name="霓付_ +Foil &amp; -FOIL &amp; PAPER" xfId="741"/>
    <cellStyle name="콤마 [0]_BOILER-CO1" xfId="742"/>
    <cellStyle name="콤마_BOILER-CO1" xfId="743"/>
    <cellStyle name="통화 [0]_BOILER-CO1" xfId="744"/>
    <cellStyle name="통화_BOILER-CO1" xfId="745"/>
    <cellStyle name="표준_0N-HANDLING " xfId="7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yczys01/&#20154;&#20195;&#20250;/2016/2016&#24180;8&#26376;&#20154;&#22823;&#20250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pyczys01/&#20154;&#20195;&#20250;/2016/2016&#24180;8&#26376;&#20154;&#22823;&#20250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0.25" hidden="false" customHeight="true" outlineLevel="0" collapsed="false">
      <c r="A4" s="7" t="s">
        <v>8</v>
      </c>
      <c r="B4" s="8" t="n">
        <v>781358</v>
      </c>
      <c r="C4" s="8" t="n">
        <v>781358</v>
      </c>
      <c r="D4" s="8" t="n">
        <v>789989</v>
      </c>
      <c r="E4" s="9" t="n">
        <v>101.104615297981</v>
      </c>
      <c r="F4" s="10" t="n">
        <v>12.2141871957568</v>
      </c>
    </row>
    <row r="5" customFormat="false" ht="20.25" hidden="false" customHeight="true" outlineLevel="0" collapsed="false">
      <c r="A5" s="11" t="s">
        <v>9</v>
      </c>
      <c r="B5" s="8" t="n">
        <v>609397</v>
      </c>
      <c r="C5" s="8" t="n">
        <v>609397</v>
      </c>
      <c r="D5" s="8" t="n">
        <v>587063</v>
      </c>
      <c r="E5" s="9" t="n">
        <v>96.3350656468608</v>
      </c>
      <c r="F5" s="10" t="n">
        <v>7.11303865508195</v>
      </c>
    </row>
    <row r="6" customFormat="false" ht="20.25" hidden="false" customHeight="true" outlineLevel="0" collapsed="false">
      <c r="A6" s="12" t="s">
        <v>10</v>
      </c>
      <c r="B6" s="13" t="n">
        <v>92624</v>
      </c>
      <c r="C6" s="13" t="n">
        <v>92624</v>
      </c>
      <c r="D6" s="13" t="n">
        <v>77919</v>
      </c>
      <c r="E6" s="14" t="n">
        <v>84.1239851442391</v>
      </c>
      <c r="F6" s="15" t="n">
        <v>-5.4140011410675</v>
      </c>
    </row>
    <row r="7" customFormat="false" ht="20.25" hidden="false" customHeight="true" outlineLevel="0" collapsed="false">
      <c r="A7" s="12" t="s">
        <v>11</v>
      </c>
      <c r="B7" s="13" t="n">
        <v>0</v>
      </c>
      <c r="C7" s="13" t="n">
        <v>0</v>
      </c>
      <c r="D7" s="13"/>
      <c r="E7" s="14"/>
      <c r="F7" s="15"/>
    </row>
    <row r="8" customFormat="false" ht="20.25" hidden="false" customHeight="true" outlineLevel="0" collapsed="false">
      <c r="A8" s="12" t="s">
        <v>12</v>
      </c>
      <c r="B8" s="13" t="n">
        <v>191611</v>
      </c>
      <c r="C8" s="13" t="n">
        <v>191611</v>
      </c>
      <c r="D8" s="13" t="n">
        <v>188463</v>
      </c>
      <c r="E8" s="14" t="n">
        <v>98.3570880586188</v>
      </c>
      <c r="F8" s="15" t="n">
        <v>8.33572849242938</v>
      </c>
    </row>
    <row r="9" customFormat="false" ht="20.25" hidden="false" customHeight="true" outlineLevel="0" collapsed="false">
      <c r="A9" s="12" t="s">
        <v>13</v>
      </c>
      <c r="B9" s="13" t="n">
        <v>39592</v>
      </c>
      <c r="C9" s="13" t="n">
        <v>39592</v>
      </c>
      <c r="D9" s="13" t="n">
        <v>39906</v>
      </c>
      <c r="E9" s="14" t="n">
        <v>100.793089513033</v>
      </c>
      <c r="F9" s="15" t="n">
        <v>12.754294755877</v>
      </c>
    </row>
    <row r="10" customFormat="false" ht="20.25" hidden="false" customHeight="true" outlineLevel="0" collapsed="false">
      <c r="A10" s="12" t="s">
        <v>14</v>
      </c>
      <c r="B10" s="13" t="n">
        <v>0</v>
      </c>
      <c r="C10" s="13" t="n">
        <v>0</v>
      </c>
      <c r="D10" s="13" t="n">
        <v>0</v>
      </c>
      <c r="E10" s="14"/>
      <c r="F10" s="15"/>
    </row>
    <row r="11" customFormat="false" ht="20.25" hidden="false" customHeight="true" outlineLevel="0" collapsed="false">
      <c r="A11" s="12" t="s">
        <v>15</v>
      </c>
      <c r="B11" s="13" t="n">
        <v>20341</v>
      </c>
      <c r="C11" s="13" t="n">
        <v>20341</v>
      </c>
      <c r="D11" s="13" t="n">
        <v>15619</v>
      </c>
      <c r="E11" s="14" t="n">
        <v>76.7858020746276</v>
      </c>
      <c r="F11" s="15" t="n">
        <v>-15.0217627856366</v>
      </c>
    </row>
    <row r="12" customFormat="false" ht="20.25" hidden="false" customHeight="true" outlineLevel="0" collapsed="false">
      <c r="A12" s="12" t="s">
        <v>16</v>
      </c>
      <c r="B12" s="13" t="n">
        <v>37088</v>
      </c>
      <c r="C12" s="13" t="n">
        <v>37088</v>
      </c>
      <c r="D12" s="13" t="n">
        <v>27457</v>
      </c>
      <c r="E12" s="14" t="n">
        <v>74.0320319240725</v>
      </c>
      <c r="F12" s="15" t="n">
        <v>-19.0417219519387</v>
      </c>
    </row>
    <row r="13" customFormat="false" ht="20.25" hidden="false" customHeight="true" outlineLevel="0" collapsed="false">
      <c r="A13" s="12" t="s">
        <v>17</v>
      </c>
      <c r="B13" s="13" t="n">
        <v>31977</v>
      </c>
      <c r="C13" s="13" t="n">
        <v>31977</v>
      </c>
      <c r="D13" s="13" t="n">
        <v>31419</v>
      </c>
      <c r="E13" s="14" t="n">
        <v>98.2549957782156</v>
      </c>
      <c r="F13" s="15" t="n">
        <v>10.7706952474968</v>
      </c>
    </row>
    <row r="14" customFormat="false" ht="20.25" hidden="false" customHeight="true" outlineLevel="0" collapsed="false">
      <c r="A14" s="12" t="s">
        <v>18</v>
      </c>
      <c r="B14" s="13" t="n">
        <v>9279</v>
      </c>
      <c r="C14" s="13" t="n">
        <v>9279</v>
      </c>
      <c r="D14" s="13" t="n">
        <v>9469</v>
      </c>
      <c r="E14" s="14" t="n">
        <v>102.047634443367</v>
      </c>
      <c r="F14" s="15" t="n">
        <v>12.0194013959541</v>
      </c>
    </row>
    <row r="15" customFormat="false" ht="20.25" hidden="false" customHeight="true" outlineLevel="0" collapsed="false">
      <c r="A15" s="12" t="s">
        <v>19</v>
      </c>
      <c r="B15" s="13" t="n">
        <v>7101</v>
      </c>
      <c r="C15" s="13" t="n">
        <v>7101</v>
      </c>
      <c r="D15" s="13" t="n">
        <v>7250</v>
      </c>
      <c r="E15" s="14" t="n">
        <v>102.098296014646</v>
      </c>
      <c r="F15" s="15" t="n">
        <v>14.1732283464567</v>
      </c>
    </row>
    <row r="16" customFormat="false" ht="20.25" hidden="false" customHeight="true" outlineLevel="0" collapsed="false">
      <c r="A16" s="12" t="s">
        <v>20</v>
      </c>
      <c r="B16" s="13" t="n">
        <v>35286</v>
      </c>
      <c r="C16" s="13" t="n">
        <v>35286</v>
      </c>
      <c r="D16" s="13" t="n">
        <v>32201</v>
      </c>
      <c r="E16" s="14" t="n">
        <v>91.2571558125035</v>
      </c>
      <c r="F16" s="15" t="n">
        <v>2.2091731471195</v>
      </c>
    </row>
    <row r="17" customFormat="false" ht="20.25" hidden="false" customHeight="true" outlineLevel="0" collapsed="false">
      <c r="A17" s="12" t="s">
        <v>21</v>
      </c>
      <c r="B17" s="13" t="n">
        <v>22002</v>
      </c>
      <c r="C17" s="13" t="n">
        <v>22002</v>
      </c>
      <c r="D17" s="13" t="n">
        <v>23943</v>
      </c>
      <c r="E17" s="14" t="n">
        <v>108.82192527952</v>
      </c>
      <c r="F17" s="15" t="n">
        <v>20.4679245283019</v>
      </c>
    </row>
    <row r="18" customFormat="false" ht="20.25" hidden="false" customHeight="true" outlineLevel="0" collapsed="false">
      <c r="A18" s="12" t="s">
        <v>22</v>
      </c>
      <c r="B18" s="13" t="n">
        <v>12343</v>
      </c>
      <c r="C18" s="13" t="n">
        <v>12343</v>
      </c>
      <c r="D18" s="13" t="n">
        <v>13088</v>
      </c>
      <c r="E18" s="14" t="n">
        <v>106.03580977072</v>
      </c>
      <c r="F18" s="15" t="n">
        <v>18.8953488372093</v>
      </c>
    </row>
    <row r="19" customFormat="false" ht="20.25" hidden="false" customHeight="true" outlineLevel="0" collapsed="false">
      <c r="A19" s="12" t="s">
        <v>23</v>
      </c>
      <c r="B19" s="13" t="n">
        <v>0</v>
      </c>
      <c r="C19" s="13" t="n">
        <v>0</v>
      </c>
      <c r="D19" s="13"/>
      <c r="E19" s="14"/>
      <c r="F19" s="15"/>
    </row>
    <row r="20" customFormat="false" ht="20.25" hidden="false" customHeight="true" outlineLevel="0" collapsed="false">
      <c r="A20" s="12" t="s">
        <v>24</v>
      </c>
      <c r="B20" s="13" t="n">
        <v>0</v>
      </c>
      <c r="C20" s="13" t="n">
        <v>0</v>
      </c>
      <c r="D20" s="13"/>
      <c r="E20" s="14"/>
      <c r="F20" s="15"/>
    </row>
    <row r="21" customFormat="false" ht="20.25" hidden="false" customHeight="true" outlineLevel="0" collapsed="false">
      <c r="A21" s="12" t="s">
        <v>25</v>
      </c>
      <c r="B21" s="13" t="n">
        <v>0</v>
      </c>
      <c r="C21" s="13" t="n">
        <v>0</v>
      </c>
      <c r="D21" s="13"/>
      <c r="E21" s="14"/>
      <c r="F21" s="15"/>
    </row>
    <row r="22" customFormat="false" ht="20.25" hidden="false" customHeight="true" outlineLevel="0" collapsed="false">
      <c r="A22" s="12" t="s">
        <v>26</v>
      </c>
      <c r="B22" s="13" t="n">
        <v>56963</v>
      </c>
      <c r="C22" s="13" t="n">
        <v>56963</v>
      </c>
      <c r="D22" s="13" t="n">
        <v>88195</v>
      </c>
      <c r="E22" s="14" t="n">
        <v>154.828572933308</v>
      </c>
      <c r="F22" s="15" t="n">
        <v>71.8832219212255</v>
      </c>
    </row>
    <row r="23" customFormat="false" ht="20.25" hidden="false" customHeight="true" outlineLevel="0" collapsed="false">
      <c r="A23" s="12" t="s">
        <v>27</v>
      </c>
      <c r="B23" s="13" t="n">
        <v>52412</v>
      </c>
      <c r="C23" s="13" t="n">
        <v>52412</v>
      </c>
      <c r="D23" s="13" t="n">
        <v>32134</v>
      </c>
      <c r="E23" s="14" t="n">
        <v>61.3103869342899</v>
      </c>
      <c r="F23" s="15" t="n">
        <v>-31.8964055612072</v>
      </c>
    </row>
    <row r="24" customFormat="false" ht="20.25" hidden="false" customHeight="true" outlineLevel="0" collapsed="false">
      <c r="A24" s="12" t="s">
        <v>28</v>
      </c>
      <c r="B24" s="13" t="n">
        <v>0</v>
      </c>
      <c r="C24" s="13" t="n">
        <v>0</v>
      </c>
      <c r="D24" s="13" t="n">
        <v>0</v>
      </c>
      <c r="E24" s="14"/>
      <c r="F24" s="15"/>
    </row>
    <row r="25" customFormat="false" ht="20.25" hidden="false" customHeight="true" outlineLevel="0" collapsed="false">
      <c r="A25" s="12" t="s">
        <v>29</v>
      </c>
      <c r="B25" s="13" t="n">
        <v>778</v>
      </c>
      <c r="C25" s="13" t="n">
        <v>778</v>
      </c>
      <c r="D25" s="13" t="n">
        <v>0</v>
      </c>
      <c r="E25" s="14"/>
      <c r="F25" s="15"/>
    </row>
    <row r="26" customFormat="false" ht="20.25" hidden="false" customHeight="true" outlineLevel="0" collapsed="false">
      <c r="A26" s="11" t="s">
        <v>30</v>
      </c>
      <c r="B26" s="8" t="n">
        <v>171961</v>
      </c>
      <c r="C26" s="8" t="n">
        <v>171961</v>
      </c>
      <c r="D26" s="8" t="n">
        <v>202926</v>
      </c>
      <c r="E26" s="9" t="n">
        <v>118.006989957025</v>
      </c>
      <c r="F26" s="10" t="n">
        <v>30.1450074716366</v>
      </c>
    </row>
    <row r="27" customFormat="false" ht="20.25" hidden="false" customHeight="true" outlineLevel="0" collapsed="false">
      <c r="A27" s="12" t="s">
        <v>31</v>
      </c>
      <c r="B27" s="13" t="n">
        <v>49090</v>
      </c>
      <c r="C27" s="13" t="n">
        <v>49090</v>
      </c>
      <c r="D27" s="13" t="n">
        <v>32378</v>
      </c>
      <c r="E27" s="14" t="n">
        <v>65.9564066001222</v>
      </c>
      <c r="F27" s="15" t="n">
        <v>51.1577964519141</v>
      </c>
    </row>
    <row r="28" s="16" customFormat="true" ht="20.25" hidden="false" customHeight="true" outlineLevel="0" collapsed="false">
      <c r="A28" s="12" t="s">
        <v>32</v>
      </c>
      <c r="B28" s="13" t="n">
        <v>57818</v>
      </c>
      <c r="C28" s="13" t="n">
        <v>57818</v>
      </c>
      <c r="D28" s="13" t="n">
        <v>61054</v>
      </c>
      <c r="E28" s="14" t="n">
        <v>105.596872946141</v>
      </c>
      <c r="F28" s="15" t="n">
        <v>4.76697096574918</v>
      </c>
    </row>
    <row r="29" customFormat="false" ht="20.25" hidden="false" customHeight="true" outlineLevel="0" collapsed="false">
      <c r="A29" s="12" t="s">
        <v>33</v>
      </c>
      <c r="B29" s="13" t="n">
        <v>44525</v>
      </c>
      <c r="C29" s="13" t="n">
        <v>44525</v>
      </c>
      <c r="D29" s="13" t="n">
        <v>28383</v>
      </c>
      <c r="E29" s="14" t="n">
        <v>63.7462099943852</v>
      </c>
      <c r="F29" s="15" t="n">
        <v>-31.5478487362531</v>
      </c>
    </row>
    <row r="30" customFormat="false" ht="20.25" hidden="false" customHeight="true" outlineLevel="0" collapsed="false">
      <c r="A30" s="12" t="s">
        <v>34</v>
      </c>
      <c r="B30" s="13" t="n">
        <v>2022</v>
      </c>
      <c r="C30" s="13" t="n">
        <v>2022</v>
      </c>
      <c r="D30" s="13" t="n">
        <v>470</v>
      </c>
      <c r="E30" s="14" t="n">
        <v>23.24431256182</v>
      </c>
      <c r="F30" s="15" t="n">
        <v>-80.2437999159311</v>
      </c>
    </row>
    <row r="31" customFormat="false" ht="20.25" hidden="false" customHeight="true" outlineLevel="0" collapsed="false">
      <c r="A31" s="12" t="s">
        <v>35</v>
      </c>
      <c r="B31" s="13" t="n">
        <v>17271</v>
      </c>
      <c r="C31" s="13" t="n">
        <v>17271</v>
      </c>
      <c r="D31" s="13" t="n">
        <v>75833</v>
      </c>
      <c r="E31" s="14" t="n">
        <v>439.077065601297</v>
      </c>
      <c r="F31" s="15" t="n">
        <v>160.218928007687</v>
      </c>
    </row>
    <row r="32" customFormat="false" ht="20.25" hidden="false" customHeight="true" outlineLevel="0" collapsed="false">
      <c r="A32" s="12" t="s">
        <v>36</v>
      </c>
      <c r="B32" s="13" t="n">
        <v>1235</v>
      </c>
      <c r="C32" s="13" t="n">
        <v>1235</v>
      </c>
      <c r="D32" s="13" t="n">
        <v>4808</v>
      </c>
      <c r="E32" s="14" t="n">
        <v>389.311740890688</v>
      </c>
      <c r="F32" s="15" t="n">
        <v>48.3035163479334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1.18125" bottom="1.18125" header="0.945138888888889" footer="0.511811023622047"/>
  <pageSetup paperSize="9" scale="94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2.5"/>
    <col collapsed="false" customWidth="true" hidden="false" outlineLevel="0" max="3" min="2" style="62" width="9.36"/>
    <col collapsed="false" customWidth="true" hidden="false" outlineLevel="0" max="4" min="4" style="63" width="9.36"/>
    <col collapsed="false" customWidth="true" hidden="false" outlineLevel="0" max="6" min="5" style="62" width="9.36"/>
    <col collapsed="false" customWidth="false" hidden="false" outlineLevel="0" max="257" min="7" style="62" width="8.99"/>
  </cols>
  <sheetData>
    <row r="1" customFormat="false" ht="28.5" hidden="false" customHeight="true" outlineLevel="0" collapsed="false">
      <c r="A1" s="18" t="s">
        <v>406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64"/>
      <c r="B2" s="64"/>
      <c r="C2" s="64"/>
      <c r="D2" s="20"/>
      <c r="E2" s="30"/>
      <c r="F2" s="20" t="s">
        <v>1</v>
      </c>
    </row>
    <row r="3" customFormat="false" ht="34.5" hidden="false" customHeight="true" outlineLevel="0" collapsed="false">
      <c r="A3" s="65" t="s">
        <v>2</v>
      </c>
      <c r="B3" s="22" t="s">
        <v>3</v>
      </c>
      <c r="C3" s="66" t="s">
        <v>4</v>
      </c>
      <c r="D3" s="66" t="s">
        <v>5</v>
      </c>
      <c r="E3" s="24" t="s">
        <v>6</v>
      </c>
      <c r="F3" s="24" t="s">
        <v>7</v>
      </c>
    </row>
    <row r="4" s="17" customFormat="true" ht="17.25" hidden="false" customHeight="true" outlineLevel="0" collapsed="false">
      <c r="A4" s="67" t="s">
        <v>407</v>
      </c>
      <c r="B4" s="26" t="n">
        <v>599372</v>
      </c>
      <c r="C4" s="26" t="n">
        <v>338730</v>
      </c>
      <c r="D4" s="26" t="n">
        <v>318009</v>
      </c>
      <c r="E4" s="68" t="n">
        <v>93.8827384642636</v>
      </c>
      <c r="F4" s="9" t="n">
        <v>-56.0399168376177</v>
      </c>
    </row>
    <row r="5" s="17" customFormat="true" ht="17.25" hidden="true" customHeight="true" outlineLevel="0" collapsed="false">
      <c r="A5" s="69" t="s">
        <v>408</v>
      </c>
      <c r="B5" s="27"/>
      <c r="C5" s="27"/>
      <c r="D5" s="27"/>
      <c r="E5" s="70"/>
      <c r="F5" s="70"/>
    </row>
    <row r="6" s="17" customFormat="true" ht="17.25" hidden="true" customHeight="true" outlineLevel="0" collapsed="false">
      <c r="A6" s="69" t="s">
        <v>409</v>
      </c>
      <c r="B6" s="71"/>
      <c r="C6" s="71"/>
      <c r="D6" s="71"/>
      <c r="E6" s="70"/>
      <c r="F6" s="70"/>
    </row>
    <row r="7" s="17" customFormat="true" ht="17.25" hidden="false" customHeight="true" outlineLevel="0" collapsed="false">
      <c r="A7" s="69" t="s">
        <v>133</v>
      </c>
      <c r="B7" s="27" t="n">
        <v>0</v>
      </c>
      <c r="C7" s="27" t="n">
        <v>6</v>
      </c>
      <c r="D7" s="27" t="n">
        <v>6</v>
      </c>
      <c r="E7" s="70" t="n">
        <v>100</v>
      </c>
      <c r="F7" s="70" t="n">
        <v>-98.7951807228916</v>
      </c>
    </row>
    <row r="8" s="17" customFormat="true" ht="17.25" hidden="true" customHeight="true" outlineLevel="0" collapsed="false">
      <c r="A8" s="32"/>
      <c r="B8" s="27"/>
      <c r="C8" s="27"/>
      <c r="D8" s="27"/>
      <c r="E8" s="70"/>
      <c r="F8" s="70"/>
    </row>
    <row r="9" s="17" customFormat="true" ht="17.25" hidden="false" customHeight="true" outlineLevel="0" collapsed="false">
      <c r="A9" s="69" t="s">
        <v>410</v>
      </c>
      <c r="B9" s="27" t="n">
        <v>0</v>
      </c>
      <c r="C9" s="27" t="n">
        <v>6</v>
      </c>
      <c r="D9" s="27" t="n">
        <v>6</v>
      </c>
      <c r="E9" s="70" t="n">
        <v>100</v>
      </c>
      <c r="F9" s="70" t="n">
        <v>-94.7368421052632</v>
      </c>
    </row>
    <row r="10" s="17" customFormat="true" ht="17.25" hidden="false" customHeight="true" outlineLevel="0" collapsed="false">
      <c r="A10" s="69" t="s">
        <v>140</v>
      </c>
      <c r="B10" s="27" t="n">
        <v>0</v>
      </c>
      <c r="C10" s="27" t="n">
        <v>682</v>
      </c>
      <c r="D10" s="27" t="n">
        <v>681</v>
      </c>
      <c r="E10" s="70" t="n">
        <v>99.8533724340176</v>
      </c>
      <c r="F10" s="70" t="n">
        <v>-41.038961038961</v>
      </c>
    </row>
    <row r="11" s="17" customFormat="true" ht="17.25" hidden="false" customHeight="true" outlineLevel="0" collapsed="false">
      <c r="A11" s="69" t="s">
        <v>411</v>
      </c>
      <c r="B11" s="27" t="n">
        <v>0</v>
      </c>
      <c r="C11" s="27" t="n">
        <v>682</v>
      </c>
      <c r="D11" s="27" t="n">
        <v>681</v>
      </c>
      <c r="E11" s="70" t="n">
        <v>99.8533724340176</v>
      </c>
      <c r="F11" s="70" t="n">
        <v>90.7563025210084</v>
      </c>
    </row>
    <row r="12" s="17" customFormat="true" ht="17.25" hidden="false" customHeight="true" outlineLevel="0" collapsed="false">
      <c r="A12" s="69" t="s">
        <v>412</v>
      </c>
      <c r="B12" s="27" t="n">
        <v>0</v>
      </c>
      <c r="C12" s="27" t="n">
        <v>0</v>
      </c>
      <c r="D12" s="27" t="n">
        <v>0</v>
      </c>
      <c r="E12" s="70"/>
      <c r="F12" s="70"/>
    </row>
    <row r="13" s="17" customFormat="true" ht="17.25" hidden="false" customHeight="true" outlineLevel="0" collapsed="false">
      <c r="A13" s="69" t="s">
        <v>188</v>
      </c>
      <c r="B13" s="27" t="n">
        <v>596887</v>
      </c>
      <c r="C13" s="27" t="n">
        <v>317323</v>
      </c>
      <c r="D13" s="27" t="n">
        <v>301772</v>
      </c>
      <c r="E13" s="70" t="n">
        <v>95.0993152087936</v>
      </c>
      <c r="F13" s="70" t="n">
        <v>-57.1906639183682</v>
      </c>
    </row>
    <row r="14" s="17" customFormat="true" ht="17.25" hidden="false" customHeight="true" outlineLevel="0" collapsed="false">
      <c r="A14" s="69" t="s">
        <v>413</v>
      </c>
      <c r="B14" s="27" t="n">
        <v>2057</v>
      </c>
      <c r="C14" s="27" t="n">
        <v>2500</v>
      </c>
      <c r="D14" s="27" t="n">
        <v>2468</v>
      </c>
      <c r="E14" s="70" t="n">
        <v>98.72</v>
      </c>
      <c r="F14" s="70" t="n">
        <v>32.8310010764263</v>
      </c>
    </row>
    <row r="15" s="17" customFormat="true" ht="17.25" hidden="false" customHeight="true" outlineLevel="0" collapsed="false">
      <c r="A15" s="69" t="s">
        <v>414</v>
      </c>
      <c r="B15" s="27" t="n">
        <v>555060</v>
      </c>
      <c r="C15" s="27" t="n">
        <v>257869</v>
      </c>
      <c r="D15" s="27" t="n">
        <v>252905</v>
      </c>
      <c r="E15" s="70" t="n">
        <v>98.0749915654848</v>
      </c>
      <c r="F15" s="70" t="n">
        <v>-58.3618022776253</v>
      </c>
    </row>
    <row r="16" s="17" customFormat="true" ht="17.25" hidden="false" customHeight="true" outlineLevel="0" collapsed="false">
      <c r="A16" s="69" t="s">
        <v>415</v>
      </c>
      <c r="B16" s="27" t="n">
        <v>3806</v>
      </c>
      <c r="C16" s="27" t="n">
        <v>3929</v>
      </c>
      <c r="D16" s="27" t="n">
        <v>3929</v>
      </c>
      <c r="E16" s="70" t="n">
        <v>100</v>
      </c>
      <c r="F16" s="70" t="n">
        <v>5.64667921484269</v>
      </c>
    </row>
    <row r="17" s="17" customFormat="true" ht="17.25" hidden="false" customHeight="true" outlineLevel="0" collapsed="false">
      <c r="A17" s="69" t="s">
        <v>416</v>
      </c>
      <c r="B17" s="27" t="n">
        <v>10163</v>
      </c>
      <c r="C17" s="27" t="n">
        <v>3078</v>
      </c>
      <c r="D17" s="27" t="n">
        <v>3078</v>
      </c>
      <c r="E17" s="70" t="n">
        <v>100</v>
      </c>
      <c r="F17" s="70" t="n">
        <v>-72.2877464661925</v>
      </c>
    </row>
    <row r="18" s="17" customFormat="true" ht="17.25" hidden="false" customHeight="true" outlineLevel="0" collapsed="false">
      <c r="A18" s="69" t="s">
        <v>417</v>
      </c>
      <c r="B18" s="27" t="n">
        <v>4318</v>
      </c>
      <c r="C18" s="27" t="n">
        <v>2099</v>
      </c>
      <c r="D18" s="27" t="n">
        <v>1602</v>
      </c>
      <c r="E18" s="70" t="n">
        <v>76.3220581229157</v>
      </c>
      <c r="F18" s="70" t="n">
        <v>-66.0016977928693</v>
      </c>
    </row>
    <row r="19" s="17" customFormat="true" ht="17.25" hidden="false" customHeight="true" outlineLevel="0" collapsed="false">
      <c r="A19" s="69" t="s">
        <v>418</v>
      </c>
      <c r="B19" s="27" t="n">
        <v>0</v>
      </c>
      <c r="C19" s="27" t="n">
        <v>21410</v>
      </c>
      <c r="D19" s="27" t="n">
        <v>22370</v>
      </c>
      <c r="E19" s="70" t="n">
        <v>104.483886034563</v>
      </c>
      <c r="F19" s="70" t="n">
        <v>-62.560669456067</v>
      </c>
    </row>
    <row r="20" s="17" customFormat="true" ht="17.25" hidden="false" customHeight="true" outlineLevel="0" collapsed="false">
      <c r="A20" s="69" t="s">
        <v>419</v>
      </c>
      <c r="B20" s="27" t="n">
        <v>21483</v>
      </c>
      <c r="C20" s="27" t="n">
        <v>24566</v>
      </c>
      <c r="D20" s="27" t="n">
        <v>14197</v>
      </c>
      <c r="E20" s="70" t="n">
        <v>57.7912562077668</v>
      </c>
      <c r="F20" s="70" t="n">
        <v>-13.369538686844</v>
      </c>
    </row>
    <row r="21" s="17" customFormat="true" ht="17.25" hidden="false" customHeight="true" outlineLevel="0" collapsed="false">
      <c r="A21" s="69" t="s">
        <v>420</v>
      </c>
      <c r="B21" s="27" t="n">
        <v>0</v>
      </c>
      <c r="C21" s="27" t="n">
        <v>1872</v>
      </c>
      <c r="D21" s="27" t="n">
        <v>1223</v>
      </c>
      <c r="E21" s="70" t="n">
        <v>65.3311965811966</v>
      </c>
      <c r="F21" s="70"/>
    </row>
    <row r="22" s="17" customFormat="true" ht="17.25" hidden="false" customHeight="true" outlineLevel="0" collapsed="false">
      <c r="A22" s="69" t="s">
        <v>195</v>
      </c>
      <c r="B22" s="27" t="n">
        <v>0</v>
      </c>
      <c r="C22" s="27" t="n">
        <v>27</v>
      </c>
      <c r="D22" s="27" t="n">
        <v>13</v>
      </c>
      <c r="E22" s="70" t="n">
        <v>48.1481481481481</v>
      </c>
      <c r="F22" s="70" t="n">
        <v>-99.6311010215664</v>
      </c>
    </row>
    <row r="23" s="17" customFormat="true" ht="17.25" hidden="false" customHeight="true" outlineLevel="0" collapsed="false">
      <c r="A23" s="69" t="s">
        <v>421</v>
      </c>
      <c r="B23" s="27" t="n">
        <v>0</v>
      </c>
      <c r="C23" s="27" t="n">
        <v>13</v>
      </c>
      <c r="D23" s="27" t="n">
        <v>13</v>
      </c>
      <c r="E23" s="70" t="n">
        <v>100</v>
      </c>
      <c r="F23" s="70"/>
    </row>
    <row r="24" s="17" customFormat="true" ht="17.25" hidden="false" customHeight="true" outlineLevel="0" collapsed="false">
      <c r="A24" s="69" t="s">
        <v>422</v>
      </c>
      <c r="B24" s="27" t="n">
        <v>0</v>
      </c>
      <c r="C24" s="27" t="n">
        <v>14</v>
      </c>
      <c r="D24" s="27" t="n">
        <v>0</v>
      </c>
      <c r="E24" s="70" t="n">
        <v>0</v>
      </c>
      <c r="F24" s="70"/>
    </row>
    <row r="25" s="17" customFormat="true" ht="17.25" hidden="true" customHeight="true" outlineLevel="0" collapsed="false">
      <c r="A25" s="32"/>
      <c r="B25" s="27"/>
      <c r="C25" s="27"/>
      <c r="D25" s="27"/>
      <c r="E25" s="70"/>
      <c r="F25" s="70"/>
    </row>
    <row r="26" s="17" customFormat="true" ht="17.25" hidden="true" customHeight="true" outlineLevel="0" collapsed="false">
      <c r="A26" s="32"/>
      <c r="B26" s="27"/>
      <c r="C26" s="27"/>
      <c r="D26" s="27"/>
      <c r="E26" s="70"/>
      <c r="F26" s="70"/>
    </row>
    <row r="27" s="17" customFormat="true" ht="17.25" hidden="true" customHeight="true" outlineLevel="0" collapsed="false">
      <c r="A27" s="32"/>
      <c r="B27" s="27"/>
      <c r="C27" s="27"/>
      <c r="D27" s="27"/>
      <c r="E27" s="70"/>
      <c r="F27" s="70"/>
    </row>
    <row r="28" customFormat="false" ht="17.25" hidden="true" customHeight="true" outlineLevel="0" collapsed="false">
      <c r="A28" s="32"/>
      <c r="B28" s="27"/>
      <c r="C28" s="27"/>
      <c r="D28" s="27"/>
      <c r="E28" s="70"/>
      <c r="F28" s="70"/>
    </row>
    <row r="29" customFormat="false" ht="17.25" hidden="true" customHeight="true" outlineLevel="0" collapsed="false">
      <c r="A29" s="32"/>
      <c r="B29" s="27"/>
      <c r="C29" s="27"/>
      <c r="D29" s="27"/>
      <c r="E29" s="70"/>
      <c r="F29" s="70"/>
    </row>
    <row r="30" customFormat="false" ht="17.25" hidden="false" customHeight="true" outlineLevel="0" collapsed="false">
      <c r="A30" s="69" t="s">
        <v>215</v>
      </c>
      <c r="B30" s="27" t="n">
        <v>1612</v>
      </c>
      <c r="C30" s="27" t="n">
        <v>4672</v>
      </c>
      <c r="D30" s="27" t="n">
        <v>395</v>
      </c>
      <c r="E30" s="70" t="n">
        <v>8.45462328767123</v>
      </c>
      <c r="F30" s="70" t="n">
        <v>-5.72792362768496</v>
      </c>
    </row>
    <row r="31" customFormat="false" ht="17.25" hidden="false" customHeight="true" outlineLevel="0" collapsed="false">
      <c r="A31" s="69" t="s">
        <v>423</v>
      </c>
      <c r="B31" s="27" t="n">
        <v>56</v>
      </c>
      <c r="C31" s="27" t="n">
        <v>60</v>
      </c>
      <c r="D31" s="27" t="n">
        <v>58</v>
      </c>
      <c r="E31" s="70" t="n">
        <v>96.6666666666667</v>
      </c>
      <c r="F31" s="70" t="n">
        <v>-52.8455284552846</v>
      </c>
    </row>
    <row r="32" customFormat="false" ht="17.25" hidden="false" customHeight="true" outlineLevel="0" collapsed="false">
      <c r="A32" s="69" t="s">
        <v>424</v>
      </c>
      <c r="B32" s="27" t="n">
        <v>1556</v>
      </c>
      <c r="C32" s="27" t="n">
        <v>4612</v>
      </c>
      <c r="D32" s="27" t="n">
        <v>337</v>
      </c>
      <c r="E32" s="70" t="n">
        <v>7.30702515177797</v>
      </c>
      <c r="F32" s="70" t="n">
        <v>13.8513513513514</v>
      </c>
    </row>
    <row r="33" customFormat="false" ht="17.25" hidden="false" customHeight="true" outlineLevel="0" collapsed="false">
      <c r="A33" s="69" t="s">
        <v>224</v>
      </c>
      <c r="B33" s="27" t="n">
        <v>0</v>
      </c>
      <c r="C33" s="27" t="n">
        <v>63</v>
      </c>
      <c r="D33" s="27" t="n">
        <v>63</v>
      </c>
      <c r="E33" s="70"/>
      <c r="F33" s="70"/>
    </row>
    <row r="34" customFormat="false" ht="17.25" hidden="false" customHeight="true" outlineLevel="0" collapsed="false">
      <c r="A34" s="69" t="s">
        <v>425</v>
      </c>
      <c r="B34" s="27" t="n">
        <v>0</v>
      </c>
      <c r="C34" s="27" t="n">
        <v>63</v>
      </c>
      <c r="D34" s="27" t="n">
        <v>63</v>
      </c>
      <c r="E34" s="70" t="n">
        <v>100</v>
      </c>
      <c r="F34" s="70"/>
    </row>
    <row r="35" customFormat="false" ht="17.25" hidden="false" customHeight="true" outlineLevel="0" collapsed="false">
      <c r="A35" s="69" t="s">
        <v>426</v>
      </c>
      <c r="B35" s="27" t="n">
        <v>873</v>
      </c>
      <c r="C35" s="27" t="n">
        <v>13457</v>
      </c>
      <c r="D35" s="27" t="n">
        <v>12579</v>
      </c>
      <c r="E35" s="70" t="n">
        <v>93.4755146020658</v>
      </c>
      <c r="F35" s="70" t="n">
        <v>29.3869574161695</v>
      </c>
    </row>
    <row r="36" customFormat="false" ht="17.25" hidden="false" customHeight="true" outlineLevel="0" collapsed="false">
      <c r="A36" s="69" t="s">
        <v>427</v>
      </c>
      <c r="B36" s="27" t="n">
        <v>0</v>
      </c>
      <c r="C36" s="27" t="n">
        <v>0</v>
      </c>
      <c r="D36" s="70" t="n">
        <v>0</v>
      </c>
      <c r="E36" s="70"/>
      <c r="F36" s="70"/>
    </row>
    <row r="37" customFormat="false" ht="17.25" hidden="false" customHeight="true" outlineLevel="0" collapsed="false">
      <c r="A37" s="69" t="s">
        <v>428</v>
      </c>
      <c r="B37" s="27" t="n">
        <v>0</v>
      </c>
      <c r="C37" s="27" t="n">
        <v>12607</v>
      </c>
      <c r="D37" s="70" t="n">
        <v>12349</v>
      </c>
      <c r="E37" s="70"/>
      <c r="F37" s="70" t="n">
        <v>41.2605811027225</v>
      </c>
    </row>
    <row r="38" customFormat="false" ht="17.25" hidden="false" customHeight="true" outlineLevel="0" collapsed="false">
      <c r="A38" s="69" t="s">
        <v>429</v>
      </c>
      <c r="B38" s="27" t="n">
        <v>873</v>
      </c>
      <c r="C38" s="27" t="n">
        <v>850</v>
      </c>
      <c r="D38" s="27" t="n">
        <v>230</v>
      </c>
      <c r="E38" s="70" t="n">
        <v>27.0588235294118</v>
      </c>
      <c r="F38" s="70"/>
    </row>
    <row r="39" customFormat="false" ht="17.25" hidden="false" customHeight="true" outlineLevel="0" collapsed="false">
      <c r="A39" s="72" t="s">
        <v>258</v>
      </c>
      <c r="B39" s="27" t="n">
        <v>0</v>
      </c>
      <c r="C39" s="27" t="n">
        <v>2500</v>
      </c>
      <c r="D39" s="27" t="n">
        <v>2500</v>
      </c>
      <c r="E39" s="70" t="n">
        <v>100</v>
      </c>
      <c r="F39" s="70" t="n">
        <v>155.102040816327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47222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2"/>
    <col collapsed="false" customWidth="true" hidden="false" outlineLevel="0" max="3" min="3" style="0" width="30.99"/>
    <col collapsed="false" customWidth="true" hidden="false" outlineLevel="0" max="4" min="4" style="0" width="10.12"/>
  </cols>
  <sheetData>
    <row r="1" customFormat="false" ht="22.5" hidden="false" customHeight="false" outlineLevel="0" collapsed="false">
      <c r="A1" s="47" t="s">
        <v>430</v>
      </c>
      <c r="B1" s="47"/>
      <c r="C1" s="47"/>
      <c r="D1" s="47"/>
    </row>
    <row r="2" customFormat="false" ht="29.25" hidden="false" customHeight="true" outlineLevel="0" collapsed="false">
      <c r="A2" s="48"/>
      <c r="B2" s="48"/>
      <c r="C2" s="48"/>
      <c r="D2" s="73" t="s">
        <v>1</v>
      </c>
    </row>
    <row r="3" s="58" customFormat="true" ht="29.25" hidden="false" customHeight="true" outlineLevel="0" collapsed="false">
      <c r="A3" s="28" t="s">
        <v>2</v>
      </c>
      <c r="B3" s="74" t="s">
        <v>5</v>
      </c>
      <c r="C3" s="28" t="s">
        <v>2</v>
      </c>
      <c r="D3" s="74" t="s">
        <v>5</v>
      </c>
    </row>
    <row r="4" s="58" customFormat="true" ht="20.1" hidden="false" customHeight="true" outlineLevel="0" collapsed="false">
      <c r="A4" s="75" t="s">
        <v>388</v>
      </c>
      <c r="B4" s="26" t="n">
        <v>280147</v>
      </c>
      <c r="C4" s="76" t="s">
        <v>407</v>
      </c>
      <c r="D4" s="26" t="n">
        <v>318009</v>
      </c>
    </row>
    <row r="5" s="58" customFormat="true" ht="20.1" hidden="false" customHeight="true" outlineLevel="0" collapsed="false">
      <c r="A5" s="77" t="s">
        <v>431</v>
      </c>
      <c r="B5" s="27" t="n">
        <v>40067</v>
      </c>
      <c r="C5" s="78" t="s">
        <v>432</v>
      </c>
      <c r="D5" s="27" t="n">
        <v>0</v>
      </c>
    </row>
    <row r="6" s="58" customFormat="true" ht="20.1" hidden="false" customHeight="true" outlineLevel="0" collapsed="false">
      <c r="A6" s="77" t="s">
        <v>433</v>
      </c>
      <c r="B6" s="27" t="n">
        <v>0</v>
      </c>
      <c r="C6" s="78" t="s">
        <v>434</v>
      </c>
      <c r="D6" s="27" t="n">
        <v>0</v>
      </c>
    </row>
    <row r="7" customFormat="false" ht="20.1" hidden="false" customHeight="true" outlineLevel="0" collapsed="false">
      <c r="A7" s="77" t="s">
        <v>335</v>
      </c>
      <c r="B7" s="27" t="n">
        <v>0</v>
      </c>
      <c r="C7" s="78" t="s">
        <v>336</v>
      </c>
      <c r="D7" s="27" t="n">
        <v>44450</v>
      </c>
    </row>
    <row r="8" s="58" customFormat="true" ht="20.1" hidden="false" customHeight="true" outlineLevel="0" collapsed="false">
      <c r="A8" s="77" t="s">
        <v>337</v>
      </c>
      <c r="B8" s="27" t="n">
        <v>0</v>
      </c>
      <c r="C8" s="78" t="s">
        <v>338</v>
      </c>
      <c r="D8" s="27" t="n">
        <v>44450</v>
      </c>
    </row>
    <row r="9" s="58" customFormat="true" ht="20.1" hidden="false" customHeight="true" outlineLevel="0" collapsed="false">
      <c r="A9" s="77" t="s">
        <v>435</v>
      </c>
      <c r="B9" s="27" t="n">
        <v>0</v>
      </c>
      <c r="C9" s="78" t="s">
        <v>436</v>
      </c>
      <c r="D9" s="27" t="n">
        <v>44450</v>
      </c>
    </row>
    <row r="10" s="58" customFormat="true" ht="20.1" hidden="false" customHeight="true" outlineLevel="0" collapsed="false">
      <c r="A10" s="77" t="s">
        <v>349</v>
      </c>
      <c r="B10" s="27" t="n">
        <v>78350</v>
      </c>
      <c r="C10" s="78" t="s">
        <v>350</v>
      </c>
      <c r="D10" s="27" t="n">
        <v>0</v>
      </c>
    </row>
    <row r="11" s="58" customFormat="true" ht="20.1" hidden="false" customHeight="true" outlineLevel="0" collapsed="false">
      <c r="A11" s="77" t="s">
        <v>437</v>
      </c>
      <c r="B11" s="27" t="n">
        <v>78350</v>
      </c>
      <c r="C11" s="78" t="s">
        <v>438</v>
      </c>
      <c r="D11" s="27" t="n">
        <v>0</v>
      </c>
    </row>
    <row r="12" s="58" customFormat="true" ht="20.1" hidden="false" customHeight="true" outlineLevel="0" collapsed="false">
      <c r="A12" s="77" t="s">
        <v>439</v>
      </c>
      <c r="B12" s="27" t="n">
        <v>0</v>
      </c>
      <c r="C12" s="78" t="s">
        <v>440</v>
      </c>
      <c r="D12" s="27" t="n">
        <v>1699</v>
      </c>
    </row>
    <row r="13" s="58" customFormat="true" ht="20.1" hidden="false" customHeight="true" outlineLevel="0" collapsed="false">
      <c r="A13" s="77" t="s">
        <v>441</v>
      </c>
      <c r="B13" s="27" t="n">
        <v>0</v>
      </c>
      <c r="C13" s="78" t="s">
        <v>442</v>
      </c>
      <c r="D13" s="27" t="n">
        <v>0</v>
      </c>
    </row>
    <row r="14" s="58" customFormat="true" ht="20.1" hidden="false" customHeight="true" outlineLevel="0" collapsed="false">
      <c r="A14" s="77" t="s">
        <v>443</v>
      </c>
      <c r="B14" s="27" t="n">
        <v>61008</v>
      </c>
      <c r="C14" s="78" t="s">
        <v>444</v>
      </c>
      <c r="D14" s="27" t="n">
        <v>86751</v>
      </c>
    </row>
    <row r="15" s="58" customFormat="true" ht="20.1" hidden="false" customHeight="true" outlineLevel="0" collapsed="false">
      <c r="A15" s="77" t="s">
        <v>445</v>
      </c>
      <c r="B15" s="27" t="n">
        <v>12058</v>
      </c>
      <c r="C15" s="78" t="s">
        <v>446</v>
      </c>
      <c r="D15" s="27" t="n">
        <v>20721</v>
      </c>
    </row>
    <row r="16" s="58" customFormat="true" ht="20.1" hidden="false" customHeight="true" outlineLevel="0" collapsed="false">
      <c r="A16" s="79" t="s">
        <v>447</v>
      </c>
      <c r="B16" s="27" t="n">
        <v>8746</v>
      </c>
      <c r="C16" s="78"/>
      <c r="D16" s="80"/>
    </row>
    <row r="17" s="58" customFormat="true" ht="20.1" hidden="false" customHeight="true" outlineLevel="0" collapsed="false">
      <c r="A17" s="79" t="s">
        <v>448</v>
      </c>
      <c r="B17" s="27" t="n">
        <v>0</v>
      </c>
      <c r="C17" s="78"/>
      <c r="D17" s="27"/>
    </row>
    <row r="18" s="58" customFormat="true" ht="20.1" hidden="false" customHeight="true" outlineLevel="0" collapsed="false">
      <c r="A18" s="79" t="s">
        <v>376</v>
      </c>
      <c r="B18" s="80" t="n">
        <v>3312</v>
      </c>
      <c r="C18" s="78"/>
      <c r="D18" s="71"/>
    </row>
    <row r="19" s="58" customFormat="true" ht="20.1" hidden="false" customHeight="true" outlineLevel="0" collapsed="false">
      <c r="A19" s="81" t="s">
        <v>449</v>
      </c>
      <c r="B19" s="27" t="n">
        <v>471630</v>
      </c>
      <c r="C19" s="82" t="s">
        <v>450</v>
      </c>
      <c r="D19" s="27" t="n">
        <v>471630</v>
      </c>
    </row>
    <row r="20" customFormat="false" ht="22.5" hidden="false" customHeight="true" outlineLevel="0" collapsed="false"/>
    <row r="21" customFormat="false" ht="22.5" hidden="false" customHeight="true" outlineLevel="0" collapsed="false">
      <c r="B21" s="83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1180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6" min="2" style="0" width="10.37"/>
  </cols>
  <sheetData>
    <row r="1" customFormat="false" ht="22.5" hidden="false" customHeight="false" outlineLevel="0" collapsed="false">
      <c r="A1" s="47" t="s">
        <v>451</v>
      </c>
      <c r="B1" s="47"/>
      <c r="C1" s="47"/>
      <c r="D1" s="47"/>
      <c r="E1" s="47"/>
      <c r="F1" s="47"/>
    </row>
    <row r="2" customFormat="false" ht="29.25" hidden="false" customHeight="true" outlineLevel="0" collapsed="false">
      <c r="A2" s="48"/>
      <c r="B2" s="48"/>
      <c r="C2" s="48"/>
      <c r="D2" s="48"/>
      <c r="E2" s="49"/>
      <c r="F2" s="50" t="s">
        <v>1</v>
      </c>
    </row>
    <row r="3" s="54" customFormat="true" ht="42.75" hidden="false" customHeight="true" outlineLevel="0" collapsed="false">
      <c r="A3" s="51" t="s">
        <v>2</v>
      </c>
      <c r="B3" s="52" t="s">
        <v>3</v>
      </c>
      <c r="C3" s="53" t="s">
        <v>4</v>
      </c>
      <c r="D3" s="53" t="s">
        <v>5</v>
      </c>
      <c r="E3" s="22" t="s">
        <v>387</v>
      </c>
      <c r="F3" s="22" t="s">
        <v>7</v>
      </c>
    </row>
    <row r="4" s="58" customFormat="true" ht="20.1" hidden="false" customHeight="true" outlineLevel="0" collapsed="false">
      <c r="A4" s="55" t="s">
        <v>388</v>
      </c>
      <c r="B4" s="56" t="n">
        <v>321430</v>
      </c>
      <c r="C4" s="56" t="n">
        <v>74030</v>
      </c>
      <c r="D4" s="56" t="n">
        <v>89751</v>
      </c>
      <c r="E4" s="57" t="n">
        <v>121.23598541132</v>
      </c>
      <c r="F4" s="57" t="n">
        <v>-73.0195519642149</v>
      </c>
    </row>
    <row r="5" s="58" customFormat="true" ht="20.1" hidden="false" customHeight="true" outlineLevel="0" collapsed="false">
      <c r="A5" s="59" t="s">
        <v>389</v>
      </c>
      <c r="B5" s="59"/>
      <c r="C5" s="59"/>
      <c r="D5" s="59" t="n">
        <v>35</v>
      </c>
      <c r="E5" s="60"/>
      <c r="F5" s="57" t="n">
        <v>-50</v>
      </c>
    </row>
    <row r="6" s="58" customFormat="true" ht="20.1" hidden="false" customHeight="true" outlineLevel="0" collapsed="false">
      <c r="A6" s="59" t="s">
        <v>390</v>
      </c>
      <c r="B6" s="59" t="n">
        <v>1200</v>
      </c>
      <c r="C6" s="59" t="n">
        <v>1200</v>
      </c>
      <c r="D6" s="59" t="n">
        <v>786</v>
      </c>
      <c r="E6" s="60" t="n">
        <v>65.5</v>
      </c>
      <c r="F6" s="57" t="n">
        <v>-65.6768558951965</v>
      </c>
    </row>
    <row r="7" s="58" customFormat="true" ht="20.1" hidden="true" customHeight="true" outlineLevel="0" collapsed="false">
      <c r="A7" s="59" t="s">
        <v>391</v>
      </c>
      <c r="B7" s="59"/>
      <c r="C7" s="59"/>
      <c r="D7" s="59"/>
      <c r="E7" s="60"/>
      <c r="F7" s="57"/>
    </row>
    <row r="8" customFormat="false" ht="20.1" hidden="true" customHeight="true" outlineLevel="0" collapsed="false">
      <c r="A8" s="59" t="s">
        <v>392</v>
      </c>
      <c r="B8" s="59"/>
      <c r="C8" s="59"/>
      <c r="D8" s="59"/>
      <c r="E8" s="60"/>
      <c r="F8" s="57"/>
    </row>
    <row r="9" s="58" customFormat="true" ht="20.1" hidden="true" customHeight="true" outlineLevel="0" collapsed="false">
      <c r="A9" s="59" t="s">
        <v>393</v>
      </c>
      <c r="B9" s="59"/>
      <c r="C9" s="59"/>
      <c r="D9" s="59"/>
      <c r="E9" s="60"/>
      <c r="F9" s="57"/>
    </row>
    <row r="10" s="58" customFormat="true" ht="20.1" hidden="true" customHeight="true" outlineLevel="0" collapsed="false">
      <c r="A10" s="59" t="s">
        <v>394</v>
      </c>
      <c r="B10" s="59"/>
      <c r="C10" s="59"/>
      <c r="D10" s="59"/>
      <c r="E10" s="60"/>
      <c r="F10" s="57"/>
    </row>
    <row r="11" s="58" customFormat="true" ht="20.1" hidden="true" customHeight="true" outlineLevel="0" collapsed="false">
      <c r="A11" s="59" t="s">
        <v>395</v>
      </c>
      <c r="B11" s="59"/>
      <c r="C11" s="59"/>
      <c r="D11" s="59"/>
      <c r="E11" s="60"/>
      <c r="F11" s="57"/>
    </row>
    <row r="12" s="58" customFormat="true" ht="20.1" hidden="true" customHeight="true" outlineLevel="0" collapsed="false">
      <c r="A12" s="59" t="s">
        <v>396</v>
      </c>
      <c r="B12" s="59"/>
      <c r="C12" s="59"/>
      <c r="D12" s="59"/>
      <c r="E12" s="60"/>
      <c r="F12" s="57"/>
    </row>
    <row r="13" s="58" customFormat="true" ht="20.1" hidden="false" customHeight="true" outlineLevel="0" collapsed="false">
      <c r="A13" s="59" t="s">
        <v>397</v>
      </c>
      <c r="B13" s="59" t="n">
        <v>2000</v>
      </c>
      <c r="C13" s="59" t="n">
        <v>2000</v>
      </c>
      <c r="D13" s="59" t="n">
        <v>2135</v>
      </c>
      <c r="E13" s="60" t="n">
        <v>106.75</v>
      </c>
      <c r="F13" s="57" t="n">
        <v>18.5452526374237</v>
      </c>
    </row>
    <row r="14" s="58" customFormat="true" ht="20.1" hidden="false" customHeight="true" outlineLevel="0" collapsed="false">
      <c r="A14" s="59" t="s">
        <v>398</v>
      </c>
      <c r="B14" s="59" t="n">
        <v>3200</v>
      </c>
      <c r="C14" s="59" t="n">
        <v>3200</v>
      </c>
      <c r="D14" s="59" t="n">
        <v>3520</v>
      </c>
      <c r="E14" s="60" t="n">
        <v>110</v>
      </c>
      <c r="F14" s="57" t="n">
        <v>11.7460317460317</v>
      </c>
    </row>
    <row r="15" s="58" customFormat="true" ht="20.1" hidden="false" customHeight="true" outlineLevel="0" collapsed="false">
      <c r="A15" s="59" t="s">
        <v>399</v>
      </c>
      <c r="B15" s="59" t="n">
        <v>6000</v>
      </c>
      <c r="C15" s="59" t="n">
        <v>1000</v>
      </c>
      <c r="D15" s="59" t="n">
        <v>971</v>
      </c>
      <c r="E15" s="60" t="n">
        <v>97.1</v>
      </c>
      <c r="F15" s="57" t="n">
        <v>-83.691635875042</v>
      </c>
    </row>
    <row r="16" s="58" customFormat="true" ht="20.1" hidden="false" customHeight="true" outlineLevel="0" collapsed="false">
      <c r="A16" s="59" t="s">
        <v>400</v>
      </c>
      <c r="B16" s="59" t="n">
        <v>2500</v>
      </c>
      <c r="C16" s="59" t="n">
        <v>700</v>
      </c>
      <c r="D16" s="59" t="n">
        <v>1159</v>
      </c>
      <c r="E16" s="60" t="n">
        <v>165.571428571429</v>
      </c>
      <c r="F16" s="57" t="n">
        <v>-49.6086956521739</v>
      </c>
    </row>
    <row r="17" s="58" customFormat="true" ht="20.1" hidden="false" customHeight="true" outlineLevel="0" collapsed="false">
      <c r="A17" s="59" t="s">
        <v>401</v>
      </c>
      <c r="B17" s="59" t="n">
        <v>290000</v>
      </c>
      <c r="C17" s="59" t="n">
        <v>50000</v>
      </c>
      <c r="D17" s="59" t="n">
        <v>55189</v>
      </c>
      <c r="E17" s="60" t="n">
        <v>110.378</v>
      </c>
      <c r="F17" s="57" t="n">
        <v>-80.6619012579278</v>
      </c>
    </row>
    <row r="18" s="58" customFormat="true" ht="20.1" hidden="false" customHeight="true" outlineLevel="0" collapsed="false">
      <c r="A18" s="59" t="s">
        <v>402</v>
      </c>
      <c r="B18" s="59" t="n">
        <v>15930</v>
      </c>
      <c r="C18" s="59" t="n">
        <v>15930</v>
      </c>
      <c r="D18" s="59" t="n">
        <v>23369</v>
      </c>
      <c r="E18" s="60" t="n">
        <v>146.69805398619</v>
      </c>
      <c r="F18" s="57" t="n">
        <v>-7.71266092725693</v>
      </c>
    </row>
    <row r="19" s="58" customFormat="true" ht="20.1" hidden="false" customHeight="true" outlineLevel="0" collapsed="false">
      <c r="A19" s="59" t="s">
        <v>403</v>
      </c>
      <c r="B19" s="59"/>
      <c r="C19" s="59"/>
      <c r="D19" s="59" t="n">
        <v>1906</v>
      </c>
      <c r="E19" s="60"/>
      <c r="F19" s="57"/>
    </row>
    <row r="20" s="58" customFormat="true" ht="28.5" hidden="false" customHeight="false" outlineLevel="0" collapsed="false">
      <c r="A20" s="61" t="s">
        <v>404</v>
      </c>
      <c r="B20" s="59"/>
      <c r="C20" s="59"/>
      <c r="D20" s="59" t="n">
        <v>674</v>
      </c>
      <c r="E20" s="60"/>
      <c r="F20" s="57"/>
    </row>
    <row r="21" s="58" customFormat="true" ht="20.1" hidden="false" customHeight="true" outlineLevel="0" collapsed="false">
      <c r="A21" s="59" t="s">
        <v>405</v>
      </c>
      <c r="B21" s="59" t="n">
        <v>600</v>
      </c>
      <c r="C21" s="59"/>
      <c r="D21" s="59" t="n">
        <v>7</v>
      </c>
      <c r="E21" s="60"/>
      <c r="F21" s="57" t="n">
        <v>-98.5355648535565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11805555555556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2.24"/>
    <col collapsed="false" customWidth="true" hidden="false" outlineLevel="0" max="3" min="2" style="62" width="10.24"/>
    <col collapsed="false" customWidth="true" hidden="false" outlineLevel="0" max="4" min="4" style="63" width="10.24"/>
    <col collapsed="false" customWidth="true" hidden="false" outlineLevel="0" max="6" min="5" style="62" width="10.24"/>
    <col collapsed="false" customWidth="false" hidden="false" outlineLevel="0" max="257" min="7" style="62" width="8.99"/>
  </cols>
  <sheetData>
    <row r="1" customFormat="false" ht="28.5" hidden="false" customHeight="true" outlineLevel="0" collapsed="false">
      <c r="A1" s="18" t="s">
        <v>452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64"/>
      <c r="B2" s="64"/>
      <c r="C2" s="64"/>
      <c r="D2" s="20"/>
      <c r="E2" s="30"/>
      <c r="F2" s="20" t="s">
        <v>1</v>
      </c>
    </row>
    <row r="3" customFormat="false" ht="34.5" hidden="false" customHeight="true" outlineLevel="0" collapsed="false">
      <c r="A3" s="65" t="s">
        <v>2</v>
      </c>
      <c r="B3" s="22" t="s">
        <v>3</v>
      </c>
      <c r="C3" s="66" t="s">
        <v>4</v>
      </c>
      <c r="D3" s="66" t="s">
        <v>5</v>
      </c>
      <c r="E3" s="24" t="s">
        <v>6</v>
      </c>
      <c r="F3" s="24" t="s">
        <v>7</v>
      </c>
    </row>
    <row r="4" s="17" customFormat="true" ht="17.25" hidden="false" customHeight="true" outlineLevel="0" collapsed="false">
      <c r="A4" s="69" t="s">
        <v>407</v>
      </c>
      <c r="B4" s="32" t="n">
        <v>321430</v>
      </c>
      <c r="C4" s="32" t="n">
        <v>93028</v>
      </c>
      <c r="D4" s="32" t="n">
        <v>72421</v>
      </c>
      <c r="E4" s="70" t="n">
        <v>77.8486047211592</v>
      </c>
      <c r="F4" s="14" t="n">
        <v>-73.3708141976239</v>
      </c>
    </row>
    <row r="5" s="17" customFormat="true" ht="17.25" hidden="true" customHeight="true" outlineLevel="0" collapsed="false">
      <c r="A5" s="32"/>
      <c r="B5" s="32"/>
      <c r="C5" s="32"/>
      <c r="D5" s="32"/>
      <c r="E5" s="70"/>
      <c r="F5" s="14"/>
    </row>
    <row r="6" s="17" customFormat="true" ht="17.25" hidden="true" customHeight="true" outlineLevel="0" collapsed="false">
      <c r="A6" s="32"/>
      <c r="B6" s="32"/>
      <c r="C6" s="32"/>
      <c r="D6" s="32"/>
      <c r="E6" s="70"/>
      <c r="F6" s="14"/>
    </row>
    <row r="7" s="17" customFormat="true" ht="17.25" hidden="false" customHeight="true" outlineLevel="0" collapsed="false">
      <c r="A7" s="69" t="s">
        <v>133</v>
      </c>
      <c r="B7" s="32" t="n">
        <v>0</v>
      </c>
      <c r="C7" s="32" t="n">
        <v>6</v>
      </c>
      <c r="D7" s="32" t="n">
        <v>6</v>
      </c>
      <c r="E7" s="70" t="n">
        <v>100</v>
      </c>
      <c r="F7" s="14" t="n">
        <v>-93.8775510204082</v>
      </c>
    </row>
    <row r="8" s="17" customFormat="true" ht="17.25" hidden="true" customHeight="true" outlineLevel="0" collapsed="false">
      <c r="A8" s="32"/>
      <c r="B8" s="32"/>
      <c r="C8" s="32"/>
      <c r="D8" s="32"/>
      <c r="E8" s="70"/>
      <c r="F8" s="14"/>
    </row>
    <row r="9" s="17" customFormat="true" ht="17.25" hidden="false" customHeight="true" outlineLevel="0" collapsed="false">
      <c r="A9" s="69" t="s">
        <v>410</v>
      </c>
      <c r="B9" s="32" t="n">
        <v>0</v>
      </c>
      <c r="C9" s="32" t="n">
        <v>6</v>
      </c>
      <c r="D9" s="32" t="n">
        <v>6</v>
      </c>
      <c r="E9" s="70" t="n">
        <v>100</v>
      </c>
      <c r="F9" s="14" t="n">
        <v>-40</v>
      </c>
    </row>
    <row r="10" s="17" customFormat="true" ht="17.25" hidden="false" customHeight="true" outlineLevel="0" collapsed="false">
      <c r="A10" s="69" t="s">
        <v>140</v>
      </c>
      <c r="B10" s="32" t="n">
        <v>0</v>
      </c>
      <c r="C10" s="32" t="n">
        <v>10</v>
      </c>
      <c r="D10" s="32" t="n">
        <v>10</v>
      </c>
      <c r="E10" s="70" t="n">
        <v>100</v>
      </c>
      <c r="F10" s="14" t="n">
        <v>-98.2905982905983</v>
      </c>
    </row>
    <row r="11" s="17" customFormat="true" ht="17.25" hidden="false" customHeight="true" outlineLevel="0" collapsed="false">
      <c r="A11" s="69" t="s">
        <v>411</v>
      </c>
      <c r="B11" s="32" t="n">
        <v>0</v>
      </c>
      <c r="C11" s="32" t="n">
        <v>10</v>
      </c>
      <c r="D11" s="32" t="n">
        <v>10</v>
      </c>
      <c r="E11" s="70" t="n">
        <v>100</v>
      </c>
      <c r="F11" s="14"/>
    </row>
    <row r="12" s="17" customFormat="true" ht="17.25" hidden="true" customHeight="true" outlineLevel="0" collapsed="false">
      <c r="A12" s="32"/>
      <c r="B12" s="32"/>
      <c r="C12" s="32"/>
      <c r="D12" s="32"/>
      <c r="E12" s="70"/>
      <c r="F12" s="14"/>
    </row>
    <row r="13" s="17" customFormat="true" ht="17.25" hidden="false" customHeight="true" outlineLevel="0" collapsed="false">
      <c r="A13" s="69" t="s">
        <v>188</v>
      </c>
      <c r="B13" s="32" t="n">
        <v>319630</v>
      </c>
      <c r="C13" s="32" t="n">
        <v>80218</v>
      </c>
      <c r="D13" s="32" t="n">
        <v>64435</v>
      </c>
      <c r="E13" s="70" t="n">
        <v>80.3248647435738</v>
      </c>
      <c r="F13" s="14" t="n">
        <v>-75.9060247090849</v>
      </c>
    </row>
    <row r="14" s="17" customFormat="true" ht="17.25" hidden="false" customHeight="true" outlineLevel="0" collapsed="false">
      <c r="A14" s="69" t="s">
        <v>413</v>
      </c>
      <c r="B14" s="32" t="n">
        <v>2000</v>
      </c>
      <c r="C14" s="32" t="n">
        <v>2135</v>
      </c>
      <c r="D14" s="32" t="n">
        <v>2135</v>
      </c>
      <c r="E14" s="70" t="n">
        <v>100</v>
      </c>
      <c r="F14" s="14" t="n">
        <v>17.4367436743674</v>
      </c>
    </row>
    <row r="15" s="17" customFormat="true" ht="17.25" hidden="false" customHeight="true" outlineLevel="0" collapsed="false">
      <c r="A15" s="69" t="s">
        <v>414</v>
      </c>
      <c r="B15" s="32" t="n">
        <v>290000</v>
      </c>
      <c r="C15" s="32" t="n">
        <v>55516</v>
      </c>
      <c r="D15" s="32" t="n">
        <v>50690</v>
      </c>
      <c r="E15" s="70" t="n">
        <v>91.3070105915412</v>
      </c>
      <c r="F15" s="14" t="n">
        <v>-79.2833146696529</v>
      </c>
    </row>
    <row r="16" s="17" customFormat="true" ht="17.25" hidden="false" customHeight="true" outlineLevel="0" collapsed="false">
      <c r="A16" s="69" t="s">
        <v>415</v>
      </c>
      <c r="B16" s="32" t="n">
        <v>3200</v>
      </c>
      <c r="C16" s="32" t="n">
        <v>3434</v>
      </c>
      <c r="D16" s="32" t="n">
        <v>3434</v>
      </c>
      <c r="E16" s="70" t="n">
        <v>100</v>
      </c>
      <c r="F16" s="14" t="n">
        <v>18.4137931034483</v>
      </c>
    </row>
    <row r="17" s="17" customFormat="true" ht="17.25" hidden="false" customHeight="true" outlineLevel="0" collapsed="false">
      <c r="A17" s="69" t="s">
        <v>416</v>
      </c>
      <c r="B17" s="32" t="n">
        <v>6000</v>
      </c>
      <c r="C17" s="32" t="n">
        <v>175</v>
      </c>
      <c r="D17" s="32" t="n">
        <v>175</v>
      </c>
      <c r="E17" s="70" t="n">
        <v>100</v>
      </c>
      <c r="F17" s="14" t="n">
        <v>-96.7682363804248</v>
      </c>
    </row>
    <row r="18" s="17" customFormat="true" ht="17.25" hidden="false" customHeight="true" outlineLevel="0" collapsed="false">
      <c r="A18" s="69" t="s">
        <v>417</v>
      </c>
      <c r="B18" s="32" t="n">
        <v>2500</v>
      </c>
      <c r="C18" s="32" t="n">
        <v>0</v>
      </c>
      <c r="D18" s="32" t="n">
        <v>0</v>
      </c>
      <c r="E18" s="70"/>
      <c r="F18" s="14"/>
    </row>
    <row r="19" s="17" customFormat="true" ht="17.25" hidden="false" customHeight="true" outlineLevel="0" collapsed="false">
      <c r="A19" s="69" t="s">
        <v>418</v>
      </c>
      <c r="B19" s="32" t="n">
        <v>0</v>
      </c>
      <c r="C19" s="32" t="n">
        <v>30</v>
      </c>
      <c r="D19" s="32" t="n">
        <v>30</v>
      </c>
      <c r="E19" s="70" t="n">
        <v>100</v>
      </c>
      <c r="F19" s="14" t="n">
        <v>-85.5769230769231</v>
      </c>
    </row>
    <row r="20" s="17" customFormat="true" ht="17.25" hidden="false" customHeight="true" outlineLevel="0" collapsed="false">
      <c r="A20" s="69" t="s">
        <v>419</v>
      </c>
      <c r="B20" s="32" t="n">
        <v>15930</v>
      </c>
      <c r="C20" s="32" t="n">
        <v>17482</v>
      </c>
      <c r="D20" s="32" t="n">
        <v>7174</v>
      </c>
      <c r="E20" s="70" t="n">
        <v>41.0364946802425</v>
      </c>
      <c r="F20" s="14" t="n">
        <v>-30.335987570402</v>
      </c>
    </row>
    <row r="21" s="17" customFormat="true" ht="17.25" hidden="false" customHeight="true" outlineLevel="0" collapsed="false">
      <c r="A21" s="69" t="s">
        <v>420</v>
      </c>
      <c r="B21" s="32" t="n">
        <v>0</v>
      </c>
      <c r="C21" s="32" t="n">
        <v>1446</v>
      </c>
      <c r="D21" s="32" t="n">
        <v>797</v>
      </c>
      <c r="E21" s="70" t="n">
        <v>55.1175656984786</v>
      </c>
      <c r="F21" s="14"/>
    </row>
    <row r="22" s="17" customFormat="true" ht="17.25" hidden="false" customHeight="true" outlineLevel="0" collapsed="false">
      <c r="A22" s="69" t="s">
        <v>195</v>
      </c>
      <c r="B22" s="32" t="n">
        <v>0</v>
      </c>
      <c r="C22" s="32" t="n">
        <v>27</v>
      </c>
      <c r="D22" s="32" t="n">
        <v>13</v>
      </c>
      <c r="E22" s="70" t="n">
        <v>48.1481481481481</v>
      </c>
      <c r="F22" s="14" t="n">
        <v>-98.4795321637427</v>
      </c>
    </row>
    <row r="23" s="17" customFormat="true" ht="17.25" hidden="false" customHeight="true" outlineLevel="0" collapsed="false">
      <c r="A23" s="69" t="s">
        <v>421</v>
      </c>
      <c r="B23" s="32" t="n">
        <v>0</v>
      </c>
      <c r="C23" s="32" t="n">
        <v>13</v>
      </c>
      <c r="D23" s="32" t="n">
        <v>13</v>
      </c>
      <c r="E23" s="70" t="n">
        <v>100</v>
      </c>
      <c r="F23" s="14" t="n">
        <v>160</v>
      </c>
    </row>
    <row r="24" s="17" customFormat="true" ht="17.25" hidden="true" customHeight="true" outlineLevel="0" collapsed="false">
      <c r="A24" s="69" t="s">
        <v>422</v>
      </c>
      <c r="B24" s="32" t="n">
        <v>0</v>
      </c>
      <c r="C24" s="32" t="n">
        <v>14</v>
      </c>
      <c r="D24" s="32" t="n">
        <v>0</v>
      </c>
      <c r="E24" s="70" t="n">
        <v>0</v>
      </c>
      <c r="F24" s="14"/>
    </row>
    <row r="25" s="17" customFormat="true" ht="17.25" hidden="true" customHeight="true" outlineLevel="0" collapsed="false">
      <c r="A25" s="69" t="s">
        <v>453</v>
      </c>
      <c r="B25" s="32" t="n">
        <v>0</v>
      </c>
      <c r="C25" s="32" t="n">
        <v>0</v>
      </c>
      <c r="D25" s="32" t="n">
        <v>0</v>
      </c>
      <c r="E25" s="70"/>
      <c r="F25" s="14"/>
    </row>
    <row r="26" s="17" customFormat="true" ht="17.25" hidden="true" customHeight="true" outlineLevel="0" collapsed="false">
      <c r="A26" s="69" t="s">
        <v>454</v>
      </c>
      <c r="B26" s="32" t="n">
        <v>0</v>
      </c>
      <c r="C26" s="32" t="n">
        <v>0</v>
      </c>
      <c r="D26" s="32" t="n">
        <v>0</v>
      </c>
      <c r="E26" s="70"/>
      <c r="F26" s="14"/>
    </row>
    <row r="27" s="17" customFormat="true" ht="17.25" hidden="true" customHeight="true" outlineLevel="0" collapsed="false">
      <c r="A27" s="69" t="s">
        <v>455</v>
      </c>
      <c r="B27" s="32" t="n">
        <v>0</v>
      </c>
      <c r="C27" s="32" t="n">
        <v>0</v>
      </c>
      <c r="D27" s="32" t="n">
        <v>0</v>
      </c>
      <c r="E27" s="70"/>
      <c r="F27" s="14"/>
    </row>
    <row r="28" customFormat="false" ht="17.25" hidden="true" customHeight="true" outlineLevel="0" collapsed="false">
      <c r="A28" s="69" t="s">
        <v>456</v>
      </c>
      <c r="B28" s="32" t="n">
        <v>0</v>
      </c>
      <c r="C28" s="32" t="n">
        <v>0</v>
      </c>
      <c r="D28" s="32" t="n">
        <v>0</v>
      </c>
      <c r="E28" s="70"/>
      <c r="F28" s="14"/>
    </row>
    <row r="29" customFormat="false" ht="17.25" hidden="false" customHeight="true" outlineLevel="0" collapsed="false">
      <c r="A29" s="69" t="s">
        <v>215</v>
      </c>
      <c r="B29" s="32" t="n">
        <v>1200</v>
      </c>
      <c r="C29" s="32" t="n">
        <v>4100</v>
      </c>
      <c r="D29" s="32" t="n">
        <v>143</v>
      </c>
      <c r="E29" s="70" t="n">
        <v>3.48780487804878</v>
      </c>
      <c r="F29" s="14" t="n">
        <v>-18.2857142857143</v>
      </c>
    </row>
    <row r="30" customFormat="false" ht="17.25" hidden="false" customHeight="true" outlineLevel="0" collapsed="false">
      <c r="A30" s="69" t="s">
        <v>219</v>
      </c>
      <c r="B30" s="32" t="n">
        <v>0</v>
      </c>
      <c r="C30" s="32" t="n">
        <v>0</v>
      </c>
      <c r="D30" s="32" t="n">
        <v>0</v>
      </c>
      <c r="E30" s="70"/>
      <c r="F30" s="14"/>
    </row>
    <row r="31" customFormat="false" ht="17.25" hidden="false" customHeight="true" outlineLevel="0" collapsed="false">
      <c r="A31" s="69" t="s">
        <v>423</v>
      </c>
      <c r="B31" s="32" t="n">
        <v>0</v>
      </c>
      <c r="C31" s="32" t="n">
        <v>33</v>
      </c>
      <c r="D31" s="32" t="n">
        <v>33</v>
      </c>
      <c r="E31" s="70" t="n">
        <v>100</v>
      </c>
      <c r="F31" s="14" t="n">
        <v>-45.9016393442623</v>
      </c>
    </row>
    <row r="32" customFormat="false" ht="17.25" hidden="false" customHeight="true" outlineLevel="0" collapsed="false">
      <c r="A32" s="69" t="s">
        <v>424</v>
      </c>
      <c r="B32" s="32" t="n">
        <v>1200</v>
      </c>
      <c r="C32" s="32" t="n">
        <v>4067</v>
      </c>
      <c r="D32" s="32" t="n">
        <v>110</v>
      </c>
      <c r="E32" s="70" t="n">
        <v>2.70469633636587</v>
      </c>
      <c r="F32" s="14" t="n">
        <v>-3.50877192982456</v>
      </c>
    </row>
    <row r="33" customFormat="false" ht="17.25" hidden="false" customHeight="true" outlineLevel="0" collapsed="false">
      <c r="A33" s="69" t="s">
        <v>224</v>
      </c>
      <c r="B33" s="32" t="n">
        <v>0</v>
      </c>
      <c r="C33" s="32" t="n">
        <v>60</v>
      </c>
      <c r="D33" s="32" t="n">
        <v>60</v>
      </c>
      <c r="E33" s="70" t="n">
        <v>100</v>
      </c>
      <c r="F33" s="14"/>
    </row>
    <row r="34" customFormat="false" ht="17.25" hidden="false" customHeight="true" outlineLevel="0" collapsed="false">
      <c r="A34" s="69" t="s">
        <v>425</v>
      </c>
      <c r="B34" s="32" t="n">
        <v>0</v>
      </c>
      <c r="C34" s="32" t="n">
        <v>60</v>
      </c>
      <c r="D34" s="32" t="n">
        <v>60</v>
      </c>
      <c r="E34" s="70" t="n">
        <v>100</v>
      </c>
      <c r="F34" s="14"/>
    </row>
    <row r="35" customFormat="false" ht="17.25" hidden="false" customHeight="true" outlineLevel="0" collapsed="false">
      <c r="A35" s="69" t="s">
        <v>426</v>
      </c>
      <c r="B35" s="32" t="n">
        <v>600</v>
      </c>
      <c r="C35" s="32" t="n">
        <v>6107</v>
      </c>
      <c r="D35" s="32" t="n">
        <v>5254</v>
      </c>
      <c r="E35" s="70" t="n">
        <v>86.0324218110365</v>
      </c>
      <c r="F35" s="14" t="n">
        <v>88.7890765361121</v>
      </c>
    </row>
    <row r="36" customFormat="false" ht="17.25" hidden="false" customHeight="true" outlineLevel="0" collapsed="false">
      <c r="A36" s="69" t="s">
        <v>428</v>
      </c>
      <c r="B36" s="32" t="n">
        <v>0</v>
      </c>
      <c r="C36" s="32" t="n">
        <v>5364</v>
      </c>
      <c r="D36" s="32" t="n">
        <v>5131</v>
      </c>
      <c r="E36" s="84"/>
      <c r="F36" s="84"/>
    </row>
    <row r="37" customFormat="false" ht="17.25" hidden="false" customHeight="true" outlineLevel="0" collapsed="false">
      <c r="A37" s="69" t="s">
        <v>429</v>
      </c>
      <c r="B37" s="32" t="n">
        <v>600</v>
      </c>
      <c r="C37" s="32" t="n">
        <v>743</v>
      </c>
      <c r="D37" s="32" t="n">
        <v>123</v>
      </c>
      <c r="E37" s="70" t="n">
        <v>16.5545087483176</v>
      </c>
      <c r="F37" s="14" t="n">
        <v>-62.1538461538462</v>
      </c>
    </row>
    <row r="38" customFormat="false" ht="17.25" hidden="false" customHeight="true" outlineLevel="0" collapsed="false">
      <c r="A38" s="69" t="s">
        <v>258</v>
      </c>
      <c r="B38" s="32" t="n">
        <v>0</v>
      </c>
      <c r="C38" s="32" t="n">
        <v>2500</v>
      </c>
      <c r="D38" s="32" t="n">
        <v>2500</v>
      </c>
      <c r="E38" s="70" t="n">
        <v>100</v>
      </c>
      <c r="F38" s="14"/>
    </row>
  </sheetData>
  <mergeCells count="1">
    <mergeCell ref="A1:F1"/>
  </mergeCells>
  <printOptions headings="false" gridLines="false" gridLinesSet="true" horizontalCentered="true" verticalCentered="false"/>
  <pageMargins left="0.551388888888889" right="0.472222222222222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2"/>
    <col collapsed="false" customWidth="true" hidden="false" outlineLevel="0" max="3" min="3" style="0" width="30.99"/>
    <col collapsed="false" customWidth="true" hidden="false" outlineLevel="0" max="4" min="4" style="0" width="10.12"/>
  </cols>
  <sheetData>
    <row r="1" customFormat="false" ht="22.5" hidden="false" customHeight="false" outlineLevel="0" collapsed="false">
      <c r="A1" s="47" t="s">
        <v>457</v>
      </c>
      <c r="B1" s="47"/>
      <c r="C1" s="47"/>
      <c r="D1" s="47"/>
    </row>
    <row r="2" customFormat="false" ht="29.25" hidden="false" customHeight="true" outlineLevel="0" collapsed="false">
      <c r="A2" s="48"/>
      <c r="B2" s="48"/>
      <c r="C2" s="48"/>
      <c r="D2" s="85" t="s">
        <v>1</v>
      </c>
    </row>
    <row r="3" s="58" customFormat="true" ht="29.25" hidden="false" customHeight="true" outlineLevel="0" collapsed="false">
      <c r="A3" s="28" t="s">
        <v>2</v>
      </c>
      <c r="B3" s="74" t="s">
        <v>5</v>
      </c>
      <c r="C3" s="28" t="s">
        <v>2</v>
      </c>
      <c r="D3" s="74" t="s">
        <v>5</v>
      </c>
    </row>
    <row r="4" s="58" customFormat="true" ht="20.1" hidden="false" customHeight="true" outlineLevel="0" collapsed="false">
      <c r="A4" s="75" t="s">
        <v>388</v>
      </c>
      <c r="B4" s="26" t="n">
        <v>89751</v>
      </c>
      <c r="C4" s="76" t="s">
        <v>407</v>
      </c>
      <c r="D4" s="26" t="n">
        <v>72421</v>
      </c>
    </row>
    <row r="5" s="58" customFormat="true" ht="20.1" hidden="false" customHeight="true" outlineLevel="0" collapsed="false">
      <c r="A5" s="77" t="s">
        <v>431</v>
      </c>
      <c r="B5" s="27" t="n">
        <v>40067</v>
      </c>
      <c r="C5" s="78" t="s">
        <v>432</v>
      </c>
      <c r="D5" s="27" t="n">
        <v>47473</v>
      </c>
    </row>
    <row r="6" s="58" customFormat="true" ht="20.1" hidden="false" customHeight="true" outlineLevel="0" collapsed="false">
      <c r="A6" s="77" t="s">
        <v>433</v>
      </c>
      <c r="B6" s="27" t="n">
        <v>0</v>
      </c>
      <c r="C6" s="78" t="s">
        <v>434</v>
      </c>
      <c r="D6" s="27" t="n">
        <v>0</v>
      </c>
    </row>
    <row r="7" customFormat="false" ht="20.1" hidden="false" customHeight="true" outlineLevel="0" collapsed="false">
      <c r="A7" s="77" t="s">
        <v>335</v>
      </c>
      <c r="B7" s="27" t="n">
        <v>0</v>
      </c>
      <c r="C7" s="78" t="s">
        <v>336</v>
      </c>
      <c r="D7" s="27" t="n">
        <v>39500</v>
      </c>
    </row>
    <row r="8" s="58" customFormat="true" ht="20.1" hidden="false" customHeight="true" outlineLevel="0" collapsed="false">
      <c r="A8" s="77" t="s">
        <v>337</v>
      </c>
      <c r="B8" s="27" t="n">
        <v>0</v>
      </c>
      <c r="C8" s="78" t="s">
        <v>338</v>
      </c>
      <c r="D8" s="27" t="n">
        <v>39500</v>
      </c>
    </row>
    <row r="9" s="58" customFormat="true" ht="20.1" hidden="false" customHeight="true" outlineLevel="0" collapsed="false">
      <c r="A9" s="77" t="s">
        <v>435</v>
      </c>
      <c r="B9" s="27" t="n">
        <v>0</v>
      </c>
      <c r="C9" s="78" t="s">
        <v>436</v>
      </c>
      <c r="D9" s="27" t="n">
        <v>39500</v>
      </c>
    </row>
    <row r="10" s="58" customFormat="true" ht="20.1" hidden="false" customHeight="true" outlineLevel="0" collapsed="false">
      <c r="A10" s="77" t="s">
        <v>349</v>
      </c>
      <c r="B10" s="27" t="n">
        <v>78350</v>
      </c>
      <c r="C10" s="78" t="s">
        <v>350</v>
      </c>
      <c r="D10" s="27" t="n">
        <v>12350</v>
      </c>
    </row>
    <row r="11" s="58" customFormat="true" ht="20.1" hidden="false" customHeight="true" outlineLevel="0" collapsed="false">
      <c r="A11" s="77" t="s">
        <v>437</v>
      </c>
      <c r="B11" s="27" t="n">
        <v>78350</v>
      </c>
      <c r="C11" s="78" t="s">
        <v>438</v>
      </c>
      <c r="D11" s="27" t="n">
        <v>12350</v>
      </c>
    </row>
    <row r="12" s="58" customFormat="true" ht="20.1" hidden="false" customHeight="true" outlineLevel="0" collapsed="false">
      <c r="A12" s="77" t="s">
        <v>439</v>
      </c>
      <c r="B12" s="27" t="n">
        <v>2963</v>
      </c>
      <c r="C12" s="78" t="s">
        <v>440</v>
      </c>
      <c r="D12" s="27" t="n">
        <v>739</v>
      </c>
    </row>
    <row r="13" s="58" customFormat="true" ht="20.1" hidden="false" customHeight="true" outlineLevel="0" collapsed="false">
      <c r="A13" s="77" t="s">
        <v>441</v>
      </c>
      <c r="B13" s="27" t="n">
        <v>0</v>
      </c>
      <c r="C13" s="78" t="s">
        <v>442</v>
      </c>
      <c r="D13" s="27" t="n">
        <v>0</v>
      </c>
    </row>
    <row r="14" s="58" customFormat="true" ht="20.1" hidden="false" customHeight="true" outlineLevel="0" collapsed="false">
      <c r="A14" s="77" t="s">
        <v>443</v>
      </c>
      <c r="B14" s="27" t="n">
        <v>59450</v>
      </c>
      <c r="C14" s="78" t="s">
        <v>444</v>
      </c>
      <c r="D14" s="27" t="n">
        <v>86236</v>
      </c>
    </row>
    <row r="15" s="58" customFormat="true" ht="20.1" hidden="false" customHeight="true" outlineLevel="0" collapsed="false">
      <c r="A15" s="77" t="s">
        <v>445</v>
      </c>
      <c r="B15" s="27" t="n">
        <v>8745</v>
      </c>
      <c r="C15" s="78" t="s">
        <v>446</v>
      </c>
      <c r="D15" s="27" t="n">
        <v>20607</v>
      </c>
    </row>
    <row r="16" customFormat="false" ht="20.1" hidden="false" customHeight="true" outlineLevel="0" collapsed="false">
      <c r="A16" s="79" t="s">
        <v>447</v>
      </c>
      <c r="B16" s="27" t="n">
        <v>8745</v>
      </c>
      <c r="C16" s="78"/>
      <c r="D16" s="80"/>
    </row>
    <row r="17" customFormat="false" ht="20.1" hidden="false" customHeight="true" outlineLevel="0" collapsed="false">
      <c r="A17" s="79" t="s">
        <v>448</v>
      </c>
      <c r="B17" s="27" t="n">
        <v>0</v>
      </c>
      <c r="C17" s="78"/>
      <c r="D17" s="27"/>
    </row>
    <row r="18" customFormat="false" ht="20.1" hidden="false" customHeight="true" outlineLevel="0" collapsed="false">
      <c r="A18" s="79" t="s">
        <v>376</v>
      </c>
      <c r="B18" s="80" t="n">
        <v>0</v>
      </c>
      <c r="C18" s="78"/>
      <c r="D18" s="71"/>
    </row>
    <row r="19" customFormat="false" ht="20.1" hidden="false" customHeight="true" outlineLevel="0" collapsed="false">
      <c r="A19" s="81" t="s">
        <v>458</v>
      </c>
      <c r="B19" s="27" t="n">
        <v>279326</v>
      </c>
      <c r="C19" s="82" t="s">
        <v>459</v>
      </c>
      <c r="D19" s="27" t="n">
        <v>279326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1180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5" min="2" style="0" width="11.36"/>
    <col collapsed="false" customWidth="true" hidden="false" outlineLevel="0" max="6" min="6" style="0" width="10.49"/>
  </cols>
  <sheetData>
    <row r="1" customFormat="false" ht="22.5" hidden="false" customHeight="false" outlineLevel="0" collapsed="false">
      <c r="A1" s="47" t="s">
        <v>460</v>
      </c>
      <c r="B1" s="47"/>
      <c r="C1" s="47"/>
      <c r="D1" s="47"/>
      <c r="E1" s="47"/>
    </row>
    <row r="2" customFormat="false" ht="29.25" hidden="false" customHeight="true" outlineLevel="0" collapsed="false">
      <c r="A2" s="48"/>
      <c r="B2" s="48"/>
      <c r="C2" s="48"/>
      <c r="D2" s="48"/>
      <c r="E2" s="85" t="s">
        <v>1</v>
      </c>
    </row>
    <row r="3" s="87" customFormat="true" ht="45.75" hidden="false" customHeight="true" outlineLevel="0" collapsed="false">
      <c r="A3" s="29" t="s">
        <v>461</v>
      </c>
      <c r="B3" s="29" t="s">
        <v>462</v>
      </c>
      <c r="C3" s="29" t="s">
        <v>463</v>
      </c>
      <c r="D3" s="86" t="s">
        <v>464</v>
      </c>
      <c r="E3" s="29" t="s">
        <v>465</v>
      </c>
    </row>
    <row r="4" s="58" customFormat="true" ht="20.1" hidden="false" customHeight="true" outlineLevel="0" collapsed="false">
      <c r="A4" s="7" t="s">
        <v>466</v>
      </c>
      <c r="B4" s="26" t="n">
        <v>1312240</v>
      </c>
      <c r="C4" s="26" t="n">
        <v>233551</v>
      </c>
      <c r="D4" s="26" t="n">
        <v>74677</v>
      </c>
      <c r="E4" s="26" t="n">
        <v>1153366</v>
      </c>
      <c r="F4" s="88"/>
    </row>
    <row r="5" s="58" customFormat="true" ht="20.1" hidden="false" customHeight="true" outlineLevel="0" collapsed="false">
      <c r="A5" s="31" t="s">
        <v>275</v>
      </c>
      <c r="B5" s="27" t="n">
        <v>830221</v>
      </c>
      <c r="C5" s="27" t="n">
        <v>105278</v>
      </c>
      <c r="D5" s="89" t="n">
        <v>22605</v>
      </c>
      <c r="E5" s="13" t="n">
        <v>747548</v>
      </c>
    </row>
    <row r="6" s="58" customFormat="true" ht="20.1" hidden="false" customHeight="true" outlineLevel="0" collapsed="false">
      <c r="A6" s="31" t="s">
        <v>277</v>
      </c>
      <c r="B6" s="27" t="n">
        <v>0</v>
      </c>
      <c r="C6" s="27" t="n">
        <v>0</v>
      </c>
      <c r="D6" s="89"/>
      <c r="E6" s="13" t="n">
        <v>0</v>
      </c>
    </row>
    <row r="7" s="58" customFormat="true" ht="20.1" hidden="false" customHeight="true" outlineLevel="0" collapsed="false">
      <c r="A7" s="31" t="s">
        <v>279</v>
      </c>
      <c r="B7" s="27" t="n">
        <v>570433</v>
      </c>
      <c r="C7" s="27" t="n">
        <v>72702</v>
      </c>
      <c r="D7" s="89" t="n">
        <v>2582</v>
      </c>
      <c r="E7" s="13" t="n">
        <v>500313</v>
      </c>
    </row>
    <row r="8" s="58" customFormat="true" ht="20.1" hidden="false" customHeight="true" outlineLevel="0" collapsed="false">
      <c r="A8" s="31" t="s">
        <v>467</v>
      </c>
      <c r="B8" s="27" t="n">
        <v>16055</v>
      </c>
      <c r="C8" s="27" t="n">
        <v>14</v>
      </c>
      <c r="D8" s="89"/>
      <c r="E8" s="13" t="n">
        <v>16041</v>
      </c>
    </row>
    <row r="9" s="58" customFormat="true" ht="20.1" hidden="false" customHeight="true" outlineLevel="0" collapsed="false">
      <c r="A9" s="31" t="s">
        <v>282</v>
      </c>
      <c r="B9" s="27" t="n">
        <v>0</v>
      </c>
      <c r="C9" s="27" t="n">
        <v>0</v>
      </c>
      <c r="D9" s="89"/>
      <c r="E9" s="13" t="n">
        <v>0</v>
      </c>
    </row>
    <row r="10" s="58" customFormat="true" ht="20.1" hidden="false" customHeight="true" outlineLevel="0" collapsed="false">
      <c r="A10" s="31" t="s">
        <v>284</v>
      </c>
      <c r="B10" s="27" t="n">
        <v>29442</v>
      </c>
      <c r="C10" s="27" t="n">
        <v>20304</v>
      </c>
      <c r="D10" s="89" t="n">
        <v>14071</v>
      </c>
      <c r="E10" s="13" t="n">
        <v>23209</v>
      </c>
    </row>
    <row r="11" s="58" customFormat="true" ht="20.1" hidden="false" customHeight="true" outlineLevel="0" collapsed="false">
      <c r="A11" s="31" t="s">
        <v>286</v>
      </c>
      <c r="B11" s="27" t="n">
        <v>0</v>
      </c>
      <c r="C11" s="27" t="n">
        <v>0</v>
      </c>
      <c r="D11" s="89"/>
      <c r="E11" s="13" t="n">
        <v>0</v>
      </c>
    </row>
    <row r="12" s="58" customFormat="true" ht="20.1" hidden="false" customHeight="true" outlineLevel="0" collapsed="false">
      <c r="A12" s="31" t="s">
        <v>288</v>
      </c>
      <c r="B12" s="27" t="n">
        <v>0</v>
      </c>
      <c r="C12" s="27" t="n">
        <v>0</v>
      </c>
      <c r="D12" s="89"/>
      <c r="E12" s="13" t="n">
        <v>0</v>
      </c>
    </row>
    <row r="13" s="58" customFormat="true" ht="20.1" hidden="false" customHeight="true" outlineLevel="0" collapsed="false">
      <c r="A13" s="31" t="s">
        <v>290</v>
      </c>
      <c r="B13" s="27" t="n">
        <v>0</v>
      </c>
      <c r="C13" s="27" t="n">
        <v>0</v>
      </c>
      <c r="D13" s="89"/>
      <c r="E13" s="13" t="n">
        <v>0</v>
      </c>
    </row>
    <row r="14" s="58" customFormat="true" ht="20.1" hidden="false" customHeight="true" outlineLevel="0" collapsed="false">
      <c r="A14" s="31" t="s">
        <v>468</v>
      </c>
      <c r="B14" s="27" t="n">
        <v>1622</v>
      </c>
      <c r="C14" s="27" t="n">
        <v>629</v>
      </c>
      <c r="D14" s="89"/>
      <c r="E14" s="13" t="n">
        <v>993</v>
      </c>
    </row>
    <row r="15" s="58" customFormat="true" ht="20.1" hidden="false" customHeight="true" outlineLevel="0" collapsed="false">
      <c r="A15" s="31" t="s">
        <v>293</v>
      </c>
      <c r="B15" s="27" t="n">
        <v>16570</v>
      </c>
      <c r="C15" s="27" t="n">
        <v>3977</v>
      </c>
      <c r="D15" s="89" t="n">
        <v>20</v>
      </c>
      <c r="E15" s="13" t="n">
        <v>12613</v>
      </c>
    </row>
    <row r="16" s="58" customFormat="true" ht="20.1" hidden="false" customHeight="true" outlineLevel="0" collapsed="false">
      <c r="A16" s="31" t="s">
        <v>295</v>
      </c>
      <c r="B16" s="27" t="n">
        <v>10435</v>
      </c>
      <c r="C16" s="27" t="n">
        <v>1976</v>
      </c>
      <c r="D16" s="89" t="n">
        <v>3853</v>
      </c>
      <c r="E16" s="13" t="n">
        <v>12312</v>
      </c>
    </row>
    <row r="17" s="58" customFormat="true" ht="20.1" hidden="false" customHeight="true" outlineLevel="0" collapsed="false">
      <c r="A17" s="31" t="s">
        <v>297</v>
      </c>
      <c r="B17" s="27" t="n">
        <v>50067</v>
      </c>
      <c r="C17" s="27" t="n">
        <v>1641</v>
      </c>
      <c r="D17" s="89"/>
      <c r="E17" s="13" t="n">
        <v>48426</v>
      </c>
    </row>
    <row r="18" s="58" customFormat="true" ht="20.1" hidden="false" customHeight="true" outlineLevel="0" collapsed="false">
      <c r="A18" s="31" t="s">
        <v>299</v>
      </c>
      <c r="B18" s="27" t="n">
        <v>117311</v>
      </c>
      <c r="C18" s="27" t="n">
        <v>3620</v>
      </c>
      <c r="D18" s="89"/>
      <c r="E18" s="13" t="n">
        <v>113691</v>
      </c>
    </row>
    <row r="19" s="58" customFormat="true" ht="20.1" hidden="false" customHeight="true" outlineLevel="0" collapsed="false">
      <c r="A19" s="31" t="s">
        <v>301</v>
      </c>
      <c r="B19" s="27" t="n">
        <v>2806</v>
      </c>
      <c r="C19" s="27" t="n">
        <v>0</v>
      </c>
      <c r="D19" s="89" t="n">
        <v>2079</v>
      </c>
      <c r="E19" s="13" t="n">
        <v>4885</v>
      </c>
    </row>
    <row r="20" s="58" customFormat="true" ht="20.1" hidden="false" customHeight="true" outlineLevel="0" collapsed="false">
      <c r="A20" s="31" t="s">
        <v>303</v>
      </c>
      <c r="B20" s="27" t="n">
        <v>15480</v>
      </c>
      <c r="C20" s="27" t="n">
        <v>415</v>
      </c>
      <c r="D20" s="89"/>
      <c r="E20" s="13" t="n">
        <v>15065</v>
      </c>
    </row>
    <row r="21" s="58" customFormat="true" ht="20.1" hidden="false" customHeight="true" outlineLevel="0" collapsed="false">
      <c r="A21" s="31" t="s">
        <v>305</v>
      </c>
      <c r="B21" s="27" t="n">
        <v>0</v>
      </c>
      <c r="C21" s="27" t="n">
        <v>0</v>
      </c>
      <c r="D21" s="89"/>
      <c r="E21" s="13" t="n">
        <v>0</v>
      </c>
    </row>
    <row r="22" s="58" customFormat="true" ht="20.1" hidden="false" customHeight="true" outlineLevel="0" collapsed="false">
      <c r="A22" s="31" t="s">
        <v>307</v>
      </c>
      <c r="B22" s="27" t="n">
        <v>0</v>
      </c>
      <c r="C22" s="27" t="n">
        <v>0</v>
      </c>
      <c r="D22" s="89"/>
      <c r="E22" s="13" t="n">
        <v>0</v>
      </c>
    </row>
    <row r="23" s="58" customFormat="true" ht="20.1" hidden="false" customHeight="true" outlineLevel="0" collapsed="false">
      <c r="A23" s="31" t="s">
        <v>309</v>
      </c>
      <c r="B23" s="27" t="n">
        <v>0</v>
      </c>
      <c r="C23" s="27" t="n">
        <v>0</v>
      </c>
      <c r="D23" s="89"/>
      <c r="E23" s="13" t="n">
        <v>0</v>
      </c>
    </row>
    <row r="24" s="58" customFormat="true" ht="20.1" hidden="false" customHeight="true" outlineLevel="0" collapsed="false">
      <c r="A24" s="31" t="s">
        <v>311</v>
      </c>
      <c r="B24" s="27" t="n">
        <v>482019</v>
      </c>
      <c r="C24" s="27" t="n">
        <v>128273</v>
      </c>
      <c r="D24" s="89" t="n">
        <v>52072</v>
      </c>
      <c r="E24" s="13" t="n">
        <v>405818</v>
      </c>
    </row>
    <row r="25" s="58" customFormat="true" ht="20.1" hidden="false" customHeight="true" outlineLevel="0" collapsed="false">
      <c r="A25" s="7" t="s">
        <v>469</v>
      </c>
      <c r="B25" s="27" t="n">
        <v>40067</v>
      </c>
      <c r="C25" s="27" t="n">
        <v>9222</v>
      </c>
      <c r="D25" s="27" t="n">
        <v>16628</v>
      </c>
      <c r="E25" s="27" t="n">
        <v>47473</v>
      </c>
    </row>
    <row r="26" s="58" customFormat="true" ht="20.1" hidden="false" customHeight="true" outlineLevel="0" collapsed="false">
      <c r="A26" s="7" t="s">
        <v>470</v>
      </c>
      <c r="B26" s="26" t="n">
        <v>1352307</v>
      </c>
      <c r="C26" s="26" t="n">
        <v>242773</v>
      </c>
      <c r="D26" s="26" t="n">
        <v>91305</v>
      </c>
      <c r="E26" s="26" t="n">
        <v>1200839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11805555555556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2.87"/>
    <col collapsed="false" customWidth="true" hidden="false" outlineLevel="0" max="3" min="3" style="0" width="30.24"/>
    <col collapsed="false" customWidth="true" hidden="false" outlineLevel="0" max="4" min="4" style="0" width="12.87"/>
  </cols>
  <sheetData>
    <row r="1" customFormat="false" ht="22.5" hidden="false" customHeight="false" outlineLevel="0" collapsed="false">
      <c r="A1" s="47" t="s">
        <v>471</v>
      </c>
      <c r="B1" s="47"/>
      <c r="C1" s="47"/>
      <c r="D1" s="47"/>
    </row>
    <row r="2" customFormat="false" ht="29.25" hidden="false" customHeight="true" outlineLevel="0" collapsed="false">
      <c r="A2" s="48"/>
      <c r="B2" s="48"/>
      <c r="C2" s="48"/>
      <c r="D2" s="85" t="s">
        <v>1</v>
      </c>
    </row>
    <row r="3" s="58" customFormat="true" ht="29.25" hidden="false" customHeight="true" outlineLevel="0" collapsed="false">
      <c r="A3" s="28" t="s">
        <v>2</v>
      </c>
      <c r="B3" s="28" t="s">
        <v>5</v>
      </c>
      <c r="C3" s="28" t="s">
        <v>2</v>
      </c>
      <c r="D3" s="28" t="s">
        <v>5</v>
      </c>
    </row>
    <row r="4" s="30" customFormat="true" ht="20.1" hidden="false" customHeight="true" outlineLevel="0" collapsed="false">
      <c r="A4" s="69" t="s">
        <v>472</v>
      </c>
      <c r="B4" s="27" t="n">
        <v>73704</v>
      </c>
      <c r="C4" s="69" t="s">
        <v>473</v>
      </c>
      <c r="D4" s="27" t="n">
        <v>51034</v>
      </c>
    </row>
    <row r="5" s="30" customFormat="true" ht="20.1" hidden="false" customHeight="true" outlineLevel="0" collapsed="false">
      <c r="A5" s="69" t="s">
        <v>474</v>
      </c>
      <c r="B5" s="27" t="n">
        <v>54523</v>
      </c>
      <c r="C5" s="69" t="s">
        <v>475</v>
      </c>
      <c r="D5" s="27" t="n">
        <v>46221</v>
      </c>
    </row>
    <row r="6" s="90" customFormat="true" ht="20.1" hidden="false" customHeight="true" outlineLevel="0" collapsed="false">
      <c r="A6" s="69" t="s">
        <v>476</v>
      </c>
      <c r="B6" s="27" t="n">
        <v>172454</v>
      </c>
      <c r="C6" s="69" t="s">
        <v>477</v>
      </c>
      <c r="D6" s="27" t="n">
        <v>158751</v>
      </c>
    </row>
    <row r="7" s="30" customFormat="true" ht="20.1" hidden="false" customHeight="true" outlineLevel="0" collapsed="false">
      <c r="A7" s="69" t="s">
        <v>478</v>
      </c>
      <c r="B7" s="27" t="n">
        <v>3697</v>
      </c>
      <c r="C7" s="69" t="s">
        <v>479</v>
      </c>
      <c r="D7" s="27" t="n">
        <v>3163</v>
      </c>
    </row>
    <row r="8" s="30" customFormat="true" ht="20.1" hidden="false" customHeight="true" outlineLevel="0" collapsed="false">
      <c r="A8" s="69" t="s">
        <v>480</v>
      </c>
      <c r="B8" s="27" t="n">
        <v>16373</v>
      </c>
      <c r="C8" s="91" t="s">
        <v>481</v>
      </c>
      <c r="D8" s="27" t="n">
        <v>9064</v>
      </c>
    </row>
    <row r="9" s="30" customFormat="true" ht="20.1" hidden="false" customHeight="true" outlineLevel="0" collapsed="false">
      <c r="A9" s="69" t="s">
        <v>482</v>
      </c>
      <c r="B9" s="27" t="n">
        <v>3030</v>
      </c>
      <c r="C9" s="69" t="s">
        <v>483</v>
      </c>
      <c r="D9" s="27" t="n">
        <v>1608</v>
      </c>
    </row>
    <row r="10" s="30" customFormat="true" ht="20.1" hidden="false" customHeight="true" outlineLevel="0" collapsed="false">
      <c r="A10" s="32"/>
      <c r="B10" s="92"/>
      <c r="C10" s="32"/>
      <c r="D10" s="92"/>
    </row>
    <row r="11" s="30" customFormat="true" ht="20.1" hidden="false" customHeight="true" outlineLevel="0" collapsed="false">
      <c r="A11" s="32"/>
      <c r="B11" s="92"/>
      <c r="C11" s="32"/>
      <c r="D11" s="92"/>
    </row>
    <row r="12" s="30" customFormat="true" ht="20.1" hidden="false" customHeight="true" outlineLevel="0" collapsed="false">
      <c r="A12" s="7" t="s">
        <v>484</v>
      </c>
      <c r="B12" s="93" t="n">
        <f aca="false">SUM(B4:B11)</f>
        <v>323781</v>
      </c>
      <c r="C12" s="7" t="s">
        <v>485</v>
      </c>
      <c r="D12" s="93" t="n">
        <f aca="false">SUM(D4:D9)</f>
        <v>269841</v>
      </c>
    </row>
    <row r="13" s="94" customFormat="true" ht="20.1" hidden="false" customHeight="true" outlineLevel="0" collapsed="false">
      <c r="A13" s="7"/>
      <c r="B13" s="93"/>
      <c r="C13" s="7"/>
      <c r="D13" s="93"/>
    </row>
    <row r="14" s="97" customFormat="true" ht="20.1" hidden="false" customHeight="true" outlineLevel="0" collapsed="false">
      <c r="A14" s="95" t="s">
        <v>263</v>
      </c>
      <c r="B14" s="96" t="n">
        <v>911</v>
      </c>
      <c r="C14" s="95" t="s">
        <v>316</v>
      </c>
      <c r="D14" s="96" t="n">
        <v>848</v>
      </c>
    </row>
    <row r="15" s="97" customFormat="true" ht="20.1" hidden="false" customHeight="true" outlineLevel="0" collapsed="false">
      <c r="A15" s="95" t="s">
        <v>367</v>
      </c>
      <c r="B15" s="96" t="n">
        <v>260675</v>
      </c>
      <c r="C15" s="95" t="s">
        <v>373</v>
      </c>
      <c r="D15" s="96" t="n">
        <v>314678</v>
      </c>
    </row>
    <row r="16" s="97" customFormat="true" ht="20.1" hidden="false" customHeight="true" outlineLevel="0" collapsed="false">
      <c r="A16" s="95"/>
      <c r="B16" s="96"/>
      <c r="C16" s="95"/>
      <c r="D16" s="96"/>
    </row>
    <row r="17" s="97" customFormat="true" ht="20.1" hidden="false" customHeight="true" outlineLevel="0" collapsed="false">
      <c r="A17" s="95"/>
      <c r="B17" s="96"/>
      <c r="C17" s="95"/>
      <c r="D17" s="96"/>
    </row>
    <row r="18" s="97" customFormat="true" ht="20.1" hidden="false" customHeight="true" outlineLevel="0" collapsed="false">
      <c r="A18" s="98" t="s">
        <v>470</v>
      </c>
      <c r="B18" s="99" t="n">
        <f aca="false">SUM(B12:B15)</f>
        <v>585367</v>
      </c>
      <c r="C18" s="98" t="s">
        <v>486</v>
      </c>
      <c r="D18" s="99" t="n">
        <f aca="false">SUM(D12:D16)</f>
        <v>585367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11805555555556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1.87"/>
    <col collapsed="false" customWidth="true" hidden="false" outlineLevel="0" max="3" min="3" style="0" width="29.87"/>
    <col collapsed="false" customWidth="true" hidden="false" outlineLevel="0" max="4" min="4" style="0" width="11.87"/>
  </cols>
  <sheetData>
    <row r="1" customFormat="false" ht="22.5" hidden="false" customHeight="false" outlineLevel="0" collapsed="false">
      <c r="A1" s="47" t="s">
        <v>487</v>
      </c>
      <c r="B1" s="47"/>
      <c r="C1" s="47"/>
      <c r="D1" s="47"/>
    </row>
    <row r="2" customFormat="false" ht="29.25" hidden="false" customHeight="true" outlineLevel="0" collapsed="false">
      <c r="A2" s="48"/>
      <c r="B2" s="48"/>
      <c r="C2" s="48"/>
      <c r="D2" s="85" t="s">
        <v>1</v>
      </c>
    </row>
    <row r="3" s="58" customFormat="true" ht="29.25" hidden="false" customHeight="true" outlineLevel="0" collapsed="false">
      <c r="A3" s="28" t="s">
        <v>2</v>
      </c>
      <c r="B3" s="28" t="s">
        <v>5</v>
      </c>
      <c r="C3" s="28" t="s">
        <v>2</v>
      </c>
      <c r="D3" s="28" t="s">
        <v>5</v>
      </c>
    </row>
    <row r="4" s="94" customFormat="true" ht="20.1" hidden="false" customHeight="true" outlineLevel="0" collapsed="false">
      <c r="A4" s="69" t="s">
        <v>472</v>
      </c>
      <c r="B4" s="100" t="n">
        <v>0</v>
      </c>
      <c r="C4" s="69" t="s">
        <v>473</v>
      </c>
      <c r="D4" s="100" t="n">
        <v>0</v>
      </c>
    </row>
    <row r="5" s="97" customFormat="true" ht="20.1" hidden="false" customHeight="true" outlineLevel="0" collapsed="false">
      <c r="A5" s="69" t="s">
        <v>474</v>
      </c>
      <c r="B5" s="100" t="n">
        <v>54523</v>
      </c>
      <c r="C5" s="69" t="s">
        <v>475</v>
      </c>
      <c r="D5" s="100" t="n">
        <v>46221</v>
      </c>
    </row>
    <row r="6" s="94" customFormat="true" ht="20.1" hidden="false" customHeight="true" outlineLevel="0" collapsed="false">
      <c r="A6" s="69" t="s">
        <v>476</v>
      </c>
      <c r="B6" s="100" t="n">
        <v>12392</v>
      </c>
      <c r="C6" s="69" t="s">
        <v>477</v>
      </c>
      <c r="D6" s="100" t="n">
        <v>9809</v>
      </c>
    </row>
    <row r="7" s="94" customFormat="true" ht="20.1" hidden="false" customHeight="true" outlineLevel="0" collapsed="false">
      <c r="A7" s="69" t="s">
        <v>478</v>
      </c>
      <c r="B7" s="100" t="n">
        <v>3697</v>
      </c>
      <c r="C7" s="69" t="s">
        <v>479</v>
      </c>
      <c r="D7" s="100" t="n">
        <v>3163</v>
      </c>
    </row>
    <row r="8" s="94" customFormat="true" ht="20.1" hidden="false" customHeight="true" outlineLevel="0" collapsed="false">
      <c r="A8" s="69" t="s">
        <v>480</v>
      </c>
      <c r="B8" s="100" t="n">
        <v>16373</v>
      </c>
      <c r="C8" s="91" t="s">
        <v>481</v>
      </c>
      <c r="D8" s="100" t="n">
        <v>9064</v>
      </c>
    </row>
    <row r="9" s="94" customFormat="true" ht="20.1" hidden="false" customHeight="true" outlineLevel="0" collapsed="false">
      <c r="A9" s="69" t="s">
        <v>482</v>
      </c>
      <c r="B9" s="100" t="n">
        <v>3030</v>
      </c>
      <c r="C9" s="69" t="s">
        <v>483</v>
      </c>
      <c r="D9" s="100" t="n">
        <v>1608</v>
      </c>
    </row>
    <row r="10" s="94" customFormat="true" ht="20.1" hidden="false" customHeight="true" outlineLevel="0" collapsed="false">
      <c r="A10" s="32"/>
      <c r="B10" s="96"/>
      <c r="C10" s="32"/>
      <c r="D10" s="96"/>
    </row>
    <row r="11" s="94" customFormat="true" ht="20.1" hidden="false" customHeight="true" outlineLevel="0" collapsed="false">
      <c r="A11" s="32"/>
      <c r="B11" s="96"/>
      <c r="C11" s="32"/>
      <c r="D11" s="96"/>
    </row>
    <row r="12" s="94" customFormat="true" ht="20.1" hidden="false" customHeight="true" outlineLevel="0" collapsed="false">
      <c r="A12" s="7" t="s">
        <v>484</v>
      </c>
      <c r="B12" s="99" t="n">
        <f aca="false">SUM(B4:B11)</f>
        <v>90015</v>
      </c>
      <c r="C12" s="7" t="s">
        <v>485</v>
      </c>
      <c r="D12" s="99" t="n">
        <f aca="false">SUM(D4:D11)</f>
        <v>69865</v>
      </c>
    </row>
    <row r="13" s="94" customFormat="true" ht="20.1" hidden="false" customHeight="true" outlineLevel="0" collapsed="false">
      <c r="A13" s="32"/>
      <c r="B13" s="96"/>
      <c r="C13" s="32"/>
      <c r="D13" s="96"/>
    </row>
    <row r="14" s="94" customFormat="true" ht="20.1" hidden="false" customHeight="true" outlineLevel="0" collapsed="false">
      <c r="A14" s="69" t="s">
        <v>263</v>
      </c>
      <c r="B14" s="96" t="n">
        <v>911</v>
      </c>
      <c r="C14" s="69" t="s">
        <v>316</v>
      </c>
      <c r="D14" s="96" t="n">
        <v>848</v>
      </c>
    </row>
    <row r="15" s="94" customFormat="true" ht="20.1" hidden="false" customHeight="true" outlineLevel="0" collapsed="false">
      <c r="A15" s="12" t="s">
        <v>367</v>
      </c>
      <c r="B15" s="96" t="n">
        <v>132502</v>
      </c>
      <c r="C15" s="12" t="s">
        <v>373</v>
      </c>
      <c r="D15" s="96" t="n">
        <v>152715</v>
      </c>
    </row>
    <row r="16" customFormat="false" ht="20.1" hidden="false" customHeight="true" outlineLevel="0" collapsed="false">
      <c r="A16" s="95"/>
      <c r="B16" s="96"/>
      <c r="C16" s="95"/>
      <c r="D16" s="96"/>
    </row>
    <row r="17" customFormat="false" ht="20.1" hidden="false" customHeight="true" outlineLevel="0" collapsed="false">
      <c r="A17" s="95"/>
      <c r="B17" s="96"/>
      <c r="C17" s="95"/>
      <c r="D17" s="96"/>
    </row>
    <row r="18" customFormat="false" ht="20.1" hidden="false" customHeight="true" outlineLevel="0" collapsed="false">
      <c r="A18" s="98" t="s">
        <v>470</v>
      </c>
      <c r="B18" s="99" t="n">
        <f aca="false">SUM(B12:B15)</f>
        <v>223428</v>
      </c>
      <c r="C18" s="98" t="s">
        <v>486</v>
      </c>
      <c r="D18" s="99" t="n">
        <f aca="false">SUM(D12:D15)</f>
        <v>223428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11805555555556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6.74"/>
    <col collapsed="false" customWidth="true" hidden="false" outlineLevel="0" max="6" min="2" style="17" width="11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37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38</v>
      </c>
      <c r="B4" s="26" t="n">
        <v>1318695</v>
      </c>
      <c r="C4" s="26" t="n">
        <v>2208772</v>
      </c>
      <c r="D4" s="26" t="n">
        <v>2188221</v>
      </c>
      <c r="E4" s="9" t="n">
        <v>99.0695735005696</v>
      </c>
      <c r="F4" s="9" t="n">
        <v>20.2659543772001</v>
      </c>
    </row>
    <row r="5" customFormat="false" ht="22.5" hidden="false" customHeight="true" outlineLevel="0" collapsed="false">
      <c r="A5" s="12" t="s">
        <v>39</v>
      </c>
      <c r="B5" s="27" t="n">
        <v>175965</v>
      </c>
      <c r="C5" s="27" t="n">
        <v>204966</v>
      </c>
      <c r="D5" s="27" t="n">
        <v>204818</v>
      </c>
      <c r="E5" s="14" t="n">
        <v>99.9277929022374</v>
      </c>
      <c r="F5" s="14" t="n">
        <v>19.803231127385</v>
      </c>
    </row>
    <row r="6" customFormat="false" ht="22.5" hidden="false" customHeight="true" outlineLevel="0" collapsed="false">
      <c r="A6" s="12" t="s">
        <v>40</v>
      </c>
      <c r="B6" s="27" t="n">
        <v>445</v>
      </c>
      <c r="C6" s="27" t="n">
        <v>918</v>
      </c>
      <c r="D6" s="27" t="n">
        <v>918</v>
      </c>
      <c r="E6" s="14" t="n">
        <v>100</v>
      </c>
      <c r="F6" s="14" t="n">
        <v>217.647058823529</v>
      </c>
    </row>
    <row r="7" customFormat="false" ht="22.5" hidden="false" customHeight="true" outlineLevel="0" collapsed="false">
      <c r="A7" s="12" t="s">
        <v>41</v>
      </c>
      <c r="B7" s="27" t="n">
        <v>85906</v>
      </c>
      <c r="C7" s="27" t="n">
        <v>104100</v>
      </c>
      <c r="D7" s="27" t="n">
        <v>104035</v>
      </c>
      <c r="E7" s="14" t="n">
        <v>99.9375600384246</v>
      </c>
      <c r="F7" s="14" t="n">
        <v>18.5354404274955</v>
      </c>
    </row>
    <row r="8" customFormat="false" ht="22.5" hidden="false" customHeight="true" outlineLevel="0" collapsed="false">
      <c r="A8" s="12" t="s">
        <v>42</v>
      </c>
      <c r="B8" s="27" t="n">
        <v>286275</v>
      </c>
      <c r="C8" s="27" t="n">
        <v>450467</v>
      </c>
      <c r="D8" s="27" t="n">
        <v>450461</v>
      </c>
      <c r="E8" s="14" t="n">
        <v>99.9986680489359</v>
      </c>
      <c r="F8" s="14" t="n">
        <v>8.53906539894271</v>
      </c>
    </row>
    <row r="9" customFormat="false" ht="22.5" hidden="false" customHeight="true" outlineLevel="0" collapsed="false">
      <c r="A9" s="12" t="s">
        <v>43</v>
      </c>
      <c r="B9" s="27" t="n">
        <v>12662</v>
      </c>
      <c r="C9" s="27" t="n">
        <v>21690</v>
      </c>
      <c r="D9" s="27" t="n">
        <v>21348</v>
      </c>
      <c r="E9" s="14" t="n">
        <v>98.4232365145228</v>
      </c>
      <c r="F9" s="14" t="n">
        <v>-7.82383419689118</v>
      </c>
    </row>
    <row r="10" customFormat="false" ht="22.5" hidden="false" customHeight="true" outlineLevel="0" collapsed="false">
      <c r="A10" s="12" t="s">
        <v>44</v>
      </c>
      <c r="B10" s="27" t="n">
        <v>18518</v>
      </c>
      <c r="C10" s="27" t="n">
        <v>32662</v>
      </c>
      <c r="D10" s="27" t="n">
        <v>32418</v>
      </c>
      <c r="E10" s="14" t="n">
        <v>99.2529545037046</v>
      </c>
      <c r="F10" s="14" t="n">
        <v>18.1930873559866</v>
      </c>
    </row>
    <row r="11" customFormat="false" ht="22.5" hidden="false" customHeight="true" outlineLevel="0" collapsed="false">
      <c r="A11" s="12" t="s">
        <v>45</v>
      </c>
      <c r="B11" s="27" t="n">
        <v>220067</v>
      </c>
      <c r="C11" s="27" t="n">
        <v>307689</v>
      </c>
      <c r="D11" s="27" t="n">
        <v>304706</v>
      </c>
      <c r="E11" s="14" t="n">
        <v>99.0305145780317</v>
      </c>
      <c r="F11" s="14" t="n">
        <v>14.5476827764579</v>
      </c>
    </row>
    <row r="12" customFormat="false" ht="22.5" hidden="false" customHeight="true" outlineLevel="0" collapsed="false">
      <c r="A12" s="12" t="s">
        <v>46</v>
      </c>
      <c r="B12" s="27" t="n">
        <v>190842</v>
      </c>
      <c r="C12" s="27" t="n">
        <v>315955</v>
      </c>
      <c r="D12" s="27" t="n">
        <v>315923</v>
      </c>
      <c r="E12" s="14" t="n">
        <v>99.9898719754395</v>
      </c>
      <c r="F12" s="14" t="n">
        <v>41.1195833277497</v>
      </c>
    </row>
    <row r="13" customFormat="false" ht="22.5" hidden="false" customHeight="true" outlineLevel="0" collapsed="false">
      <c r="A13" s="12" t="s">
        <v>47</v>
      </c>
      <c r="B13" s="27" t="n">
        <v>7302</v>
      </c>
      <c r="C13" s="27" t="n">
        <v>37941</v>
      </c>
      <c r="D13" s="27" t="n">
        <v>35610</v>
      </c>
      <c r="E13" s="14" t="n">
        <v>93.8562504941883</v>
      </c>
      <c r="F13" s="14" t="n">
        <v>30.8950560558721</v>
      </c>
    </row>
    <row r="14" customFormat="false" ht="22.5" hidden="false" customHeight="true" outlineLevel="0" collapsed="false">
      <c r="A14" s="12" t="s">
        <v>48</v>
      </c>
      <c r="B14" s="27" t="n">
        <v>60610</v>
      </c>
      <c r="C14" s="27" t="n">
        <v>121395</v>
      </c>
      <c r="D14" s="27" t="n">
        <v>120480</v>
      </c>
      <c r="E14" s="14" t="n">
        <v>99.2462622019029</v>
      </c>
      <c r="F14" s="14" t="n">
        <v>72.0307279321472</v>
      </c>
    </row>
    <row r="15" customFormat="false" ht="22.5" hidden="false" customHeight="true" outlineLevel="0" collapsed="false">
      <c r="A15" s="12" t="s">
        <v>49</v>
      </c>
      <c r="B15" s="27" t="n">
        <v>104026</v>
      </c>
      <c r="C15" s="27" t="n">
        <v>312381</v>
      </c>
      <c r="D15" s="27" t="n">
        <v>307919</v>
      </c>
      <c r="E15" s="14" t="n">
        <v>98.5716160714</v>
      </c>
      <c r="F15" s="14" t="n">
        <v>14.5131538821989</v>
      </c>
    </row>
    <row r="16" customFormat="false" ht="22.5" hidden="false" customHeight="true" outlineLevel="0" collapsed="false">
      <c r="A16" s="12" t="s">
        <v>50</v>
      </c>
      <c r="B16" s="27" t="n">
        <v>27159</v>
      </c>
      <c r="C16" s="27" t="n">
        <v>95684</v>
      </c>
      <c r="D16" s="27" t="n">
        <v>95665</v>
      </c>
      <c r="E16" s="14" t="n">
        <v>99.9801429706116</v>
      </c>
      <c r="F16" s="14" t="n">
        <v>0.685162186625135</v>
      </c>
    </row>
    <row r="17" customFormat="false" ht="22.5" hidden="false" customHeight="true" outlineLevel="0" collapsed="false">
      <c r="A17" s="12" t="s">
        <v>51</v>
      </c>
      <c r="B17" s="27" t="n">
        <v>17409</v>
      </c>
      <c r="C17" s="27" t="n">
        <v>41475</v>
      </c>
      <c r="D17" s="27" t="n">
        <v>39271</v>
      </c>
      <c r="E17" s="14" t="n">
        <v>94.6859553948162</v>
      </c>
      <c r="F17" s="14" t="n">
        <v>114.936237753818</v>
      </c>
    </row>
    <row r="18" customFormat="false" ht="22.5" hidden="false" customHeight="true" outlineLevel="0" collapsed="false">
      <c r="A18" s="12" t="s">
        <v>52</v>
      </c>
      <c r="B18" s="27" t="n">
        <v>3222</v>
      </c>
      <c r="C18" s="27" t="n">
        <v>12724</v>
      </c>
      <c r="D18" s="27" t="n">
        <v>12588</v>
      </c>
      <c r="E18" s="14" t="n">
        <v>98.9311537252436</v>
      </c>
      <c r="F18" s="14" t="n">
        <v>66.222104846164</v>
      </c>
    </row>
    <row r="19" customFormat="false" ht="22.5" hidden="false" customHeight="true" outlineLevel="0" collapsed="false">
      <c r="A19" s="12" t="s">
        <v>53</v>
      </c>
      <c r="B19" s="27" t="n">
        <v>17</v>
      </c>
      <c r="C19" s="27" t="n">
        <v>1125</v>
      </c>
      <c r="D19" s="27" t="n">
        <v>1116</v>
      </c>
      <c r="E19" s="14" t="n">
        <v>99.2</v>
      </c>
      <c r="F19" s="14" t="n">
        <v>-17.7597641857038</v>
      </c>
    </row>
    <row r="20" customFormat="false" ht="22.5" hidden="false" customHeight="true" outlineLevel="0" collapsed="false">
      <c r="A20" s="12" t="s">
        <v>54</v>
      </c>
      <c r="B20" s="27" t="n">
        <v>13880</v>
      </c>
      <c r="C20" s="27" t="n">
        <v>37302</v>
      </c>
      <c r="D20" s="27" t="n">
        <v>36935</v>
      </c>
      <c r="E20" s="14" t="n">
        <v>99.0161385448501</v>
      </c>
      <c r="F20" s="14" t="n">
        <v>120.639187574671</v>
      </c>
    </row>
    <row r="21" customFormat="false" ht="22.5" hidden="false" customHeight="true" outlineLevel="0" collapsed="false">
      <c r="A21" s="12" t="s">
        <v>55</v>
      </c>
      <c r="B21" s="27" t="n">
        <v>28053</v>
      </c>
      <c r="C21" s="27" t="n">
        <v>80044</v>
      </c>
      <c r="D21" s="27" t="n">
        <v>80044</v>
      </c>
      <c r="E21" s="14" t="n">
        <v>100</v>
      </c>
      <c r="F21" s="14" t="n">
        <v>-3.70530773302536</v>
      </c>
    </row>
    <row r="22" customFormat="false" ht="22.5" hidden="false" customHeight="true" outlineLevel="0" collapsed="false">
      <c r="A22" s="12" t="s">
        <v>56</v>
      </c>
      <c r="B22" s="27" t="n">
        <v>2963</v>
      </c>
      <c r="C22" s="27" t="n">
        <v>8541</v>
      </c>
      <c r="D22" s="27" t="n">
        <v>7637</v>
      </c>
      <c r="E22" s="14" t="n">
        <v>89.415759278773</v>
      </c>
      <c r="F22" s="14" t="n">
        <v>106.293895191788</v>
      </c>
    </row>
    <row r="23" customFormat="false" ht="22.5" hidden="false" customHeight="true" outlineLevel="0" collapsed="false">
      <c r="A23" s="12" t="s">
        <v>57</v>
      </c>
      <c r="B23" s="27" t="n">
        <v>29638</v>
      </c>
      <c r="C23" s="27" t="n">
        <v>0</v>
      </c>
      <c r="D23" s="27" t="n">
        <v>0</v>
      </c>
      <c r="E23" s="14"/>
      <c r="F23" s="14"/>
    </row>
    <row r="24" customFormat="false" ht="22.5" hidden="false" customHeight="true" outlineLevel="0" collapsed="false">
      <c r="A24" s="12" t="s">
        <v>58</v>
      </c>
      <c r="B24" s="27" t="n">
        <v>15041</v>
      </c>
      <c r="C24" s="27" t="n">
        <v>14269</v>
      </c>
      <c r="D24" s="27" t="n">
        <v>8885</v>
      </c>
      <c r="E24" s="14" t="n">
        <v>62.2678533884645</v>
      </c>
      <c r="F24" s="14" t="n">
        <v>31.3571850975754</v>
      </c>
    </row>
    <row r="25" customFormat="false" ht="22.5" hidden="false" customHeight="true" outlineLevel="0" collapsed="false">
      <c r="A25" s="12" t="s">
        <v>59</v>
      </c>
      <c r="B25" s="27" t="n">
        <v>18695</v>
      </c>
      <c r="C25" s="27" t="n">
        <v>7444</v>
      </c>
      <c r="D25" s="27" t="n">
        <v>7444</v>
      </c>
      <c r="E25" s="14" t="n">
        <v>100</v>
      </c>
      <c r="F25" s="14" t="n">
        <v>18.1212313551254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0.75"/>
    <col collapsed="false" customWidth="true" hidden="false" outlineLevel="0" max="6" min="2" style="17" width="11.62"/>
    <col collapsed="false" customWidth="true" hidden="false" outlineLevel="0" max="7" min="7" style="17" width="15.12"/>
    <col collapsed="false" customWidth="false" hidden="false" outlineLevel="0" max="257" min="8" style="17" width="8.99"/>
  </cols>
  <sheetData>
    <row r="1" customFormat="false" ht="33" hidden="false" customHeight="true" outlineLevel="0" collapsed="false">
      <c r="A1" s="18" t="s">
        <v>60</v>
      </c>
      <c r="B1" s="18"/>
      <c r="C1" s="18"/>
      <c r="D1" s="18"/>
      <c r="E1" s="18"/>
      <c r="F1" s="18"/>
    </row>
    <row r="2" customFormat="false" ht="29.25" hidden="false" customHeight="true" outlineLevel="0" collapsed="false">
      <c r="A2" s="19"/>
      <c r="B2" s="19"/>
      <c r="C2" s="19"/>
      <c r="D2" s="19"/>
      <c r="F2" s="20" t="s">
        <v>1</v>
      </c>
    </row>
    <row r="3" s="17" customFormat="true" ht="22.5" hidden="false" customHeight="true" outlineLevel="0" collapsed="false">
      <c r="A3" s="28" t="s">
        <v>61</v>
      </c>
      <c r="B3" s="29" t="s">
        <v>3</v>
      </c>
      <c r="C3" s="29" t="s">
        <v>4</v>
      </c>
      <c r="D3" s="29" t="s">
        <v>5</v>
      </c>
      <c r="E3" s="29" t="s">
        <v>62</v>
      </c>
      <c r="F3" s="29" t="s">
        <v>63</v>
      </c>
    </row>
    <row r="4" s="17" customFormat="true" ht="22.5" hidden="false" customHeight="true" outlineLevel="0" collapsed="false">
      <c r="A4" s="28"/>
      <c r="B4" s="29"/>
      <c r="C4" s="29"/>
      <c r="D4" s="29"/>
      <c r="E4" s="29"/>
      <c r="F4" s="29"/>
    </row>
    <row r="5" s="30" customFormat="true" ht="17.25" hidden="false" customHeight="true" outlineLevel="0" collapsed="false">
      <c r="A5" s="7" t="s">
        <v>38</v>
      </c>
      <c r="B5" s="26" t="n">
        <v>1318695</v>
      </c>
      <c r="C5" s="26" t="n">
        <v>2208772</v>
      </c>
      <c r="D5" s="26" t="n">
        <v>2188221</v>
      </c>
      <c r="E5" s="26" t="n">
        <v>20551</v>
      </c>
      <c r="F5" s="26" t="n">
        <v>20551</v>
      </c>
    </row>
    <row r="6" s="30" customFormat="true" ht="17.25" hidden="false" customHeight="true" outlineLevel="0" collapsed="false">
      <c r="A6" s="31" t="s">
        <v>64</v>
      </c>
      <c r="B6" s="27" t="n">
        <v>175965</v>
      </c>
      <c r="C6" s="27" t="n">
        <v>204966</v>
      </c>
      <c r="D6" s="27" t="n">
        <v>204818</v>
      </c>
      <c r="E6" s="27" t="n">
        <v>148</v>
      </c>
      <c r="F6" s="27" t="n">
        <v>148</v>
      </c>
    </row>
    <row r="7" s="30" customFormat="true" ht="17.25" hidden="false" customHeight="true" outlineLevel="0" collapsed="false">
      <c r="A7" s="31" t="s">
        <v>65</v>
      </c>
      <c r="B7" s="27" t="n">
        <v>3185</v>
      </c>
      <c r="C7" s="27" t="n">
        <v>3336</v>
      </c>
      <c r="D7" s="27" t="n">
        <v>3336</v>
      </c>
      <c r="E7" s="27" t="n">
        <v>0</v>
      </c>
      <c r="F7" s="27" t="n">
        <v>0</v>
      </c>
    </row>
    <row r="8" s="30" customFormat="true" ht="17.25" hidden="false" customHeight="true" outlineLevel="0" collapsed="false">
      <c r="A8" s="31" t="s">
        <v>66</v>
      </c>
      <c r="B8" s="27" t="n">
        <v>2694</v>
      </c>
      <c r="C8" s="27" t="n">
        <v>3087</v>
      </c>
      <c r="D8" s="27" t="n">
        <v>3073</v>
      </c>
      <c r="E8" s="27" t="n">
        <v>14</v>
      </c>
      <c r="F8" s="27" t="n">
        <v>14</v>
      </c>
    </row>
    <row r="9" s="30" customFormat="true" ht="17.25" hidden="false" customHeight="true" outlineLevel="0" collapsed="false">
      <c r="A9" s="31" t="s">
        <v>67</v>
      </c>
      <c r="B9" s="27" t="n">
        <v>73413</v>
      </c>
      <c r="C9" s="27" t="n">
        <v>68219</v>
      </c>
      <c r="D9" s="27" t="n">
        <v>68164</v>
      </c>
      <c r="E9" s="27" t="n">
        <v>55</v>
      </c>
      <c r="F9" s="27" t="n">
        <v>55</v>
      </c>
    </row>
    <row r="10" s="30" customFormat="true" ht="17.25" hidden="false" customHeight="true" outlineLevel="0" collapsed="false">
      <c r="A10" s="31" t="s">
        <v>68</v>
      </c>
      <c r="B10" s="27" t="n">
        <v>6215</v>
      </c>
      <c r="C10" s="27" t="n">
        <v>24412</v>
      </c>
      <c r="D10" s="27" t="n">
        <v>24412</v>
      </c>
      <c r="E10" s="27" t="n">
        <v>0</v>
      </c>
      <c r="F10" s="27" t="n">
        <v>0</v>
      </c>
    </row>
    <row r="11" s="30" customFormat="true" ht="17.25" hidden="false" customHeight="true" outlineLevel="0" collapsed="false">
      <c r="A11" s="31" t="s">
        <v>69</v>
      </c>
      <c r="B11" s="27" t="n">
        <v>2625</v>
      </c>
      <c r="C11" s="27" t="n">
        <v>2837</v>
      </c>
      <c r="D11" s="27" t="n">
        <v>2837</v>
      </c>
      <c r="E11" s="27" t="n">
        <v>0</v>
      </c>
      <c r="F11" s="27" t="n">
        <v>0</v>
      </c>
    </row>
    <row r="12" s="30" customFormat="true" ht="17.25" hidden="false" customHeight="true" outlineLevel="0" collapsed="false">
      <c r="A12" s="31" t="s">
        <v>70</v>
      </c>
      <c r="B12" s="27" t="n">
        <v>11945</v>
      </c>
      <c r="C12" s="27" t="n">
        <v>21315</v>
      </c>
      <c r="D12" s="27" t="n">
        <v>21287</v>
      </c>
      <c r="E12" s="27" t="n">
        <v>28</v>
      </c>
      <c r="F12" s="27" t="n">
        <v>28</v>
      </c>
    </row>
    <row r="13" s="30" customFormat="true" ht="17.25" hidden="false" customHeight="true" outlineLevel="0" collapsed="false">
      <c r="A13" s="31" t="s">
        <v>71</v>
      </c>
      <c r="B13" s="27" t="n">
        <v>542</v>
      </c>
      <c r="C13" s="27" t="n">
        <v>92</v>
      </c>
      <c r="D13" s="27" t="n">
        <v>92</v>
      </c>
      <c r="E13" s="27" t="n">
        <v>0</v>
      </c>
      <c r="F13" s="27" t="n">
        <v>0</v>
      </c>
    </row>
    <row r="14" s="30" customFormat="true" ht="17.25" hidden="false" customHeight="true" outlineLevel="0" collapsed="false">
      <c r="A14" s="31" t="s">
        <v>72</v>
      </c>
      <c r="B14" s="27" t="n">
        <v>3989</v>
      </c>
      <c r="C14" s="27" t="n">
        <v>4831</v>
      </c>
      <c r="D14" s="27" t="n">
        <v>4786</v>
      </c>
      <c r="E14" s="27" t="n">
        <v>45</v>
      </c>
      <c r="F14" s="27" t="n">
        <v>45</v>
      </c>
    </row>
    <row r="15" s="30" customFormat="true" ht="17.25" hidden="false" customHeight="true" outlineLevel="0" collapsed="false">
      <c r="A15" s="31" t="s">
        <v>73</v>
      </c>
      <c r="B15" s="27" t="n">
        <v>0</v>
      </c>
      <c r="C15" s="27" t="n">
        <v>48</v>
      </c>
      <c r="D15" s="27" t="n">
        <v>48</v>
      </c>
      <c r="E15" s="27" t="n">
        <v>0</v>
      </c>
      <c r="F15" s="27" t="n">
        <v>0</v>
      </c>
    </row>
    <row r="16" s="30" customFormat="true" ht="17.25" hidden="false" customHeight="true" outlineLevel="0" collapsed="false">
      <c r="A16" s="31" t="s">
        <v>74</v>
      </c>
      <c r="B16" s="27" t="n">
        <v>1226</v>
      </c>
      <c r="C16" s="27" t="n">
        <v>1454</v>
      </c>
      <c r="D16" s="27" t="n">
        <v>1454</v>
      </c>
      <c r="E16" s="27" t="n">
        <v>0</v>
      </c>
      <c r="F16" s="27" t="n">
        <v>0</v>
      </c>
    </row>
    <row r="17" s="30" customFormat="true" ht="17.25" hidden="false" customHeight="true" outlineLevel="0" collapsed="false">
      <c r="A17" s="31" t="s">
        <v>75</v>
      </c>
      <c r="B17" s="27" t="n">
        <v>7592</v>
      </c>
      <c r="C17" s="27" t="n">
        <v>7582</v>
      </c>
      <c r="D17" s="27" t="n">
        <v>7582</v>
      </c>
      <c r="E17" s="27" t="n">
        <v>0</v>
      </c>
      <c r="F17" s="27" t="n">
        <v>0</v>
      </c>
    </row>
    <row r="18" s="30" customFormat="true" ht="17.25" hidden="false" customHeight="true" outlineLevel="0" collapsed="false">
      <c r="A18" s="31" t="s">
        <v>76</v>
      </c>
      <c r="B18" s="27" t="n">
        <v>6023</v>
      </c>
      <c r="C18" s="27" t="n">
        <v>6237</v>
      </c>
      <c r="D18" s="27" t="n">
        <v>6237</v>
      </c>
      <c r="E18" s="27" t="n">
        <v>0</v>
      </c>
      <c r="F18" s="27" t="n">
        <v>0</v>
      </c>
    </row>
    <row r="19" s="30" customFormat="true" ht="17.25" hidden="false" customHeight="true" outlineLevel="0" collapsed="false">
      <c r="A19" s="31" t="s">
        <v>77</v>
      </c>
      <c r="B19" s="27" t="n">
        <v>257</v>
      </c>
      <c r="C19" s="27" t="n">
        <v>254</v>
      </c>
      <c r="D19" s="27" t="n">
        <v>254</v>
      </c>
      <c r="E19" s="27" t="n">
        <v>0</v>
      </c>
      <c r="F19" s="27" t="n">
        <v>0</v>
      </c>
    </row>
    <row r="20" s="30" customFormat="true" ht="17.25" hidden="false" customHeight="true" outlineLevel="0" collapsed="false">
      <c r="A20" s="31" t="s">
        <v>78</v>
      </c>
      <c r="B20" s="27" t="n">
        <v>9228</v>
      </c>
      <c r="C20" s="27" t="n">
        <v>10005</v>
      </c>
      <c r="D20" s="27" t="n">
        <v>10005</v>
      </c>
      <c r="E20" s="27" t="n">
        <v>0</v>
      </c>
      <c r="F20" s="27" t="n">
        <v>0</v>
      </c>
    </row>
    <row r="21" s="30" customFormat="true" ht="17.25" hidden="false" customHeight="true" outlineLevel="0" collapsed="false">
      <c r="A21" s="31" t="s">
        <v>79</v>
      </c>
      <c r="B21" s="27" t="n">
        <v>5422</v>
      </c>
      <c r="C21" s="27" t="n">
        <v>6625</v>
      </c>
      <c r="D21" s="27" t="n">
        <v>6625</v>
      </c>
      <c r="E21" s="27" t="n">
        <v>0</v>
      </c>
      <c r="F21" s="27" t="n">
        <v>0</v>
      </c>
    </row>
    <row r="22" s="30" customFormat="true" ht="17.25" hidden="false" customHeight="true" outlineLevel="0" collapsed="false">
      <c r="A22" s="31" t="s">
        <v>80</v>
      </c>
      <c r="B22" s="27" t="n">
        <v>106</v>
      </c>
      <c r="C22" s="27" t="n">
        <v>135</v>
      </c>
      <c r="D22" s="27" t="n">
        <v>135</v>
      </c>
      <c r="E22" s="27" t="n">
        <v>0</v>
      </c>
      <c r="F22" s="27" t="n">
        <v>0</v>
      </c>
    </row>
    <row r="23" s="30" customFormat="true" ht="17.25" hidden="false" customHeight="true" outlineLevel="0" collapsed="false">
      <c r="A23" s="31" t="s">
        <v>81</v>
      </c>
      <c r="B23" s="27" t="n">
        <v>217</v>
      </c>
      <c r="C23" s="27" t="n">
        <v>244</v>
      </c>
      <c r="D23" s="27" t="n">
        <v>244</v>
      </c>
      <c r="E23" s="27" t="n">
        <v>0</v>
      </c>
      <c r="F23" s="27" t="n">
        <v>0</v>
      </c>
    </row>
    <row r="24" s="30" customFormat="true" ht="17.25" hidden="false" customHeight="true" outlineLevel="0" collapsed="false">
      <c r="A24" s="31" t="s">
        <v>82</v>
      </c>
      <c r="B24" s="27" t="n">
        <v>305</v>
      </c>
      <c r="C24" s="27" t="n">
        <v>414</v>
      </c>
      <c r="D24" s="27" t="n">
        <v>414</v>
      </c>
      <c r="E24" s="27" t="n">
        <v>0</v>
      </c>
      <c r="F24" s="27" t="n">
        <v>0</v>
      </c>
    </row>
    <row r="25" s="30" customFormat="true" ht="17.25" hidden="false" customHeight="true" outlineLevel="0" collapsed="false">
      <c r="A25" s="31" t="s">
        <v>83</v>
      </c>
      <c r="B25" s="27" t="n">
        <v>1285</v>
      </c>
      <c r="C25" s="27" t="n">
        <v>1256</v>
      </c>
      <c r="D25" s="27" t="n">
        <v>1256</v>
      </c>
      <c r="E25" s="27" t="n">
        <v>0</v>
      </c>
      <c r="F25" s="27" t="n">
        <v>0</v>
      </c>
    </row>
    <row r="26" s="30" customFormat="true" ht="17.25" hidden="false" customHeight="true" outlineLevel="0" collapsed="false">
      <c r="A26" s="31" t="s">
        <v>84</v>
      </c>
      <c r="B26" s="27" t="n">
        <v>532</v>
      </c>
      <c r="C26" s="27" t="n">
        <v>567</v>
      </c>
      <c r="D26" s="27" t="n">
        <v>567</v>
      </c>
      <c r="E26" s="27" t="n">
        <v>0</v>
      </c>
      <c r="F26" s="27" t="n">
        <v>0</v>
      </c>
    </row>
    <row r="27" s="30" customFormat="true" ht="17.25" hidden="false" customHeight="true" outlineLevel="0" collapsed="false">
      <c r="A27" s="31" t="s">
        <v>85</v>
      </c>
      <c r="B27" s="27" t="n">
        <v>2422</v>
      </c>
      <c r="C27" s="27" t="n">
        <v>6196</v>
      </c>
      <c r="D27" s="27" t="n">
        <v>6196</v>
      </c>
      <c r="E27" s="27" t="n">
        <v>0</v>
      </c>
      <c r="F27" s="27" t="n">
        <v>0</v>
      </c>
    </row>
    <row r="28" s="30" customFormat="true" ht="17.25" hidden="false" customHeight="true" outlineLevel="0" collapsed="false">
      <c r="A28" s="31" t="s">
        <v>86</v>
      </c>
      <c r="B28" s="27" t="n">
        <v>12953</v>
      </c>
      <c r="C28" s="27" t="n">
        <v>12297</v>
      </c>
      <c r="D28" s="27" t="n">
        <v>12291</v>
      </c>
      <c r="E28" s="27" t="n">
        <v>6</v>
      </c>
      <c r="F28" s="27" t="n">
        <v>6</v>
      </c>
    </row>
    <row r="29" s="30" customFormat="true" ht="17.25" hidden="false" customHeight="true" outlineLevel="0" collapsed="false">
      <c r="A29" s="31" t="s">
        <v>87</v>
      </c>
      <c r="B29" s="27" t="n">
        <v>4366</v>
      </c>
      <c r="C29" s="27" t="n">
        <v>4792</v>
      </c>
      <c r="D29" s="27" t="n">
        <v>4792</v>
      </c>
      <c r="E29" s="27" t="n">
        <v>0</v>
      </c>
      <c r="F29" s="27" t="n">
        <v>0</v>
      </c>
    </row>
    <row r="30" s="30" customFormat="true" ht="17.25" hidden="false" customHeight="true" outlineLevel="0" collapsed="false">
      <c r="A30" s="31" t="s">
        <v>88</v>
      </c>
      <c r="B30" s="27" t="n">
        <v>2773</v>
      </c>
      <c r="C30" s="27" t="n">
        <v>2881</v>
      </c>
      <c r="D30" s="27" t="n">
        <v>2881</v>
      </c>
      <c r="E30" s="27" t="n">
        <v>0</v>
      </c>
      <c r="F30" s="27" t="n">
        <v>0</v>
      </c>
    </row>
    <row r="31" s="30" customFormat="true" ht="17.25" hidden="false" customHeight="true" outlineLevel="0" collapsed="false">
      <c r="A31" s="31" t="s">
        <v>89</v>
      </c>
      <c r="B31" s="27" t="n">
        <v>836</v>
      </c>
      <c r="C31" s="27" t="n">
        <v>949</v>
      </c>
      <c r="D31" s="27" t="n">
        <v>949</v>
      </c>
      <c r="E31" s="27" t="n">
        <v>0</v>
      </c>
      <c r="F31" s="27" t="n">
        <v>0</v>
      </c>
    </row>
    <row r="32" s="30" customFormat="true" ht="17.25" hidden="false" customHeight="true" outlineLevel="0" collapsed="false">
      <c r="A32" s="31" t="s">
        <v>90</v>
      </c>
      <c r="B32" s="27" t="n">
        <v>144</v>
      </c>
      <c r="C32" s="27" t="n">
        <v>0</v>
      </c>
      <c r="D32" s="27" t="n">
        <v>0</v>
      </c>
      <c r="E32" s="27" t="n">
        <v>0</v>
      </c>
      <c r="F32" s="27" t="n">
        <v>0</v>
      </c>
    </row>
    <row r="33" s="30" customFormat="true" ht="17.25" hidden="false" customHeight="true" outlineLevel="0" collapsed="false">
      <c r="A33" s="31" t="s">
        <v>91</v>
      </c>
      <c r="B33" s="27" t="n">
        <v>1726</v>
      </c>
      <c r="C33" s="27" t="n">
        <v>3356</v>
      </c>
      <c r="D33" s="27" t="n">
        <v>3356</v>
      </c>
      <c r="E33" s="27" t="n">
        <v>0</v>
      </c>
      <c r="F33" s="27" t="n">
        <v>0</v>
      </c>
    </row>
    <row r="34" s="30" customFormat="true" ht="17.25" hidden="false" customHeight="true" outlineLevel="0" collapsed="false">
      <c r="A34" s="31" t="s">
        <v>92</v>
      </c>
      <c r="B34" s="27" t="n">
        <v>13944</v>
      </c>
      <c r="C34" s="27" t="n">
        <v>11545</v>
      </c>
      <c r="D34" s="27" t="n">
        <v>11545</v>
      </c>
      <c r="E34" s="27" t="n">
        <v>0</v>
      </c>
      <c r="F34" s="27" t="n">
        <v>0</v>
      </c>
    </row>
    <row r="35" s="30" customFormat="true" ht="17.25" hidden="false" customHeight="true" outlineLevel="0" collapsed="false">
      <c r="A35" s="31" t="s">
        <v>93</v>
      </c>
      <c r="B35" s="27" t="n">
        <v>445</v>
      </c>
      <c r="C35" s="27" t="n">
        <v>918</v>
      </c>
      <c r="D35" s="27" t="n">
        <v>918</v>
      </c>
      <c r="E35" s="27" t="n">
        <v>0</v>
      </c>
      <c r="F35" s="27" t="n">
        <v>0</v>
      </c>
    </row>
    <row r="36" s="30" customFormat="true" ht="17.25" hidden="false" customHeight="true" outlineLevel="0" collapsed="false">
      <c r="A36" s="31" t="s">
        <v>9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</row>
    <row r="37" s="30" customFormat="true" ht="17.25" hidden="false" customHeight="true" outlineLevel="0" collapsed="false">
      <c r="A37" s="31" t="s">
        <v>9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</row>
    <row r="38" s="30" customFormat="true" ht="17.25" hidden="false" customHeight="true" outlineLevel="0" collapsed="false">
      <c r="A38" s="31" t="s">
        <v>9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</row>
    <row r="39" s="30" customFormat="true" ht="17.25" hidden="false" customHeight="true" outlineLevel="0" collapsed="false">
      <c r="A39" s="31" t="s">
        <v>97</v>
      </c>
      <c r="B39" s="27" t="n">
        <v>439</v>
      </c>
      <c r="C39" s="27" t="n">
        <v>622</v>
      </c>
      <c r="D39" s="27" t="n">
        <v>622</v>
      </c>
      <c r="E39" s="27" t="n">
        <v>0</v>
      </c>
      <c r="F39" s="27" t="n">
        <v>0</v>
      </c>
    </row>
    <row r="40" s="30" customFormat="true" ht="17.25" hidden="false" customHeight="true" outlineLevel="0" collapsed="false">
      <c r="A40" s="31" t="s">
        <v>98</v>
      </c>
      <c r="B40" s="27" t="n">
        <v>6</v>
      </c>
      <c r="C40" s="27" t="n">
        <v>296</v>
      </c>
      <c r="D40" s="27" t="n">
        <v>296</v>
      </c>
      <c r="E40" s="27" t="n">
        <v>0</v>
      </c>
      <c r="F40" s="27" t="n">
        <v>0</v>
      </c>
    </row>
    <row r="41" s="30" customFormat="true" ht="17.25" hidden="false" customHeight="true" outlineLevel="0" collapsed="false">
      <c r="A41" s="31" t="s">
        <v>99</v>
      </c>
      <c r="B41" s="27" t="n">
        <v>85906</v>
      </c>
      <c r="C41" s="27" t="n">
        <v>104100</v>
      </c>
      <c r="D41" s="27" t="n">
        <v>104035</v>
      </c>
      <c r="E41" s="27" t="n">
        <v>65</v>
      </c>
      <c r="F41" s="27" t="n">
        <v>65</v>
      </c>
    </row>
    <row r="42" s="30" customFormat="true" ht="17.25" hidden="false" customHeight="true" outlineLevel="0" collapsed="false">
      <c r="A42" s="31" t="s">
        <v>100</v>
      </c>
      <c r="B42" s="27" t="n">
        <v>0</v>
      </c>
      <c r="C42" s="27" t="n">
        <v>2155</v>
      </c>
      <c r="D42" s="27" t="n">
        <v>2155</v>
      </c>
      <c r="E42" s="27" t="n">
        <v>0</v>
      </c>
      <c r="F42" s="27" t="n">
        <v>0</v>
      </c>
    </row>
    <row r="43" s="30" customFormat="true" ht="17.25" hidden="false" customHeight="true" outlineLevel="0" collapsed="false">
      <c r="A43" s="31" t="s">
        <v>101</v>
      </c>
      <c r="B43" s="27" t="n">
        <v>56452</v>
      </c>
      <c r="C43" s="27" t="n">
        <v>62548</v>
      </c>
      <c r="D43" s="27" t="n">
        <v>62490</v>
      </c>
      <c r="E43" s="27" t="n">
        <v>58</v>
      </c>
      <c r="F43" s="27" t="n">
        <v>58</v>
      </c>
    </row>
    <row r="44" s="30" customFormat="true" ht="17.25" hidden="false" customHeight="true" outlineLevel="0" collapsed="false">
      <c r="A44" s="31" t="s">
        <v>102</v>
      </c>
      <c r="B44" s="27" t="n">
        <v>33</v>
      </c>
      <c r="C44" s="27" t="n">
        <v>0</v>
      </c>
      <c r="D44" s="27" t="n">
        <v>0</v>
      </c>
      <c r="E44" s="27" t="n">
        <v>0</v>
      </c>
      <c r="F44" s="27" t="n">
        <v>0</v>
      </c>
    </row>
    <row r="45" s="30" customFormat="true" ht="17.25" hidden="false" customHeight="true" outlineLevel="0" collapsed="false">
      <c r="A45" s="31" t="s">
        <v>103</v>
      </c>
      <c r="B45" s="27" t="n">
        <v>10656</v>
      </c>
      <c r="C45" s="27" t="n">
        <v>12462</v>
      </c>
      <c r="D45" s="27" t="n">
        <v>12462</v>
      </c>
      <c r="E45" s="27" t="n">
        <v>0</v>
      </c>
      <c r="F45" s="27" t="n">
        <v>0</v>
      </c>
    </row>
    <row r="46" s="30" customFormat="true" ht="17.25" hidden="false" customHeight="true" outlineLevel="0" collapsed="false">
      <c r="A46" s="31" t="s">
        <v>104</v>
      </c>
      <c r="B46" s="27" t="n">
        <v>11446</v>
      </c>
      <c r="C46" s="27" t="n">
        <v>16877</v>
      </c>
      <c r="D46" s="27" t="n">
        <v>16877</v>
      </c>
      <c r="E46" s="27" t="n">
        <v>0</v>
      </c>
      <c r="F46" s="27" t="n">
        <v>0</v>
      </c>
    </row>
    <row r="47" s="30" customFormat="true" ht="17.25" hidden="false" customHeight="true" outlineLevel="0" collapsed="false">
      <c r="A47" s="31" t="s">
        <v>105</v>
      </c>
      <c r="B47" s="27" t="n">
        <v>3898</v>
      </c>
      <c r="C47" s="27" t="n">
        <v>5932</v>
      </c>
      <c r="D47" s="27" t="n">
        <v>5932</v>
      </c>
      <c r="E47" s="27" t="n">
        <v>0</v>
      </c>
      <c r="F47" s="27" t="n">
        <v>0</v>
      </c>
    </row>
    <row r="48" s="30" customFormat="true" ht="17.25" hidden="false" customHeight="true" outlineLevel="0" collapsed="false">
      <c r="A48" s="31" t="s">
        <v>106</v>
      </c>
      <c r="B48" s="27" t="n">
        <v>936</v>
      </c>
      <c r="C48" s="27" t="n">
        <v>2179</v>
      </c>
      <c r="D48" s="27" t="n">
        <v>2179</v>
      </c>
      <c r="E48" s="27" t="n">
        <v>0</v>
      </c>
      <c r="F48" s="27" t="n">
        <v>0</v>
      </c>
    </row>
    <row r="49" s="30" customFormat="true" ht="17.25" hidden="false" customHeight="true" outlineLevel="0" collapsed="false">
      <c r="A49" s="31" t="s">
        <v>107</v>
      </c>
      <c r="B49" s="27" t="n">
        <v>920</v>
      </c>
      <c r="C49" s="27" t="n">
        <v>1378</v>
      </c>
      <c r="D49" s="27" t="n">
        <v>1378</v>
      </c>
      <c r="E49" s="27" t="n">
        <v>0</v>
      </c>
      <c r="F49" s="27" t="n">
        <v>0</v>
      </c>
    </row>
    <row r="50" s="30" customFormat="true" ht="17.25" hidden="false" customHeight="true" outlineLevel="0" collapsed="false">
      <c r="A50" s="31" t="s">
        <v>108</v>
      </c>
      <c r="B50" s="27" t="n">
        <v>18</v>
      </c>
      <c r="C50" s="27" t="n">
        <v>23</v>
      </c>
      <c r="D50" s="27" t="n">
        <v>23</v>
      </c>
      <c r="E50" s="27" t="n">
        <v>0</v>
      </c>
      <c r="F50" s="27" t="n">
        <v>0</v>
      </c>
    </row>
    <row r="51" s="30" customFormat="true" ht="17.25" hidden="false" customHeight="true" outlineLevel="0" collapsed="false">
      <c r="A51" s="31" t="s">
        <v>10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</row>
    <row r="52" s="30" customFormat="true" ht="17.25" hidden="false" customHeight="true" outlineLevel="0" collapsed="false">
      <c r="A52" s="31" t="s">
        <v>110</v>
      </c>
      <c r="B52" s="27" t="n">
        <v>1547</v>
      </c>
      <c r="C52" s="27" t="n">
        <v>546</v>
      </c>
      <c r="D52" s="27" t="n">
        <v>539</v>
      </c>
      <c r="E52" s="27" t="n">
        <v>7</v>
      </c>
      <c r="F52" s="27" t="n">
        <v>7</v>
      </c>
    </row>
    <row r="53" s="30" customFormat="true" ht="17.25" hidden="false" customHeight="true" outlineLevel="0" collapsed="false">
      <c r="A53" s="31" t="s">
        <v>111</v>
      </c>
      <c r="B53" s="27" t="n">
        <v>286275</v>
      </c>
      <c r="C53" s="27" t="n">
        <v>450467</v>
      </c>
      <c r="D53" s="27" t="n">
        <v>450461</v>
      </c>
      <c r="E53" s="27" t="n">
        <v>6</v>
      </c>
      <c r="F53" s="27" t="n">
        <v>6</v>
      </c>
    </row>
    <row r="54" s="30" customFormat="true" ht="17.25" hidden="false" customHeight="true" outlineLevel="0" collapsed="false">
      <c r="A54" s="31" t="s">
        <v>112</v>
      </c>
      <c r="B54" s="27" t="n">
        <v>9842</v>
      </c>
      <c r="C54" s="27" t="n">
        <v>9663</v>
      </c>
      <c r="D54" s="27" t="n">
        <v>9663</v>
      </c>
      <c r="E54" s="27" t="n">
        <v>0</v>
      </c>
      <c r="F54" s="27" t="n">
        <v>0</v>
      </c>
    </row>
    <row r="55" s="30" customFormat="true" ht="17.25" hidden="false" customHeight="true" outlineLevel="0" collapsed="false">
      <c r="A55" s="31" t="s">
        <v>113</v>
      </c>
      <c r="B55" s="27" t="n">
        <v>226367</v>
      </c>
      <c r="C55" s="27" t="n">
        <v>352064</v>
      </c>
      <c r="D55" s="27" t="n">
        <v>352064</v>
      </c>
      <c r="E55" s="27" t="n">
        <v>0</v>
      </c>
      <c r="F55" s="27" t="n">
        <v>0</v>
      </c>
    </row>
    <row r="56" s="30" customFormat="true" ht="17.25" hidden="false" customHeight="true" outlineLevel="0" collapsed="false">
      <c r="A56" s="31" t="s">
        <v>114</v>
      </c>
      <c r="B56" s="27" t="n">
        <v>22460</v>
      </c>
      <c r="C56" s="27" t="n">
        <v>46662</v>
      </c>
      <c r="D56" s="27" t="n">
        <v>46656</v>
      </c>
      <c r="E56" s="27" t="n">
        <v>6</v>
      </c>
      <c r="F56" s="27" t="n">
        <v>6</v>
      </c>
    </row>
    <row r="57" s="30" customFormat="true" ht="17.25" hidden="false" customHeight="true" outlineLevel="0" collapsed="false">
      <c r="A57" s="31" t="s">
        <v>115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</row>
    <row r="58" s="30" customFormat="true" ht="17.25" hidden="false" customHeight="true" outlineLevel="0" collapsed="false">
      <c r="A58" s="31" t="s">
        <v>116</v>
      </c>
      <c r="B58" s="27" t="n">
        <v>16</v>
      </c>
      <c r="C58" s="27" t="n">
        <v>17</v>
      </c>
      <c r="D58" s="27" t="n">
        <v>17</v>
      </c>
      <c r="E58" s="27" t="n">
        <v>0</v>
      </c>
      <c r="F58" s="27" t="n">
        <v>0</v>
      </c>
    </row>
    <row r="59" s="30" customFormat="true" ht="17.25" hidden="false" customHeight="true" outlineLevel="0" collapsed="false">
      <c r="A59" s="31" t="s">
        <v>117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</row>
    <row r="60" s="30" customFormat="true" ht="17.25" hidden="false" customHeight="true" outlineLevel="0" collapsed="false">
      <c r="A60" s="31" t="s">
        <v>118</v>
      </c>
      <c r="B60" s="27" t="n">
        <v>766</v>
      </c>
      <c r="C60" s="27" t="n">
        <v>738</v>
      </c>
      <c r="D60" s="27" t="n">
        <v>738</v>
      </c>
      <c r="E60" s="27" t="n">
        <v>0</v>
      </c>
      <c r="F60" s="27" t="n">
        <v>0</v>
      </c>
    </row>
    <row r="61" s="30" customFormat="true" ht="17.25" hidden="false" customHeight="true" outlineLevel="0" collapsed="false">
      <c r="A61" s="31" t="s">
        <v>119</v>
      </c>
      <c r="B61" s="27" t="n">
        <v>3681</v>
      </c>
      <c r="C61" s="27" t="n">
        <v>5340</v>
      </c>
      <c r="D61" s="27" t="n">
        <v>5340</v>
      </c>
      <c r="E61" s="27" t="n">
        <v>0</v>
      </c>
      <c r="F61" s="27" t="n">
        <v>0</v>
      </c>
    </row>
    <row r="62" s="30" customFormat="true" ht="17.25" hidden="false" customHeight="true" outlineLevel="0" collapsed="false">
      <c r="A62" s="31" t="s">
        <v>120</v>
      </c>
      <c r="B62" s="27" t="n">
        <v>21860</v>
      </c>
      <c r="C62" s="27" t="n">
        <v>19268</v>
      </c>
      <c r="D62" s="27" t="n">
        <v>19268</v>
      </c>
      <c r="E62" s="27" t="n">
        <v>0</v>
      </c>
      <c r="F62" s="27" t="n">
        <v>0</v>
      </c>
    </row>
    <row r="63" s="30" customFormat="true" ht="17.25" hidden="false" customHeight="true" outlineLevel="0" collapsed="false">
      <c r="A63" s="31" t="s">
        <v>121</v>
      </c>
      <c r="B63" s="27" t="n">
        <v>1283</v>
      </c>
      <c r="C63" s="27" t="n">
        <v>16715</v>
      </c>
      <c r="D63" s="27" t="n">
        <v>16715</v>
      </c>
      <c r="E63" s="27" t="n">
        <v>0</v>
      </c>
      <c r="F63" s="27" t="n">
        <v>0</v>
      </c>
    </row>
    <row r="64" s="30" customFormat="true" ht="17.25" hidden="false" customHeight="true" outlineLevel="0" collapsed="false">
      <c r="A64" s="31" t="s">
        <v>122</v>
      </c>
      <c r="B64" s="27" t="n">
        <v>12662</v>
      </c>
      <c r="C64" s="27" t="n">
        <v>21690</v>
      </c>
      <c r="D64" s="27" t="n">
        <v>21348</v>
      </c>
      <c r="E64" s="27" t="n">
        <v>342</v>
      </c>
      <c r="F64" s="27" t="n">
        <v>342</v>
      </c>
    </row>
    <row r="65" s="30" customFormat="true" ht="17.25" hidden="false" customHeight="true" outlineLevel="0" collapsed="false">
      <c r="A65" s="31" t="s">
        <v>123</v>
      </c>
      <c r="B65" s="27" t="n">
        <v>1509</v>
      </c>
      <c r="C65" s="27" t="n">
        <v>1470</v>
      </c>
      <c r="D65" s="27" t="n">
        <v>1470</v>
      </c>
      <c r="E65" s="27" t="n">
        <v>0</v>
      </c>
      <c r="F65" s="27" t="n">
        <v>0</v>
      </c>
    </row>
    <row r="66" s="30" customFormat="true" ht="17.25" hidden="false" customHeight="true" outlineLevel="0" collapsed="false">
      <c r="A66" s="31" t="s">
        <v>124</v>
      </c>
      <c r="B66" s="27" t="n">
        <v>0</v>
      </c>
      <c r="C66" s="27" t="n">
        <v>45</v>
      </c>
      <c r="D66" s="27" t="n">
        <v>45</v>
      </c>
      <c r="E66" s="27" t="n">
        <v>0</v>
      </c>
      <c r="F66" s="27" t="n">
        <v>0</v>
      </c>
    </row>
    <row r="67" s="30" customFormat="true" ht="17.25" hidden="false" customHeight="true" outlineLevel="0" collapsed="false">
      <c r="A67" s="31" t="s">
        <v>125</v>
      </c>
      <c r="B67" s="27" t="n">
        <v>2192</v>
      </c>
      <c r="C67" s="27" t="n">
        <v>1403</v>
      </c>
      <c r="D67" s="27" t="n">
        <v>1403</v>
      </c>
      <c r="E67" s="27" t="n">
        <v>0</v>
      </c>
      <c r="F67" s="27" t="n">
        <v>0</v>
      </c>
    </row>
    <row r="68" s="30" customFormat="true" ht="17.25" hidden="false" customHeight="true" outlineLevel="0" collapsed="false">
      <c r="A68" s="31" t="s">
        <v>126</v>
      </c>
      <c r="B68" s="27" t="n">
        <v>5603</v>
      </c>
      <c r="C68" s="27" t="n">
        <v>12959</v>
      </c>
      <c r="D68" s="27" t="n">
        <v>12617</v>
      </c>
      <c r="E68" s="27" t="n">
        <v>342</v>
      </c>
      <c r="F68" s="27" t="n">
        <v>342</v>
      </c>
    </row>
    <row r="69" s="30" customFormat="true" ht="17.25" hidden="false" customHeight="true" outlineLevel="0" collapsed="false">
      <c r="A69" s="31" t="s">
        <v>127</v>
      </c>
      <c r="B69" s="27" t="n">
        <v>388</v>
      </c>
      <c r="C69" s="27" t="n">
        <v>900</v>
      </c>
      <c r="D69" s="27" t="n">
        <v>900</v>
      </c>
      <c r="E69" s="27" t="n">
        <v>0</v>
      </c>
      <c r="F69" s="27" t="n">
        <v>0</v>
      </c>
    </row>
    <row r="70" s="30" customFormat="true" ht="17.25" hidden="false" customHeight="true" outlineLevel="0" collapsed="false">
      <c r="A70" s="31" t="s">
        <v>128</v>
      </c>
      <c r="B70" s="27" t="n">
        <v>109</v>
      </c>
      <c r="C70" s="27" t="n">
        <v>121</v>
      </c>
      <c r="D70" s="27" t="n">
        <v>121</v>
      </c>
      <c r="E70" s="27" t="n">
        <v>0</v>
      </c>
      <c r="F70" s="27" t="n">
        <v>0</v>
      </c>
    </row>
    <row r="71" s="30" customFormat="true" ht="17.25" hidden="false" customHeight="true" outlineLevel="0" collapsed="false">
      <c r="A71" s="31" t="s">
        <v>129</v>
      </c>
      <c r="B71" s="27" t="n">
        <v>974</v>
      </c>
      <c r="C71" s="27" t="n">
        <v>1221</v>
      </c>
      <c r="D71" s="27" t="n">
        <v>1221</v>
      </c>
      <c r="E71" s="27" t="n">
        <v>0</v>
      </c>
      <c r="F71" s="27" t="n">
        <v>0</v>
      </c>
    </row>
    <row r="72" s="30" customFormat="true" ht="17.25" hidden="false" customHeight="true" outlineLevel="0" collapsed="false">
      <c r="A72" s="31" t="s">
        <v>130</v>
      </c>
      <c r="B72" s="27" t="n">
        <v>200</v>
      </c>
      <c r="C72" s="27" t="n">
        <v>0</v>
      </c>
      <c r="D72" s="27" t="n">
        <v>0</v>
      </c>
      <c r="E72" s="27" t="n">
        <v>0</v>
      </c>
      <c r="F72" s="27" t="n">
        <v>0</v>
      </c>
    </row>
    <row r="73" s="30" customFormat="true" ht="17.25" hidden="false" customHeight="true" outlineLevel="0" collapsed="false">
      <c r="A73" s="31" t="s">
        <v>131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</row>
    <row r="74" s="30" customFormat="true" ht="17.25" hidden="false" customHeight="true" outlineLevel="0" collapsed="false">
      <c r="A74" s="31" t="s">
        <v>132</v>
      </c>
      <c r="B74" s="27" t="n">
        <v>1687</v>
      </c>
      <c r="C74" s="27" t="n">
        <v>3571</v>
      </c>
      <c r="D74" s="27" t="n">
        <v>3571</v>
      </c>
      <c r="E74" s="27" t="n">
        <v>0</v>
      </c>
      <c r="F74" s="27" t="n">
        <v>0</v>
      </c>
    </row>
    <row r="75" s="30" customFormat="true" ht="17.25" hidden="false" customHeight="true" outlineLevel="0" collapsed="false">
      <c r="A75" s="31" t="s">
        <v>133</v>
      </c>
      <c r="B75" s="27" t="n">
        <v>18518</v>
      </c>
      <c r="C75" s="27" t="n">
        <v>32662</v>
      </c>
      <c r="D75" s="27" t="n">
        <v>32418</v>
      </c>
      <c r="E75" s="27" t="n">
        <v>244</v>
      </c>
      <c r="F75" s="27" t="n">
        <v>244</v>
      </c>
    </row>
    <row r="76" s="30" customFormat="true" ht="17.25" hidden="false" customHeight="true" outlineLevel="0" collapsed="false">
      <c r="A76" s="31" t="s">
        <v>134</v>
      </c>
      <c r="B76" s="27" t="n">
        <v>9043</v>
      </c>
      <c r="C76" s="27" t="n">
        <v>17342</v>
      </c>
      <c r="D76" s="27" t="n">
        <v>17142</v>
      </c>
      <c r="E76" s="27" t="n">
        <v>200</v>
      </c>
      <c r="F76" s="27" t="n">
        <v>200</v>
      </c>
    </row>
    <row r="77" s="30" customFormat="true" ht="17.25" hidden="false" customHeight="true" outlineLevel="0" collapsed="false">
      <c r="A77" s="31" t="s">
        <v>135</v>
      </c>
      <c r="B77" s="27" t="n">
        <v>2762</v>
      </c>
      <c r="C77" s="27" t="n">
        <v>3062</v>
      </c>
      <c r="D77" s="27" t="n">
        <v>3062</v>
      </c>
      <c r="E77" s="27" t="n">
        <v>0</v>
      </c>
      <c r="F77" s="27" t="n">
        <v>0</v>
      </c>
    </row>
    <row r="78" s="30" customFormat="true" ht="17.25" hidden="false" customHeight="true" outlineLevel="0" collapsed="false">
      <c r="A78" s="31" t="s">
        <v>136</v>
      </c>
      <c r="B78" s="27" t="n">
        <v>1282</v>
      </c>
      <c r="C78" s="27" t="n">
        <v>1698</v>
      </c>
      <c r="D78" s="27" t="n">
        <v>1698</v>
      </c>
      <c r="E78" s="27" t="n">
        <v>0</v>
      </c>
      <c r="F78" s="27" t="n">
        <v>0</v>
      </c>
    </row>
    <row r="79" s="30" customFormat="true" ht="17.25" hidden="false" customHeight="true" outlineLevel="0" collapsed="false">
      <c r="A79" s="31" t="s">
        <v>137</v>
      </c>
      <c r="B79" s="27" t="n">
        <v>3744</v>
      </c>
      <c r="C79" s="27" t="n">
        <v>5959</v>
      </c>
      <c r="D79" s="27" t="n">
        <v>5915</v>
      </c>
      <c r="E79" s="27" t="n">
        <v>44</v>
      </c>
      <c r="F79" s="27" t="n">
        <v>44</v>
      </c>
    </row>
    <row r="80" s="30" customFormat="true" ht="17.25" hidden="false" customHeight="true" outlineLevel="0" collapsed="false">
      <c r="A80" s="31" t="s">
        <v>138</v>
      </c>
      <c r="B80" s="27" t="n">
        <v>1024</v>
      </c>
      <c r="C80" s="27" t="n">
        <v>1006</v>
      </c>
      <c r="D80" s="27" t="n">
        <v>1006</v>
      </c>
      <c r="E80" s="27" t="n">
        <v>0</v>
      </c>
      <c r="F80" s="27" t="n">
        <v>0</v>
      </c>
    </row>
    <row r="81" s="30" customFormat="true" ht="17.25" hidden="false" customHeight="true" outlineLevel="0" collapsed="false">
      <c r="A81" s="31" t="s">
        <v>139</v>
      </c>
      <c r="B81" s="27" t="n">
        <v>663</v>
      </c>
      <c r="C81" s="27" t="n">
        <v>3595</v>
      </c>
      <c r="D81" s="27" t="n">
        <v>3595</v>
      </c>
      <c r="E81" s="27" t="n">
        <v>0</v>
      </c>
      <c r="F81" s="27" t="n">
        <v>0</v>
      </c>
    </row>
    <row r="82" s="30" customFormat="true" ht="17.25" hidden="false" customHeight="true" outlineLevel="0" collapsed="false">
      <c r="A82" s="31" t="s">
        <v>140</v>
      </c>
      <c r="B82" s="27" t="n">
        <v>220067</v>
      </c>
      <c r="C82" s="27" t="n">
        <v>307689</v>
      </c>
      <c r="D82" s="27" t="n">
        <v>304706</v>
      </c>
      <c r="E82" s="27" t="n">
        <v>2983</v>
      </c>
      <c r="F82" s="27" t="n">
        <v>2983</v>
      </c>
    </row>
    <row r="83" s="30" customFormat="true" ht="17.25" hidden="false" customHeight="true" outlineLevel="0" collapsed="false">
      <c r="A83" s="31" t="s">
        <v>141</v>
      </c>
      <c r="B83" s="27" t="n">
        <v>13947</v>
      </c>
      <c r="C83" s="27" t="n">
        <v>12781</v>
      </c>
      <c r="D83" s="27" t="n">
        <v>12781</v>
      </c>
      <c r="E83" s="27" t="n">
        <v>0</v>
      </c>
      <c r="F83" s="27" t="n">
        <v>0</v>
      </c>
    </row>
    <row r="84" s="30" customFormat="true" ht="17.25" hidden="false" customHeight="true" outlineLevel="0" collapsed="false">
      <c r="A84" s="31" t="s">
        <v>142</v>
      </c>
      <c r="B84" s="27" t="n">
        <v>7034</v>
      </c>
      <c r="C84" s="27" t="n">
        <v>9183</v>
      </c>
      <c r="D84" s="27" t="n">
        <v>9183</v>
      </c>
      <c r="E84" s="27" t="n">
        <v>0</v>
      </c>
      <c r="F84" s="27" t="n">
        <v>0</v>
      </c>
    </row>
    <row r="85" s="30" customFormat="true" ht="17.25" hidden="false" customHeight="true" outlineLevel="0" collapsed="false">
      <c r="A85" s="31" t="s">
        <v>143</v>
      </c>
      <c r="B85" s="27" t="n">
        <v>45833</v>
      </c>
      <c r="C85" s="27" t="n">
        <v>61292</v>
      </c>
      <c r="D85" s="27" t="n">
        <v>61292</v>
      </c>
      <c r="E85" s="27" t="n">
        <v>0</v>
      </c>
      <c r="F85" s="27" t="n">
        <v>0</v>
      </c>
    </row>
    <row r="86" s="30" customFormat="true" ht="17.25" hidden="false" customHeight="true" outlineLevel="0" collapsed="false">
      <c r="A86" s="31" t="s">
        <v>144</v>
      </c>
      <c r="B86" s="27" t="n">
        <v>0</v>
      </c>
      <c r="C86" s="27" t="n">
        <v>0</v>
      </c>
      <c r="D86" s="27" t="n">
        <v>0</v>
      </c>
      <c r="E86" s="27" t="n">
        <v>0</v>
      </c>
      <c r="F86" s="27" t="n">
        <v>0</v>
      </c>
    </row>
    <row r="87" s="30" customFormat="true" ht="17.25" hidden="false" customHeight="true" outlineLevel="0" collapsed="false">
      <c r="A87" s="31" t="s">
        <v>145</v>
      </c>
      <c r="B87" s="27" t="n">
        <v>101813</v>
      </c>
      <c r="C87" s="27" t="n">
        <v>124405</v>
      </c>
      <c r="D87" s="27" t="n">
        <v>124405</v>
      </c>
      <c r="E87" s="27" t="n">
        <v>0</v>
      </c>
      <c r="F87" s="27" t="n">
        <v>0</v>
      </c>
    </row>
    <row r="88" s="30" customFormat="true" ht="17.25" hidden="false" customHeight="true" outlineLevel="0" collapsed="false">
      <c r="A88" s="31" t="s">
        <v>146</v>
      </c>
      <c r="B88" s="27" t="n">
        <v>0</v>
      </c>
      <c r="C88" s="27" t="n">
        <v>750</v>
      </c>
      <c r="D88" s="27" t="n">
        <v>750</v>
      </c>
      <c r="E88" s="27" t="n">
        <v>0</v>
      </c>
      <c r="F88" s="27" t="n">
        <v>0</v>
      </c>
    </row>
    <row r="89" s="30" customFormat="true" ht="17.25" hidden="false" customHeight="true" outlineLevel="0" collapsed="false">
      <c r="A89" s="31" t="s">
        <v>147</v>
      </c>
      <c r="B89" s="27" t="n">
        <v>1387</v>
      </c>
      <c r="C89" s="27" t="n">
        <v>15909</v>
      </c>
      <c r="D89" s="27" t="n">
        <v>15909</v>
      </c>
      <c r="E89" s="27" t="n">
        <v>0</v>
      </c>
      <c r="F89" s="27" t="n">
        <v>0</v>
      </c>
    </row>
    <row r="90" s="30" customFormat="true" ht="17.25" hidden="false" customHeight="true" outlineLevel="0" collapsed="false">
      <c r="A90" s="31" t="s">
        <v>148</v>
      </c>
      <c r="B90" s="27" t="n">
        <v>11450</v>
      </c>
      <c r="C90" s="27" t="n">
        <v>20676</v>
      </c>
      <c r="D90" s="27" t="n">
        <v>20675</v>
      </c>
      <c r="E90" s="27" t="n">
        <v>1</v>
      </c>
      <c r="F90" s="27" t="n">
        <v>1</v>
      </c>
    </row>
    <row r="91" s="30" customFormat="true" ht="17.25" hidden="false" customHeight="true" outlineLevel="0" collapsed="false">
      <c r="A91" s="31" t="s">
        <v>149</v>
      </c>
      <c r="B91" s="27" t="n">
        <v>902</v>
      </c>
      <c r="C91" s="27" t="n">
        <v>2901</v>
      </c>
      <c r="D91" s="27" t="n">
        <v>2901</v>
      </c>
      <c r="E91" s="27" t="n">
        <v>0</v>
      </c>
      <c r="F91" s="27" t="n">
        <v>0</v>
      </c>
    </row>
    <row r="92" s="30" customFormat="true" ht="17.25" hidden="false" customHeight="true" outlineLevel="0" collapsed="false">
      <c r="A92" s="31" t="s">
        <v>150</v>
      </c>
      <c r="B92" s="27" t="n">
        <v>2100</v>
      </c>
      <c r="C92" s="27" t="n">
        <v>4380</v>
      </c>
      <c r="D92" s="27" t="n">
        <v>4380</v>
      </c>
      <c r="E92" s="27" t="n">
        <v>0</v>
      </c>
      <c r="F92" s="27" t="n">
        <v>0</v>
      </c>
    </row>
    <row r="93" s="30" customFormat="true" ht="17.25" hidden="false" customHeight="true" outlineLevel="0" collapsed="false">
      <c r="A93" s="31" t="s">
        <v>151</v>
      </c>
      <c r="B93" s="27" t="n">
        <v>1582</v>
      </c>
      <c r="C93" s="27" t="n">
        <v>7809</v>
      </c>
      <c r="D93" s="27" t="n">
        <v>4833</v>
      </c>
      <c r="E93" s="27" t="n">
        <v>2976</v>
      </c>
      <c r="F93" s="27" t="n">
        <v>2976</v>
      </c>
    </row>
    <row r="94" s="30" customFormat="true" ht="17.25" hidden="false" customHeight="true" outlineLevel="0" collapsed="false">
      <c r="A94" s="31" t="s">
        <v>152</v>
      </c>
      <c r="B94" s="27" t="n">
        <v>20</v>
      </c>
      <c r="C94" s="27" t="n">
        <v>636</v>
      </c>
      <c r="D94" s="27" t="n">
        <v>636</v>
      </c>
      <c r="E94" s="27" t="n">
        <v>0</v>
      </c>
      <c r="F94" s="27" t="n">
        <v>0</v>
      </c>
    </row>
    <row r="95" s="30" customFormat="true" ht="17.25" hidden="false" customHeight="true" outlineLevel="0" collapsed="false">
      <c r="A95" s="31" t="s">
        <v>153</v>
      </c>
      <c r="B95" s="27" t="n">
        <v>147</v>
      </c>
      <c r="C95" s="27" t="n">
        <v>165</v>
      </c>
      <c r="D95" s="27" t="n">
        <v>165</v>
      </c>
      <c r="E95" s="27" t="n">
        <v>0</v>
      </c>
      <c r="F95" s="27" t="n">
        <v>0</v>
      </c>
    </row>
    <row r="96" s="30" customFormat="true" ht="17.25" hidden="false" customHeight="true" outlineLevel="0" collapsed="false">
      <c r="A96" s="31" t="s">
        <v>154</v>
      </c>
      <c r="B96" s="27" t="n">
        <v>18561</v>
      </c>
      <c r="C96" s="27" t="n">
        <v>37175</v>
      </c>
      <c r="D96" s="27" t="n">
        <v>37175</v>
      </c>
      <c r="E96" s="27" t="n">
        <v>0</v>
      </c>
      <c r="F96" s="27" t="n">
        <v>0</v>
      </c>
    </row>
    <row r="97" s="30" customFormat="true" ht="17.25" hidden="false" customHeight="true" outlineLevel="0" collapsed="false">
      <c r="A97" s="31" t="s">
        <v>155</v>
      </c>
      <c r="B97" s="27" t="n">
        <v>716</v>
      </c>
      <c r="C97" s="27" t="n">
        <v>1320</v>
      </c>
      <c r="D97" s="27" t="n">
        <v>1320</v>
      </c>
      <c r="E97" s="27" t="n">
        <v>0</v>
      </c>
      <c r="F97" s="27" t="n">
        <v>0</v>
      </c>
    </row>
    <row r="98" s="30" customFormat="true" ht="17.25" hidden="false" customHeight="true" outlineLevel="0" collapsed="false">
      <c r="A98" s="31" t="s">
        <v>156</v>
      </c>
      <c r="B98" s="27" t="n">
        <v>3812</v>
      </c>
      <c r="C98" s="27" t="n">
        <v>5247</v>
      </c>
      <c r="D98" s="27" t="n">
        <v>5247</v>
      </c>
      <c r="E98" s="27" t="n">
        <v>0</v>
      </c>
      <c r="F98" s="27" t="n">
        <v>0</v>
      </c>
    </row>
    <row r="99" s="30" customFormat="true" ht="17.25" hidden="false" customHeight="true" outlineLevel="0" collapsed="false">
      <c r="A99" s="31" t="s">
        <v>157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</row>
    <row r="100" s="30" customFormat="true" ht="17.25" hidden="false" customHeight="true" outlineLevel="0" collapsed="false">
      <c r="A100" s="31" t="s">
        <v>158</v>
      </c>
      <c r="B100" s="27" t="n">
        <v>4515</v>
      </c>
      <c r="C100" s="27" t="n">
        <v>71</v>
      </c>
      <c r="D100" s="27" t="n">
        <v>71</v>
      </c>
      <c r="E100" s="27" t="n">
        <v>0</v>
      </c>
      <c r="F100" s="27" t="n">
        <v>0</v>
      </c>
    </row>
    <row r="101" s="30" customFormat="true" ht="17.25" hidden="false" customHeight="true" outlineLevel="0" collapsed="false">
      <c r="A101" s="31" t="s">
        <v>159</v>
      </c>
      <c r="B101" s="27" t="n">
        <v>6248</v>
      </c>
      <c r="C101" s="27" t="n">
        <v>2989</v>
      </c>
      <c r="D101" s="27" t="n">
        <v>2983</v>
      </c>
      <c r="E101" s="27" t="n">
        <v>6</v>
      </c>
      <c r="F101" s="27" t="n">
        <v>6</v>
      </c>
    </row>
    <row r="102" s="30" customFormat="true" ht="17.25" hidden="false" customHeight="true" outlineLevel="0" collapsed="false">
      <c r="A102" s="31" t="s">
        <v>160</v>
      </c>
      <c r="B102" s="27" t="n">
        <v>190842</v>
      </c>
      <c r="C102" s="27" t="n">
        <v>315955</v>
      </c>
      <c r="D102" s="27" t="n">
        <v>315923</v>
      </c>
      <c r="E102" s="27" t="n">
        <v>32</v>
      </c>
      <c r="F102" s="27" t="n">
        <v>32</v>
      </c>
    </row>
    <row r="103" s="30" customFormat="true" ht="17.25" hidden="false" customHeight="true" outlineLevel="0" collapsed="false">
      <c r="A103" s="31" t="s">
        <v>161</v>
      </c>
      <c r="B103" s="27" t="n">
        <v>6202</v>
      </c>
      <c r="C103" s="27" t="n">
        <v>6774</v>
      </c>
      <c r="D103" s="27" t="n">
        <v>6755</v>
      </c>
      <c r="E103" s="27" t="n">
        <v>19</v>
      </c>
      <c r="F103" s="27" t="n">
        <v>19</v>
      </c>
    </row>
    <row r="104" s="30" customFormat="true" ht="17.25" hidden="false" customHeight="true" outlineLevel="0" collapsed="false">
      <c r="A104" s="31" t="s">
        <v>162</v>
      </c>
      <c r="B104" s="27" t="n">
        <v>9082</v>
      </c>
      <c r="C104" s="27" t="n">
        <v>66222</v>
      </c>
      <c r="D104" s="27" t="n">
        <v>66222</v>
      </c>
      <c r="E104" s="27" t="n">
        <v>0</v>
      </c>
      <c r="F104" s="27" t="n">
        <v>0</v>
      </c>
    </row>
    <row r="105" s="30" customFormat="true" ht="17.25" hidden="false" customHeight="true" outlineLevel="0" collapsed="false">
      <c r="A105" s="31" t="s">
        <v>163</v>
      </c>
      <c r="B105" s="27" t="n">
        <v>9602</v>
      </c>
      <c r="C105" s="27" t="n">
        <v>20760</v>
      </c>
      <c r="D105" s="27" t="n">
        <v>20760</v>
      </c>
      <c r="E105" s="27" t="n">
        <v>0</v>
      </c>
      <c r="F105" s="27" t="n">
        <v>0</v>
      </c>
    </row>
    <row r="106" s="30" customFormat="true" ht="17.25" hidden="false" customHeight="true" outlineLevel="0" collapsed="false">
      <c r="A106" s="31" t="s">
        <v>164</v>
      </c>
      <c r="B106" s="27" t="n">
        <v>10305</v>
      </c>
      <c r="C106" s="27" t="n">
        <v>31925</v>
      </c>
      <c r="D106" s="27" t="n">
        <v>31925</v>
      </c>
      <c r="E106" s="27" t="n">
        <v>0</v>
      </c>
      <c r="F106" s="27" t="n">
        <v>0</v>
      </c>
    </row>
    <row r="107" s="30" customFormat="true" ht="17.25" hidden="false" customHeight="true" outlineLevel="0" collapsed="false">
      <c r="A107" s="31" t="s">
        <v>165</v>
      </c>
      <c r="B107" s="27" t="n">
        <v>134262</v>
      </c>
      <c r="C107" s="27" t="n">
        <v>161214</v>
      </c>
      <c r="D107" s="27" t="n">
        <v>161214</v>
      </c>
      <c r="E107" s="27" t="n">
        <v>0</v>
      </c>
      <c r="F107" s="27" t="n">
        <v>0</v>
      </c>
    </row>
    <row r="108" s="30" customFormat="true" ht="17.25" hidden="false" customHeight="true" outlineLevel="0" collapsed="false">
      <c r="A108" s="31" t="s">
        <v>166</v>
      </c>
      <c r="B108" s="27" t="n">
        <v>0</v>
      </c>
      <c r="C108" s="27" t="n">
        <v>304</v>
      </c>
      <c r="D108" s="27" t="n">
        <v>294</v>
      </c>
      <c r="E108" s="27" t="n">
        <v>10</v>
      </c>
      <c r="F108" s="27" t="n">
        <v>10</v>
      </c>
    </row>
    <row r="109" s="30" customFormat="true" ht="17.25" hidden="false" customHeight="true" outlineLevel="0" collapsed="false">
      <c r="A109" s="31" t="s">
        <v>167</v>
      </c>
      <c r="B109" s="27" t="n">
        <v>18088</v>
      </c>
      <c r="C109" s="27" t="n">
        <v>21257</v>
      </c>
      <c r="D109" s="27" t="n">
        <v>21254</v>
      </c>
      <c r="E109" s="27" t="n">
        <v>3</v>
      </c>
      <c r="F109" s="27" t="n">
        <v>3</v>
      </c>
    </row>
    <row r="110" s="30" customFormat="true" ht="17.25" hidden="false" customHeight="true" outlineLevel="0" collapsed="false">
      <c r="A110" s="31" t="s">
        <v>168</v>
      </c>
      <c r="B110" s="27" t="n">
        <v>2699</v>
      </c>
      <c r="C110" s="27" t="n">
        <v>6601</v>
      </c>
      <c r="D110" s="27" t="n">
        <v>6601</v>
      </c>
      <c r="E110" s="27" t="n">
        <v>0</v>
      </c>
      <c r="F110" s="27" t="n">
        <v>0</v>
      </c>
    </row>
    <row r="111" s="30" customFormat="true" ht="17.25" hidden="false" customHeight="true" outlineLevel="0" collapsed="false">
      <c r="A111" s="31" t="s">
        <v>169</v>
      </c>
      <c r="B111" s="27" t="n">
        <v>602</v>
      </c>
      <c r="C111" s="27" t="n">
        <v>898</v>
      </c>
      <c r="D111" s="27" t="n">
        <v>898</v>
      </c>
      <c r="E111" s="27" t="n">
        <v>0</v>
      </c>
      <c r="F111" s="27" t="n">
        <v>0</v>
      </c>
    </row>
    <row r="112" s="30" customFormat="true" ht="17.25" hidden="false" customHeight="true" outlineLevel="0" collapsed="false">
      <c r="A112" s="31" t="s">
        <v>170</v>
      </c>
      <c r="B112" s="27" t="n">
        <v>7302</v>
      </c>
      <c r="C112" s="27" t="n">
        <v>37941</v>
      </c>
      <c r="D112" s="27" t="n">
        <v>35610</v>
      </c>
      <c r="E112" s="27" t="n">
        <v>2331</v>
      </c>
      <c r="F112" s="27" t="n">
        <v>2331</v>
      </c>
    </row>
    <row r="113" s="30" customFormat="true" ht="17.25" hidden="false" customHeight="true" outlineLevel="0" collapsed="false">
      <c r="A113" s="31" t="s">
        <v>171</v>
      </c>
      <c r="B113" s="27" t="n">
        <v>1982</v>
      </c>
      <c r="C113" s="27" t="n">
        <v>2983</v>
      </c>
      <c r="D113" s="27" t="n">
        <v>2983</v>
      </c>
      <c r="E113" s="27" t="n">
        <v>0</v>
      </c>
      <c r="F113" s="27" t="n">
        <v>0</v>
      </c>
    </row>
    <row r="114" s="30" customFormat="true" ht="17.25" hidden="false" customHeight="true" outlineLevel="0" collapsed="false">
      <c r="A114" s="31" t="s">
        <v>172</v>
      </c>
      <c r="B114" s="27" t="n">
        <v>543</v>
      </c>
      <c r="C114" s="27" t="n">
        <v>1161</v>
      </c>
      <c r="D114" s="27" t="n">
        <v>1161</v>
      </c>
      <c r="E114" s="27" t="n">
        <v>0</v>
      </c>
      <c r="F114" s="27" t="n">
        <v>0</v>
      </c>
    </row>
    <row r="115" s="30" customFormat="true" ht="17.25" hidden="false" customHeight="true" outlineLevel="0" collapsed="false">
      <c r="A115" s="31" t="s">
        <v>173</v>
      </c>
      <c r="B115" s="27" t="n">
        <v>3458</v>
      </c>
      <c r="C115" s="27" t="n">
        <v>22301</v>
      </c>
      <c r="D115" s="27" t="n">
        <v>20520</v>
      </c>
      <c r="E115" s="27" t="n">
        <v>1781</v>
      </c>
      <c r="F115" s="27" t="n">
        <v>1781</v>
      </c>
    </row>
    <row r="116" s="30" customFormat="true" ht="17.25" hidden="false" customHeight="true" outlineLevel="0" collapsed="false">
      <c r="A116" s="31" t="s">
        <v>174</v>
      </c>
      <c r="B116" s="27" t="n">
        <v>125</v>
      </c>
      <c r="C116" s="27" t="n">
        <v>3533</v>
      </c>
      <c r="D116" s="27" t="n">
        <v>2258</v>
      </c>
      <c r="E116" s="27" t="n">
        <v>1275</v>
      </c>
      <c r="F116" s="27" t="n">
        <v>1275</v>
      </c>
    </row>
    <row r="117" s="30" customFormat="true" ht="17.25" hidden="false" customHeight="true" outlineLevel="0" collapsed="false">
      <c r="A117" s="31" t="s">
        <v>175</v>
      </c>
      <c r="B117" s="27" t="n">
        <v>427</v>
      </c>
      <c r="C117" s="27" t="n">
        <v>1462</v>
      </c>
      <c r="D117" s="27" t="n">
        <v>1432</v>
      </c>
      <c r="E117" s="27" t="n">
        <v>30</v>
      </c>
      <c r="F117" s="27" t="n">
        <v>30</v>
      </c>
    </row>
    <row r="118" s="30" customFormat="true" ht="17.25" hidden="false" customHeight="true" outlineLevel="0" collapsed="false">
      <c r="A118" s="31" t="s">
        <v>176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</row>
    <row r="119" s="30" customFormat="true" ht="17.25" hidden="false" customHeight="true" outlineLevel="0" collapsed="false">
      <c r="A119" s="31" t="s">
        <v>177</v>
      </c>
      <c r="B119" s="27" t="n">
        <v>48</v>
      </c>
      <c r="C119" s="27" t="n">
        <v>1224</v>
      </c>
      <c r="D119" s="27" t="n">
        <v>1224</v>
      </c>
      <c r="E119" s="27" t="n">
        <v>0</v>
      </c>
      <c r="F119" s="27" t="n">
        <v>0</v>
      </c>
    </row>
    <row r="120" s="30" customFormat="true" ht="17.25" hidden="false" customHeight="true" outlineLevel="0" collapsed="false">
      <c r="A120" s="31" t="s">
        <v>178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0</v>
      </c>
    </row>
    <row r="121" s="30" customFormat="true" ht="17.25" hidden="false" customHeight="true" outlineLevel="0" collapsed="false">
      <c r="A121" s="31" t="s">
        <v>179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</row>
    <row r="122" s="30" customFormat="true" ht="17.25" hidden="false" customHeight="true" outlineLevel="0" collapsed="false">
      <c r="A122" s="31" t="s">
        <v>180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</row>
    <row r="123" s="30" customFormat="true" ht="17.25" hidden="false" customHeight="true" outlineLevel="0" collapsed="false">
      <c r="A123" s="31" t="s">
        <v>181</v>
      </c>
      <c r="B123" s="27" t="n">
        <v>0</v>
      </c>
      <c r="C123" s="27" t="n">
        <v>3734</v>
      </c>
      <c r="D123" s="27" t="n">
        <v>3214</v>
      </c>
      <c r="E123" s="27" t="n">
        <v>520</v>
      </c>
      <c r="F123" s="27" t="n">
        <v>520</v>
      </c>
    </row>
    <row r="124" s="30" customFormat="true" ht="17.25" hidden="false" customHeight="true" outlineLevel="0" collapsed="false">
      <c r="A124" s="31" t="s">
        <v>182</v>
      </c>
      <c r="B124" s="27" t="n">
        <v>647</v>
      </c>
      <c r="C124" s="27" t="n">
        <v>2718</v>
      </c>
      <c r="D124" s="27" t="n">
        <v>2718</v>
      </c>
      <c r="E124" s="27" t="n">
        <v>0</v>
      </c>
      <c r="F124" s="27" t="n">
        <v>0</v>
      </c>
    </row>
    <row r="125" s="30" customFormat="true" ht="17.25" hidden="false" customHeight="true" outlineLevel="0" collapsed="false">
      <c r="A125" s="31" t="s">
        <v>183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</row>
    <row r="126" s="30" customFormat="true" ht="17.25" hidden="false" customHeight="true" outlineLevel="0" collapsed="false">
      <c r="A126" s="31" t="s">
        <v>184</v>
      </c>
      <c r="B126" s="27" t="n">
        <v>192</v>
      </c>
      <c r="C126" s="27" t="n">
        <v>2340</v>
      </c>
      <c r="D126" s="27" t="n">
        <v>2340</v>
      </c>
      <c r="E126" s="27" t="n">
        <v>0</v>
      </c>
      <c r="F126" s="27" t="n">
        <v>0</v>
      </c>
    </row>
    <row r="127" s="30" customFormat="true" ht="17.25" hidden="false" customHeight="true" outlineLevel="0" collapsed="false">
      <c r="A127" s="31" t="s">
        <v>185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</row>
    <row r="128" s="30" customFormat="true" ht="17.25" hidden="false" customHeight="true" outlineLevel="0" collapsed="false">
      <c r="A128" s="31" t="s">
        <v>186</v>
      </c>
      <c r="B128" s="27" t="n">
        <v>0</v>
      </c>
      <c r="C128" s="27" t="n">
        <v>16</v>
      </c>
      <c r="D128" s="27" t="n">
        <v>16</v>
      </c>
      <c r="E128" s="27" t="n">
        <v>0</v>
      </c>
      <c r="F128" s="27" t="n">
        <v>0</v>
      </c>
    </row>
    <row r="129" s="30" customFormat="true" ht="17.25" hidden="false" customHeight="true" outlineLevel="0" collapsed="false">
      <c r="A129" s="31" t="s">
        <v>187</v>
      </c>
      <c r="B129" s="27" t="n">
        <v>5</v>
      </c>
      <c r="C129" s="27" t="n">
        <v>2</v>
      </c>
      <c r="D129" s="27" t="n">
        <v>2</v>
      </c>
      <c r="E129" s="27" t="n">
        <v>0</v>
      </c>
      <c r="F129" s="27" t="n">
        <v>0</v>
      </c>
    </row>
    <row r="130" s="30" customFormat="true" ht="17.25" hidden="false" customHeight="true" outlineLevel="0" collapsed="false">
      <c r="A130" s="31" t="s">
        <v>188</v>
      </c>
      <c r="B130" s="27" t="n">
        <v>60610</v>
      </c>
      <c r="C130" s="27" t="n">
        <v>121395</v>
      </c>
      <c r="D130" s="27" t="n">
        <v>120480</v>
      </c>
      <c r="E130" s="27" t="n">
        <v>915</v>
      </c>
      <c r="F130" s="27" t="n">
        <v>915</v>
      </c>
    </row>
    <row r="131" s="30" customFormat="true" ht="17.25" hidden="false" customHeight="true" outlineLevel="0" collapsed="false">
      <c r="A131" s="31" t="s">
        <v>189</v>
      </c>
      <c r="B131" s="27" t="n">
        <v>19596</v>
      </c>
      <c r="C131" s="27" t="n">
        <v>21411</v>
      </c>
      <c r="D131" s="27" t="n">
        <v>21411</v>
      </c>
      <c r="E131" s="27" t="n">
        <v>0</v>
      </c>
      <c r="F131" s="27" t="n">
        <v>0</v>
      </c>
    </row>
    <row r="132" s="30" customFormat="true" ht="17.25" hidden="false" customHeight="true" outlineLevel="0" collapsed="false">
      <c r="A132" s="31" t="s">
        <v>190</v>
      </c>
      <c r="B132" s="27" t="n">
        <v>1335</v>
      </c>
      <c r="C132" s="27" t="n">
        <v>1790</v>
      </c>
      <c r="D132" s="27" t="n">
        <v>1790</v>
      </c>
      <c r="E132" s="27" t="n">
        <v>0</v>
      </c>
      <c r="F132" s="27" t="n">
        <v>0</v>
      </c>
    </row>
    <row r="133" s="30" customFormat="true" ht="17.25" hidden="false" customHeight="true" outlineLevel="0" collapsed="false">
      <c r="A133" s="31" t="s">
        <v>191</v>
      </c>
      <c r="B133" s="27" t="n">
        <v>20973</v>
      </c>
      <c r="C133" s="27" t="n">
        <v>74813</v>
      </c>
      <c r="D133" s="27" t="n">
        <v>73898</v>
      </c>
      <c r="E133" s="27" t="n">
        <v>915</v>
      </c>
      <c r="F133" s="27" t="n">
        <v>915</v>
      </c>
    </row>
    <row r="134" s="30" customFormat="true" ht="17.25" hidden="false" customHeight="true" outlineLevel="0" collapsed="false">
      <c r="A134" s="31" t="s">
        <v>192</v>
      </c>
      <c r="B134" s="27" t="n">
        <v>17661</v>
      </c>
      <c r="C134" s="27" t="n">
        <v>21548</v>
      </c>
      <c r="D134" s="27" t="n">
        <v>21548</v>
      </c>
      <c r="E134" s="27" t="n">
        <v>0</v>
      </c>
      <c r="F134" s="27" t="n">
        <v>0</v>
      </c>
    </row>
    <row r="135" s="30" customFormat="true" ht="17.25" hidden="false" customHeight="true" outlineLevel="0" collapsed="false">
      <c r="A135" s="31" t="s">
        <v>193</v>
      </c>
      <c r="B135" s="27" t="n">
        <v>665</v>
      </c>
      <c r="C135" s="27" t="n">
        <v>515</v>
      </c>
      <c r="D135" s="27" t="n">
        <v>515</v>
      </c>
      <c r="E135" s="27" t="n">
        <v>0</v>
      </c>
      <c r="F135" s="27" t="n">
        <v>0</v>
      </c>
    </row>
    <row r="136" s="30" customFormat="true" ht="17.25" hidden="false" customHeight="true" outlineLevel="0" collapsed="false">
      <c r="A136" s="31" t="s">
        <v>194</v>
      </c>
      <c r="B136" s="27" t="n">
        <v>380</v>
      </c>
      <c r="C136" s="27" t="n">
        <v>1318</v>
      </c>
      <c r="D136" s="27" t="n">
        <v>1318</v>
      </c>
      <c r="E136" s="27" t="n">
        <v>0</v>
      </c>
      <c r="F136" s="27" t="n">
        <v>0</v>
      </c>
    </row>
    <row r="137" s="30" customFormat="true" ht="17.25" hidden="false" customHeight="true" outlineLevel="0" collapsed="false">
      <c r="A137" s="31" t="s">
        <v>195</v>
      </c>
      <c r="B137" s="27" t="n">
        <v>104026</v>
      </c>
      <c r="C137" s="27" t="n">
        <v>312381</v>
      </c>
      <c r="D137" s="27" t="n">
        <v>307919</v>
      </c>
      <c r="E137" s="27" t="n">
        <v>4462</v>
      </c>
      <c r="F137" s="27" t="n">
        <v>4462</v>
      </c>
    </row>
    <row r="138" s="30" customFormat="true" ht="17.25" hidden="false" customHeight="true" outlineLevel="0" collapsed="false">
      <c r="A138" s="31" t="s">
        <v>196</v>
      </c>
      <c r="B138" s="27" t="n">
        <v>37014</v>
      </c>
      <c r="C138" s="27" t="n">
        <v>118365</v>
      </c>
      <c r="D138" s="27" t="n">
        <v>118307</v>
      </c>
      <c r="E138" s="27" t="n">
        <v>58</v>
      </c>
      <c r="F138" s="27" t="n">
        <v>58</v>
      </c>
    </row>
    <row r="139" s="30" customFormat="true" ht="17.25" hidden="false" customHeight="true" outlineLevel="0" collapsed="false">
      <c r="A139" s="31" t="s">
        <v>197</v>
      </c>
      <c r="B139" s="27" t="n">
        <v>13796</v>
      </c>
      <c r="C139" s="27" t="n">
        <v>21202</v>
      </c>
      <c r="D139" s="27" t="n">
        <v>21202</v>
      </c>
      <c r="E139" s="27" t="n">
        <v>0</v>
      </c>
      <c r="F139" s="27" t="n">
        <v>0</v>
      </c>
    </row>
    <row r="140" s="30" customFormat="true" ht="17.25" hidden="false" customHeight="true" outlineLevel="0" collapsed="false">
      <c r="A140" s="31" t="s">
        <v>198</v>
      </c>
      <c r="B140" s="27" t="n">
        <v>29164</v>
      </c>
      <c r="C140" s="27" t="n">
        <v>91922</v>
      </c>
      <c r="D140" s="27" t="n">
        <v>87525</v>
      </c>
      <c r="E140" s="27" t="n">
        <v>4397</v>
      </c>
      <c r="F140" s="27" t="n">
        <v>4397</v>
      </c>
    </row>
    <row r="141" s="30" customFormat="true" ht="17.25" hidden="false" customHeight="true" outlineLevel="0" collapsed="false">
      <c r="A141" s="31" t="s">
        <v>199</v>
      </c>
      <c r="B141" s="27" t="n">
        <v>190</v>
      </c>
      <c r="C141" s="27" t="n">
        <v>659</v>
      </c>
      <c r="D141" s="27" t="n">
        <v>521</v>
      </c>
      <c r="E141" s="27" t="n">
        <v>138</v>
      </c>
      <c r="F141" s="27" t="n">
        <v>138</v>
      </c>
    </row>
    <row r="142" s="30" customFormat="true" ht="17.25" hidden="false" customHeight="true" outlineLevel="0" collapsed="false">
      <c r="A142" s="31" t="s">
        <v>200</v>
      </c>
      <c r="B142" s="27" t="n">
        <v>0</v>
      </c>
      <c r="C142" s="27" t="n">
        <v>1110</v>
      </c>
      <c r="D142" s="27" t="n">
        <v>1104</v>
      </c>
      <c r="E142" s="27" t="n">
        <v>6</v>
      </c>
      <c r="F142" s="27" t="n">
        <v>6</v>
      </c>
    </row>
    <row r="143" s="30" customFormat="true" ht="17.25" hidden="false" customHeight="true" outlineLevel="0" collapsed="false">
      <c r="A143" s="31" t="s">
        <v>201</v>
      </c>
      <c r="B143" s="27" t="n">
        <v>1433</v>
      </c>
      <c r="C143" s="27" t="n">
        <v>21331</v>
      </c>
      <c r="D143" s="27" t="n">
        <v>21331</v>
      </c>
      <c r="E143" s="27" t="n">
        <v>0</v>
      </c>
      <c r="F143" s="27" t="n">
        <v>0</v>
      </c>
    </row>
    <row r="144" s="30" customFormat="true" ht="17.25" hidden="false" customHeight="true" outlineLevel="0" collapsed="false">
      <c r="A144" s="31" t="s">
        <v>202</v>
      </c>
      <c r="B144" s="27" t="n">
        <v>293</v>
      </c>
      <c r="C144" s="27" t="n">
        <v>14230</v>
      </c>
      <c r="D144" s="27" t="n">
        <v>14230</v>
      </c>
      <c r="E144" s="27" t="n">
        <v>0</v>
      </c>
      <c r="F144" s="27" t="n">
        <v>0</v>
      </c>
    </row>
    <row r="145" s="30" customFormat="true" ht="17.25" hidden="false" customHeight="true" outlineLevel="0" collapsed="false">
      <c r="A145" s="31" t="s">
        <v>203</v>
      </c>
      <c r="B145" s="32" t="n">
        <v>21379</v>
      </c>
      <c r="C145" s="27" t="n">
        <v>32811</v>
      </c>
      <c r="D145" s="27" t="n">
        <v>32811</v>
      </c>
      <c r="E145" s="27" t="n">
        <v>0</v>
      </c>
      <c r="F145" s="27" t="n">
        <v>0</v>
      </c>
    </row>
    <row r="146" s="30" customFormat="true" ht="17.25" hidden="false" customHeight="true" outlineLevel="0" collapsed="false">
      <c r="A146" s="31" t="s">
        <v>204</v>
      </c>
      <c r="B146" s="27" t="n">
        <v>0</v>
      </c>
      <c r="C146" s="27" t="n">
        <v>3615</v>
      </c>
      <c r="D146" s="27" t="n">
        <v>3614</v>
      </c>
      <c r="E146" s="27" t="n">
        <v>1</v>
      </c>
      <c r="F146" s="27" t="n">
        <v>1</v>
      </c>
    </row>
    <row r="147" s="30" customFormat="true" ht="17.25" hidden="false" customHeight="true" outlineLevel="0" collapsed="false">
      <c r="A147" s="31" t="s">
        <v>205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</row>
    <row r="148" s="30" customFormat="true" ht="17.25" hidden="false" customHeight="true" outlineLevel="0" collapsed="false">
      <c r="A148" s="31" t="s">
        <v>206</v>
      </c>
      <c r="B148" s="27" t="n">
        <v>947</v>
      </c>
      <c r="C148" s="27" t="n">
        <v>7795</v>
      </c>
      <c r="D148" s="27" t="n">
        <v>7795</v>
      </c>
      <c r="E148" s="27" t="n">
        <v>0</v>
      </c>
      <c r="F148" s="27" t="n">
        <v>0</v>
      </c>
    </row>
    <row r="149" s="30" customFormat="true" ht="17.25" hidden="false" customHeight="true" outlineLevel="0" collapsed="false">
      <c r="A149" s="31" t="s">
        <v>207</v>
      </c>
      <c r="B149" s="27" t="n">
        <v>27159</v>
      </c>
      <c r="C149" s="27" t="n">
        <v>95684</v>
      </c>
      <c r="D149" s="27" t="n">
        <v>95665</v>
      </c>
      <c r="E149" s="27" t="n">
        <v>19</v>
      </c>
      <c r="F149" s="27" t="n">
        <v>19</v>
      </c>
    </row>
    <row r="150" s="30" customFormat="true" ht="17.25" hidden="false" customHeight="true" outlineLevel="0" collapsed="false">
      <c r="A150" s="31" t="s">
        <v>208</v>
      </c>
      <c r="B150" s="27" t="n">
        <v>26437</v>
      </c>
      <c r="C150" s="27" t="n">
        <v>55422</v>
      </c>
      <c r="D150" s="27" t="n">
        <v>55422</v>
      </c>
      <c r="E150" s="27" t="n">
        <v>0</v>
      </c>
      <c r="F150" s="27" t="n">
        <v>0</v>
      </c>
    </row>
    <row r="151" s="30" customFormat="true" ht="17.25" hidden="false" customHeight="true" outlineLevel="0" collapsed="false">
      <c r="A151" s="31" t="s">
        <v>209</v>
      </c>
      <c r="B151" s="27" t="n">
        <v>75</v>
      </c>
      <c r="C151" s="27" t="n">
        <v>44</v>
      </c>
      <c r="D151" s="27" t="n">
        <v>44</v>
      </c>
      <c r="E151" s="27" t="n">
        <v>0</v>
      </c>
      <c r="F151" s="27" t="n">
        <v>0</v>
      </c>
    </row>
    <row r="152" s="30" customFormat="true" ht="17.25" hidden="false" customHeight="true" outlineLevel="0" collapsed="false">
      <c r="A152" s="31" t="s">
        <v>210</v>
      </c>
      <c r="B152" s="27" t="n">
        <v>0</v>
      </c>
      <c r="C152" s="27" t="n">
        <v>0</v>
      </c>
      <c r="D152" s="27" t="n">
        <v>0</v>
      </c>
      <c r="E152" s="27" t="n">
        <v>0</v>
      </c>
      <c r="F152" s="27" t="n">
        <v>0</v>
      </c>
    </row>
    <row r="153" s="30" customFormat="true" ht="17.25" hidden="false" customHeight="true" outlineLevel="0" collapsed="false">
      <c r="A153" s="31" t="s">
        <v>211</v>
      </c>
      <c r="B153" s="27" t="n">
        <v>647</v>
      </c>
      <c r="C153" s="27" t="n">
        <v>7658</v>
      </c>
      <c r="D153" s="27" t="n">
        <v>7658</v>
      </c>
      <c r="E153" s="27" t="n">
        <v>0</v>
      </c>
      <c r="F153" s="27" t="n">
        <v>0</v>
      </c>
    </row>
    <row r="154" s="30" customFormat="true" ht="17.25" hidden="false" customHeight="true" outlineLevel="0" collapsed="false">
      <c r="A154" s="31" t="s">
        <v>212</v>
      </c>
      <c r="B154" s="27" t="n">
        <v>0</v>
      </c>
      <c r="C154" s="27" t="n">
        <v>19</v>
      </c>
      <c r="D154" s="27" t="n">
        <v>0</v>
      </c>
      <c r="E154" s="27" t="n">
        <v>19</v>
      </c>
      <c r="F154" s="27" t="n">
        <v>19</v>
      </c>
    </row>
    <row r="155" s="30" customFormat="true" ht="17.25" hidden="false" customHeight="true" outlineLevel="0" collapsed="false">
      <c r="A155" s="31" t="s">
        <v>213</v>
      </c>
      <c r="B155" s="27" t="n">
        <v>0</v>
      </c>
      <c r="C155" s="27" t="n">
        <v>30732</v>
      </c>
      <c r="D155" s="27" t="n">
        <v>30732</v>
      </c>
      <c r="E155" s="27" t="n">
        <v>0</v>
      </c>
      <c r="F155" s="27" t="n">
        <v>0</v>
      </c>
    </row>
    <row r="156" s="30" customFormat="true" ht="17.25" hidden="false" customHeight="true" outlineLevel="0" collapsed="false">
      <c r="A156" s="31" t="s">
        <v>214</v>
      </c>
      <c r="B156" s="27" t="n">
        <v>0</v>
      </c>
      <c r="C156" s="27" t="n">
        <v>1809</v>
      </c>
      <c r="D156" s="27" t="n">
        <v>1809</v>
      </c>
      <c r="E156" s="27" t="n">
        <v>0</v>
      </c>
      <c r="F156" s="27" t="n">
        <v>0</v>
      </c>
    </row>
    <row r="157" s="30" customFormat="true" ht="17.25" hidden="false" customHeight="true" outlineLevel="0" collapsed="false">
      <c r="A157" s="31" t="s">
        <v>215</v>
      </c>
      <c r="B157" s="27" t="n">
        <v>17409</v>
      </c>
      <c r="C157" s="27" t="n">
        <v>41475</v>
      </c>
      <c r="D157" s="27" t="n">
        <v>39271</v>
      </c>
      <c r="E157" s="27" t="n">
        <v>2204</v>
      </c>
      <c r="F157" s="27" t="n">
        <v>2204</v>
      </c>
    </row>
    <row r="158" s="30" customFormat="true" ht="17.25" hidden="false" customHeight="true" outlineLevel="0" collapsed="false">
      <c r="A158" s="31" t="s">
        <v>216</v>
      </c>
      <c r="B158" s="27" t="n">
        <v>0</v>
      </c>
      <c r="C158" s="27" t="n">
        <v>4238</v>
      </c>
      <c r="D158" s="27" t="n">
        <v>2285</v>
      </c>
      <c r="E158" s="27" t="n">
        <v>1953</v>
      </c>
      <c r="F158" s="27" t="n">
        <v>1953</v>
      </c>
    </row>
    <row r="159" s="30" customFormat="true" ht="17.25" hidden="false" customHeight="true" outlineLevel="0" collapsed="false">
      <c r="A159" s="31" t="s">
        <v>217</v>
      </c>
      <c r="B159" s="27" t="n">
        <v>180</v>
      </c>
      <c r="C159" s="27" t="n">
        <v>1303</v>
      </c>
      <c r="D159" s="27" t="n">
        <v>1303</v>
      </c>
      <c r="E159" s="27" t="n">
        <v>0</v>
      </c>
      <c r="F159" s="27" t="n">
        <v>0</v>
      </c>
    </row>
    <row r="160" s="30" customFormat="true" ht="17.25" hidden="false" customHeight="true" outlineLevel="0" collapsed="false">
      <c r="A160" s="31" t="s">
        <v>218</v>
      </c>
      <c r="B160" s="27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</row>
    <row r="161" s="30" customFormat="true" ht="17.25" hidden="false" customHeight="true" outlineLevel="0" collapsed="false">
      <c r="A161" s="31" t="s">
        <v>219</v>
      </c>
      <c r="B161" s="27" t="n">
        <v>5106</v>
      </c>
      <c r="C161" s="27" t="n">
        <v>6439</v>
      </c>
      <c r="D161" s="27" t="n">
        <v>6439</v>
      </c>
      <c r="E161" s="27" t="n">
        <v>0</v>
      </c>
      <c r="F161" s="27" t="n">
        <v>0</v>
      </c>
    </row>
    <row r="162" s="30" customFormat="true" ht="17.25" hidden="false" customHeight="true" outlineLevel="0" collapsed="false">
      <c r="A162" s="31" t="s">
        <v>220</v>
      </c>
      <c r="B162" s="27" t="n">
        <v>2541</v>
      </c>
      <c r="C162" s="27" t="n">
        <v>2856</v>
      </c>
      <c r="D162" s="27" t="n">
        <v>2856</v>
      </c>
      <c r="E162" s="27" t="n">
        <v>0</v>
      </c>
      <c r="F162" s="27" t="n">
        <v>0</v>
      </c>
    </row>
    <row r="163" s="30" customFormat="true" ht="17.25" hidden="false" customHeight="true" outlineLevel="0" collapsed="false">
      <c r="A163" s="31" t="s">
        <v>221</v>
      </c>
      <c r="B163" s="27" t="n">
        <v>1037</v>
      </c>
      <c r="C163" s="27" t="n">
        <v>856</v>
      </c>
      <c r="D163" s="27" t="n">
        <v>856</v>
      </c>
      <c r="E163" s="27" t="n">
        <v>0</v>
      </c>
      <c r="F163" s="27" t="n">
        <v>0</v>
      </c>
    </row>
    <row r="164" s="30" customFormat="true" ht="17.25" hidden="false" customHeight="true" outlineLevel="0" collapsed="false">
      <c r="A164" s="31" t="s">
        <v>222</v>
      </c>
      <c r="B164" s="27" t="n">
        <v>6945</v>
      </c>
      <c r="C164" s="27" t="n">
        <v>17552</v>
      </c>
      <c r="D164" s="27" t="n">
        <v>17301</v>
      </c>
      <c r="E164" s="27" t="n">
        <v>251</v>
      </c>
      <c r="F164" s="27" t="n">
        <v>251</v>
      </c>
    </row>
    <row r="165" s="30" customFormat="true" ht="17.25" hidden="false" customHeight="true" outlineLevel="0" collapsed="false">
      <c r="A165" s="31" t="s">
        <v>223</v>
      </c>
      <c r="B165" s="27" t="n">
        <v>1600</v>
      </c>
      <c r="C165" s="27" t="n">
        <v>8231</v>
      </c>
      <c r="D165" s="27" t="n">
        <v>8231</v>
      </c>
      <c r="E165" s="27" t="n">
        <v>0</v>
      </c>
      <c r="F165" s="27" t="n">
        <v>0</v>
      </c>
    </row>
    <row r="166" s="30" customFormat="true" ht="17.25" hidden="false" customHeight="true" outlineLevel="0" collapsed="false">
      <c r="A166" s="31" t="s">
        <v>224</v>
      </c>
      <c r="B166" s="27" t="n">
        <v>3222</v>
      </c>
      <c r="C166" s="27" t="n">
        <v>12724</v>
      </c>
      <c r="D166" s="27" t="n">
        <v>12588</v>
      </c>
      <c r="E166" s="27" t="n">
        <v>136</v>
      </c>
      <c r="F166" s="27" t="n">
        <v>136</v>
      </c>
    </row>
    <row r="167" s="30" customFormat="true" ht="17.25" hidden="false" customHeight="true" outlineLevel="0" collapsed="false">
      <c r="A167" s="31" t="s">
        <v>225</v>
      </c>
      <c r="B167" s="27" t="n">
        <v>1998</v>
      </c>
      <c r="C167" s="27" t="n">
        <v>8013</v>
      </c>
      <c r="D167" s="27" t="n">
        <v>8013</v>
      </c>
      <c r="E167" s="27" t="n">
        <v>0</v>
      </c>
      <c r="F167" s="27" t="n">
        <v>0</v>
      </c>
    </row>
    <row r="168" s="30" customFormat="true" ht="17.25" hidden="false" customHeight="true" outlineLevel="0" collapsed="false">
      <c r="A168" s="31" t="s">
        <v>226</v>
      </c>
      <c r="B168" s="27" t="n">
        <v>706</v>
      </c>
      <c r="C168" s="27" t="n">
        <v>293</v>
      </c>
      <c r="D168" s="27" t="n">
        <v>293</v>
      </c>
      <c r="E168" s="27" t="n">
        <v>0</v>
      </c>
      <c r="F168" s="27" t="n">
        <v>0</v>
      </c>
    </row>
    <row r="169" s="30" customFormat="true" ht="17.25" hidden="false" customHeight="true" outlineLevel="0" collapsed="false">
      <c r="A169" s="31" t="s">
        <v>227</v>
      </c>
      <c r="B169" s="27" t="n">
        <v>18</v>
      </c>
      <c r="C169" s="27" t="n">
        <v>2095</v>
      </c>
      <c r="D169" s="27" t="n">
        <v>2095</v>
      </c>
      <c r="E169" s="27" t="n">
        <v>0</v>
      </c>
      <c r="F169" s="27" t="n">
        <v>0</v>
      </c>
    </row>
    <row r="170" s="30" customFormat="true" ht="17.25" hidden="false" customHeight="true" outlineLevel="0" collapsed="false">
      <c r="A170" s="31" t="s">
        <v>228</v>
      </c>
      <c r="B170" s="27" t="n">
        <v>500</v>
      </c>
      <c r="C170" s="27" t="n">
        <v>2323</v>
      </c>
      <c r="D170" s="27" t="n">
        <v>2187</v>
      </c>
      <c r="E170" s="27" t="n">
        <v>136</v>
      </c>
      <c r="F170" s="27" t="n">
        <v>136</v>
      </c>
    </row>
    <row r="171" s="30" customFormat="true" ht="17.25" hidden="false" customHeight="true" outlineLevel="0" collapsed="false">
      <c r="A171" s="31" t="s">
        <v>229</v>
      </c>
      <c r="B171" s="27" t="n">
        <v>17</v>
      </c>
      <c r="C171" s="27" t="n">
        <v>1125</v>
      </c>
      <c r="D171" s="27" t="n">
        <v>1116</v>
      </c>
      <c r="E171" s="27" t="n">
        <v>9</v>
      </c>
      <c r="F171" s="27" t="n">
        <v>9</v>
      </c>
    </row>
    <row r="172" s="30" customFormat="true" ht="17.25" hidden="false" customHeight="true" outlineLevel="0" collapsed="false">
      <c r="A172" s="31" t="s">
        <v>230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</row>
    <row r="173" s="30" customFormat="true" ht="17.25" hidden="false" customHeight="true" outlineLevel="0" collapsed="false">
      <c r="A173" s="31" t="s">
        <v>231</v>
      </c>
      <c r="B173" s="27" t="n">
        <v>0</v>
      </c>
      <c r="C173" s="27" t="n">
        <v>0</v>
      </c>
      <c r="D173" s="27" t="n">
        <v>0</v>
      </c>
      <c r="E173" s="27" t="n">
        <v>0</v>
      </c>
      <c r="F173" s="27" t="n">
        <v>0</v>
      </c>
    </row>
    <row r="174" s="30" customFormat="true" ht="17.25" hidden="false" customHeight="true" outlineLevel="0" collapsed="false">
      <c r="A174" s="31" t="s">
        <v>232</v>
      </c>
      <c r="B174" s="27" t="n">
        <v>0</v>
      </c>
      <c r="C174" s="27" t="n">
        <v>778</v>
      </c>
      <c r="D174" s="27" t="n">
        <v>769</v>
      </c>
      <c r="E174" s="27" t="n">
        <v>9</v>
      </c>
      <c r="F174" s="27" t="n">
        <v>9</v>
      </c>
    </row>
    <row r="175" s="30" customFormat="true" ht="17.25" hidden="false" customHeight="true" outlineLevel="0" collapsed="false">
      <c r="A175" s="31" t="s">
        <v>233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</row>
    <row r="176" s="30" customFormat="true" ht="17.25" hidden="false" customHeight="true" outlineLevel="0" collapsed="false">
      <c r="A176" s="31" t="s">
        <v>234</v>
      </c>
      <c r="B176" s="27" t="n">
        <v>17</v>
      </c>
      <c r="C176" s="27" t="n">
        <v>347</v>
      </c>
      <c r="D176" s="27" t="n">
        <v>347</v>
      </c>
      <c r="E176" s="27" t="n">
        <v>0</v>
      </c>
      <c r="F176" s="27" t="n">
        <v>0</v>
      </c>
    </row>
    <row r="177" s="30" customFormat="true" ht="17.25" hidden="false" customHeight="true" outlineLevel="0" collapsed="false">
      <c r="A177" s="31" t="s">
        <v>235</v>
      </c>
      <c r="B177" s="27" t="n">
        <v>13880</v>
      </c>
      <c r="C177" s="27" t="n">
        <v>37302</v>
      </c>
      <c r="D177" s="27" t="n">
        <v>36935</v>
      </c>
      <c r="E177" s="27" t="n">
        <v>367</v>
      </c>
      <c r="F177" s="27" t="n">
        <v>367</v>
      </c>
    </row>
    <row r="178" s="30" customFormat="true" ht="17.25" hidden="false" customHeight="true" outlineLevel="0" collapsed="false">
      <c r="A178" s="33" t="s">
        <v>236</v>
      </c>
      <c r="B178" s="33" t="n">
        <v>11928</v>
      </c>
      <c r="C178" s="33" t="n">
        <v>34661</v>
      </c>
      <c r="D178" s="33" t="n">
        <v>34294</v>
      </c>
      <c r="E178" s="33" t="n">
        <v>367</v>
      </c>
      <c r="F178" s="33" t="n">
        <v>367</v>
      </c>
    </row>
    <row r="179" s="30" customFormat="true" ht="17.25" hidden="false" customHeight="true" outlineLevel="0" collapsed="false">
      <c r="A179" s="33" t="s">
        <v>237</v>
      </c>
      <c r="B179" s="33" t="n">
        <v>52</v>
      </c>
      <c r="C179" s="33" t="n">
        <v>665</v>
      </c>
      <c r="D179" s="33" t="n">
        <v>665</v>
      </c>
      <c r="E179" s="33" t="n">
        <v>0</v>
      </c>
      <c r="F179" s="33" t="n">
        <v>0</v>
      </c>
    </row>
    <row r="180" s="30" customFormat="true" ht="17.25" hidden="false" customHeight="true" outlineLevel="0" collapsed="false">
      <c r="A180" s="33" t="s">
        <v>238</v>
      </c>
      <c r="B180" s="33" t="n">
        <v>0</v>
      </c>
      <c r="C180" s="33" t="n">
        <v>0</v>
      </c>
      <c r="D180" s="33" t="n">
        <v>0</v>
      </c>
      <c r="E180" s="33" t="n">
        <v>0</v>
      </c>
      <c r="F180" s="33" t="n">
        <v>0</v>
      </c>
    </row>
    <row r="181" s="30" customFormat="true" ht="17.25" hidden="false" customHeight="true" outlineLevel="0" collapsed="false">
      <c r="A181" s="33" t="s">
        <v>239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</row>
    <row r="182" s="30" customFormat="true" ht="17.25" hidden="false" customHeight="true" outlineLevel="0" collapsed="false">
      <c r="A182" s="33" t="s">
        <v>240</v>
      </c>
      <c r="B182" s="33" t="n">
        <v>0</v>
      </c>
      <c r="C182" s="33" t="n">
        <v>0</v>
      </c>
      <c r="D182" s="33" t="n">
        <v>0</v>
      </c>
      <c r="E182" s="33" t="n">
        <v>0</v>
      </c>
      <c r="F182" s="33" t="n">
        <v>0</v>
      </c>
    </row>
    <row r="183" s="30" customFormat="true" ht="17.25" hidden="false" customHeight="true" outlineLevel="0" collapsed="false">
      <c r="A183" s="33" t="s">
        <v>241</v>
      </c>
      <c r="B183" s="33" t="n">
        <v>714</v>
      </c>
      <c r="C183" s="33" t="n">
        <v>922</v>
      </c>
      <c r="D183" s="33" t="n">
        <v>922</v>
      </c>
      <c r="E183" s="33" t="n">
        <v>0</v>
      </c>
      <c r="F183" s="33" t="n">
        <v>0</v>
      </c>
    </row>
    <row r="184" s="30" customFormat="true" ht="17.25" hidden="false" customHeight="true" outlineLevel="0" collapsed="false">
      <c r="A184" s="33" t="s">
        <v>242</v>
      </c>
      <c r="B184" s="33" t="n">
        <v>1238</v>
      </c>
      <c r="C184" s="33" t="n">
        <v>1719</v>
      </c>
      <c r="D184" s="33" t="n">
        <v>1719</v>
      </c>
      <c r="E184" s="33" t="n">
        <v>0</v>
      </c>
      <c r="F184" s="33" t="n">
        <v>0</v>
      </c>
    </row>
    <row r="185" s="30" customFormat="true" ht="17.25" hidden="false" customHeight="true" outlineLevel="0" collapsed="false">
      <c r="A185" s="33" t="s">
        <v>243</v>
      </c>
      <c r="B185" s="33" t="n">
        <v>0</v>
      </c>
      <c r="C185" s="33" t="n">
        <v>0</v>
      </c>
      <c r="D185" s="33" t="n">
        <v>0</v>
      </c>
      <c r="E185" s="33" t="n">
        <v>0</v>
      </c>
      <c r="F185" s="33" t="n">
        <v>0</v>
      </c>
    </row>
    <row r="186" s="30" customFormat="true" ht="17.25" hidden="false" customHeight="true" outlineLevel="0" collapsed="false">
      <c r="A186" s="33" t="s">
        <v>244</v>
      </c>
      <c r="B186" s="33" t="n">
        <v>28053</v>
      </c>
      <c r="C186" s="33" t="n">
        <v>80044</v>
      </c>
      <c r="D186" s="33" t="n">
        <v>80044</v>
      </c>
      <c r="E186" s="33" t="n">
        <v>0</v>
      </c>
      <c r="F186" s="33" t="n">
        <v>0</v>
      </c>
    </row>
    <row r="187" s="30" customFormat="true" ht="17.25" hidden="false" customHeight="true" outlineLevel="0" collapsed="false">
      <c r="A187" s="33" t="s">
        <v>245</v>
      </c>
      <c r="B187" s="33" t="n">
        <v>659</v>
      </c>
      <c r="C187" s="33" t="n">
        <v>58176</v>
      </c>
      <c r="D187" s="33" t="n">
        <v>58176</v>
      </c>
      <c r="E187" s="33" t="n">
        <v>0</v>
      </c>
      <c r="F187" s="33" t="n">
        <v>0</v>
      </c>
    </row>
    <row r="188" s="30" customFormat="true" ht="17.25" hidden="false" customHeight="true" outlineLevel="0" collapsed="false">
      <c r="A188" s="33" t="s">
        <v>246</v>
      </c>
      <c r="B188" s="33" t="n">
        <v>26630</v>
      </c>
      <c r="C188" s="33" t="n">
        <v>21275</v>
      </c>
      <c r="D188" s="33" t="n">
        <v>21275</v>
      </c>
      <c r="E188" s="33" t="n">
        <v>0</v>
      </c>
      <c r="F188" s="33" t="n">
        <v>0</v>
      </c>
    </row>
    <row r="189" s="30" customFormat="true" ht="17.25" hidden="false" customHeight="true" outlineLevel="0" collapsed="false">
      <c r="A189" s="33" t="s">
        <v>247</v>
      </c>
      <c r="B189" s="33" t="n">
        <v>764</v>
      </c>
      <c r="C189" s="33" t="n">
        <v>593</v>
      </c>
      <c r="D189" s="33" t="n">
        <v>593</v>
      </c>
      <c r="E189" s="33" t="n">
        <v>0</v>
      </c>
      <c r="F189" s="33" t="n">
        <v>0</v>
      </c>
    </row>
    <row r="190" s="30" customFormat="true" ht="17.25" hidden="false" customHeight="true" outlineLevel="0" collapsed="false">
      <c r="A190" s="33" t="s">
        <v>248</v>
      </c>
      <c r="B190" s="33" t="n">
        <v>2963</v>
      </c>
      <c r="C190" s="33" t="n">
        <v>8541</v>
      </c>
      <c r="D190" s="33" t="n">
        <v>7637</v>
      </c>
      <c r="E190" s="33" t="n">
        <v>904</v>
      </c>
      <c r="F190" s="33" t="n">
        <v>904</v>
      </c>
    </row>
    <row r="191" s="30" customFormat="true" ht="17.25" hidden="false" customHeight="true" outlineLevel="0" collapsed="false">
      <c r="A191" s="33" t="s">
        <v>249</v>
      </c>
      <c r="B191" s="33" t="n">
        <v>1716</v>
      </c>
      <c r="C191" s="33" t="n">
        <v>4795</v>
      </c>
      <c r="D191" s="33" t="n">
        <v>4795</v>
      </c>
      <c r="E191" s="33" t="n">
        <v>0</v>
      </c>
      <c r="F191" s="33" t="n">
        <v>0</v>
      </c>
    </row>
    <row r="192" s="30" customFormat="true" ht="17.25" hidden="false" customHeight="true" outlineLevel="0" collapsed="false">
      <c r="A192" s="33" t="s">
        <v>250</v>
      </c>
      <c r="B192" s="33" t="n">
        <v>102</v>
      </c>
      <c r="C192" s="33" t="n">
        <v>102</v>
      </c>
      <c r="D192" s="33" t="n">
        <v>102</v>
      </c>
      <c r="E192" s="33" t="n">
        <v>0</v>
      </c>
      <c r="F192" s="33" t="n">
        <v>0</v>
      </c>
    </row>
    <row r="193" s="30" customFormat="true" ht="17.25" hidden="false" customHeight="true" outlineLevel="0" collapsed="false">
      <c r="A193" s="33" t="s">
        <v>251</v>
      </c>
      <c r="B193" s="33" t="n">
        <v>0</v>
      </c>
      <c r="C193" s="33" t="n">
        <v>0</v>
      </c>
      <c r="D193" s="33" t="n">
        <v>0</v>
      </c>
      <c r="E193" s="33" t="n">
        <v>0</v>
      </c>
      <c r="F193" s="33" t="n">
        <v>0</v>
      </c>
    </row>
    <row r="194" s="30" customFormat="true" ht="17.25" hidden="false" customHeight="true" outlineLevel="0" collapsed="false">
      <c r="A194" s="33" t="s">
        <v>252</v>
      </c>
      <c r="B194" s="33" t="n">
        <v>1145</v>
      </c>
      <c r="C194" s="33" t="n">
        <v>3472</v>
      </c>
      <c r="D194" s="33" t="n">
        <v>2568</v>
      </c>
      <c r="E194" s="33" t="n">
        <v>904</v>
      </c>
      <c r="F194" s="33" t="n">
        <v>904</v>
      </c>
    </row>
    <row r="195" s="30" customFormat="true" ht="17.25" hidden="false" customHeight="true" outlineLevel="0" collapsed="false">
      <c r="A195" s="33" t="s">
        <v>253</v>
      </c>
      <c r="B195" s="33" t="n">
        <v>0</v>
      </c>
      <c r="C195" s="33" t="n">
        <v>172</v>
      </c>
      <c r="D195" s="33" t="n">
        <v>172</v>
      </c>
      <c r="E195" s="33" t="n">
        <v>0</v>
      </c>
      <c r="F195" s="33" t="n">
        <v>0</v>
      </c>
    </row>
    <row r="196" s="30" customFormat="true" ht="17.25" hidden="false" customHeight="true" outlineLevel="0" collapsed="false">
      <c r="A196" s="33" t="s">
        <v>254</v>
      </c>
      <c r="B196" s="33" t="n">
        <v>29638</v>
      </c>
      <c r="C196" s="33" t="n">
        <v>0</v>
      </c>
      <c r="D196" s="33" t="n">
        <v>0</v>
      </c>
      <c r="E196" s="33" t="n">
        <v>0</v>
      </c>
      <c r="F196" s="33" t="n">
        <v>0</v>
      </c>
    </row>
    <row r="197" s="30" customFormat="true" ht="17.25" hidden="false" customHeight="true" outlineLevel="0" collapsed="false">
      <c r="A197" s="33" t="s">
        <v>255</v>
      </c>
      <c r="B197" s="33" t="n">
        <v>15041</v>
      </c>
      <c r="C197" s="33" t="n">
        <v>14269</v>
      </c>
      <c r="D197" s="33" t="n">
        <v>8885</v>
      </c>
      <c r="E197" s="33" t="n">
        <v>5384</v>
      </c>
      <c r="F197" s="33" t="n">
        <v>5384</v>
      </c>
    </row>
    <row r="198" s="30" customFormat="true" ht="17.25" hidden="false" customHeight="true" outlineLevel="0" collapsed="false">
      <c r="A198" s="33" t="s">
        <v>256</v>
      </c>
      <c r="B198" s="33" t="n">
        <v>300</v>
      </c>
      <c r="C198" s="33" t="n">
        <v>0</v>
      </c>
      <c r="D198" s="33" t="n">
        <v>0</v>
      </c>
      <c r="E198" s="33" t="n">
        <v>0</v>
      </c>
      <c r="F198" s="33" t="n">
        <v>0</v>
      </c>
    </row>
    <row r="199" s="30" customFormat="true" ht="17.25" hidden="false" customHeight="true" outlineLevel="0" collapsed="false">
      <c r="A199" s="33" t="s">
        <v>257</v>
      </c>
      <c r="B199" s="33" t="n">
        <v>14741</v>
      </c>
      <c r="C199" s="33" t="n">
        <v>14269</v>
      </c>
      <c r="D199" s="33" t="n">
        <v>8885</v>
      </c>
      <c r="E199" s="33" t="n">
        <v>5384</v>
      </c>
      <c r="F199" s="33" t="n">
        <v>5384</v>
      </c>
    </row>
    <row r="200" s="30" customFormat="true" ht="17.25" hidden="false" customHeight="true" outlineLevel="0" collapsed="false">
      <c r="A200" s="33" t="s">
        <v>258</v>
      </c>
      <c r="B200" s="33" t="n">
        <v>18695</v>
      </c>
      <c r="C200" s="33" t="n">
        <v>7444</v>
      </c>
      <c r="D200" s="33" t="n">
        <v>7444</v>
      </c>
      <c r="E200" s="33" t="n">
        <v>0</v>
      </c>
      <c r="F200" s="33" t="n">
        <v>0</v>
      </c>
    </row>
    <row r="201" s="30" customFormat="true" ht="17.25" hidden="false" customHeight="true" outlineLevel="0" collapsed="false">
      <c r="A201" s="33" t="s">
        <v>259</v>
      </c>
      <c r="B201" s="33" t="n">
        <v>0</v>
      </c>
      <c r="C201" s="33" t="n">
        <v>0</v>
      </c>
      <c r="D201" s="33" t="n">
        <v>0</v>
      </c>
      <c r="E201" s="33" t="n">
        <v>0</v>
      </c>
      <c r="F201" s="33" t="n">
        <v>0</v>
      </c>
    </row>
    <row r="202" s="30" customFormat="true" ht="17.25" hidden="false" customHeight="true" outlineLevel="0" collapsed="false">
      <c r="A202" s="33" t="s">
        <v>260</v>
      </c>
      <c r="B202" s="33" t="n">
        <v>18695</v>
      </c>
      <c r="C202" s="33" t="n">
        <v>7444</v>
      </c>
      <c r="D202" s="33" t="n">
        <v>7444</v>
      </c>
      <c r="E202" s="33" t="n">
        <v>0</v>
      </c>
      <c r="F202" s="33" t="n">
        <v>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5"/>
    <col collapsed="false" customWidth="true" hidden="false" outlineLevel="0" max="3" min="3" style="1" width="36.99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2" t="s">
        <v>261</v>
      </c>
      <c r="B1" s="2"/>
      <c r="C1" s="2"/>
      <c r="D1" s="2"/>
    </row>
    <row r="2" customFormat="false" ht="22.5" hidden="false" customHeight="true" outlineLevel="0" collapsed="false">
      <c r="D2" s="34" t="s">
        <v>1</v>
      </c>
    </row>
    <row r="3" customFormat="false" ht="40.5" hidden="false" customHeight="true" outlineLevel="0" collapsed="false">
      <c r="A3" s="28" t="s">
        <v>2</v>
      </c>
      <c r="B3" s="28" t="s">
        <v>262</v>
      </c>
      <c r="C3" s="28" t="s">
        <v>2</v>
      </c>
      <c r="D3" s="28" t="s">
        <v>262</v>
      </c>
    </row>
    <row r="4" customFormat="false" ht="20.1" hidden="false" customHeight="true" outlineLevel="0" collapsed="false">
      <c r="A4" s="31" t="s">
        <v>8</v>
      </c>
      <c r="B4" s="35" t="n">
        <v>789989</v>
      </c>
      <c r="C4" s="31" t="s">
        <v>38</v>
      </c>
      <c r="D4" s="35" t="n">
        <v>2188221</v>
      </c>
    </row>
    <row r="5" customFormat="false" ht="20.1" hidden="false" customHeight="true" outlineLevel="0" collapsed="false">
      <c r="A5" s="31" t="s">
        <v>263</v>
      </c>
      <c r="B5" s="35" t="n">
        <f aca="false">SUM(B6,B11,B30)</f>
        <v>1348189</v>
      </c>
      <c r="C5" s="31" t="s">
        <v>264</v>
      </c>
      <c r="D5" s="35" t="n">
        <f aca="false">SUM(D6,D11,D30)</f>
        <v>0</v>
      </c>
    </row>
    <row r="6" customFormat="false" ht="20.1" hidden="false" customHeight="true" outlineLevel="0" collapsed="false">
      <c r="A6" s="31" t="s">
        <v>265</v>
      </c>
      <c r="B6" s="35" t="n">
        <f aca="false">SUM(B7:B10)</f>
        <v>35949</v>
      </c>
      <c r="C6" s="31" t="s">
        <v>266</v>
      </c>
      <c r="D6" s="35" t="n">
        <f aca="false">SUM(D7:D10)</f>
        <v>0</v>
      </c>
    </row>
    <row r="7" customFormat="false" ht="20.1" hidden="false" customHeight="true" outlineLevel="0" collapsed="false">
      <c r="A7" s="31" t="s">
        <v>267</v>
      </c>
      <c r="B7" s="35" t="n">
        <v>18887</v>
      </c>
      <c r="C7" s="31" t="s">
        <v>268</v>
      </c>
      <c r="D7" s="35" t="n">
        <v>0</v>
      </c>
    </row>
    <row r="8" customFormat="false" ht="20.1" hidden="false" customHeight="true" outlineLevel="0" collapsed="false">
      <c r="A8" s="31" t="s">
        <v>269</v>
      </c>
      <c r="B8" s="35" t="n">
        <v>7594</v>
      </c>
      <c r="C8" s="31" t="s">
        <v>270</v>
      </c>
      <c r="D8" s="35" t="n">
        <v>0</v>
      </c>
    </row>
    <row r="9" customFormat="false" ht="20.1" hidden="false" customHeight="true" outlineLevel="0" collapsed="false">
      <c r="A9" s="31" t="s">
        <v>271</v>
      </c>
      <c r="B9" s="35" t="n">
        <v>9468</v>
      </c>
      <c r="C9" s="31" t="s">
        <v>272</v>
      </c>
      <c r="D9" s="35" t="n">
        <v>0</v>
      </c>
    </row>
    <row r="10" customFormat="false" ht="20.1" hidden="false" customHeight="true" outlineLevel="0" collapsed="false">
      <c r="A10" s="31" t="s">
        <v>273</v>
      </c>
      <c r="B10" s="35" t="n">
        <v>0</v>
      </c>
      <c r="C10" s="31" t="s">
        <v>274</v>
      </c>
      <c r="D10" s="35" t="n">
        <v>0</v>
      </c>
    </row>
    <row r="11" customFormat="false" ht="20.1" hidden="false" customHeight="true" outlineLevel="0" collapsed="false">
      <c r="A11" s="31" t="s">
        <v>275</v>
      </c>
      <c r="B11" s="35" t="n">
        <f aca="false">SUM(B12:B29)</f>
        <v>830221</v>
      </c>
      <c r="C11" s="31" t="s">
        <v>276</v>
      </c>
      <c r="D11" s="35" t="n">
        <f aca="false">SUM(D12:D29)</f>
        <v>0</v>
      </c>
    </row>
    <row r="12" customFormat="false" ht="20.1" hidden="false" customHeight="true" outlineLevel="0" collapsed="false">
      <c r="A12" s="31" t="s">
        <v>277</v>
      </c>
      <c r="B12" s="35" t="n">
        <v>0</v>
      </c>
      <c r="C12" s="31" t="s">
        <v>278</v>
      </c>
      <c r="D12" s="35" t="n">
        <v>0</v>
      </c>
    </row>
    <row r="13" customFormat="false" ht="20.1" hidden="false" customHeight="true" outlineLevel="0" collapsed="false">
      <c r="A13" s="31" t="s">
        <v>279</v>
      </c>
      <c r="B13" s="35" t="n">
        <v>570433</v>
      </c>
      <c r="C13" s="31" t="s">
        <v>280</v>
      </c>
      <c r="D13" s="35" t="n">
        <v>0</v>
      </c>
    </row>
    <row r="14" customFormat="false" ht="20.1" hidden="false" customHeight="true" outlineLevel="0" collapsed="false">
      <c r="A14" s="31" t="s">
        <v>281</v>
      </c>
      <c r="B14" s="35" t="n">
        <v>16055</v>
      </c>
      <c r="C14" s="31" t="s">
        <v>281</v>
      </c>
      <c r="D14" s="35" t="n">
        <v>0</v>
      </c>
    </row>
    <row r="15" customFormat="false" ht="20.1" hidden="false" customHeight="true" outlineLevel="0" collapsed="false">
      <c r="A15" s="31" t="s">
        <v>282</v>
      </c>
      <c r="B15" s="35" t="n">
        <v>0</v>
      </c>
      <c r="C15" s="31" t="s">
        <v>283</v>
      </c>
      <c r="D15" s="35" t="n">
        <v>0</v>
      </c>
    </row>
    <row r="16" customFormat="false" ht="20.1" hidden="false" customHeight="true" outlineLevel="0" collapsed="false">
      <c r="A16" s="31" t="s">
        <v>284</v>
      </c>
      <c r="B16" s="35" t="n">
        <v>29442</v>
      </c>
      <c r="C16" s="31" t="s">
        <v>285</v>
      </c>
      <c r="D16" s="35" t="n">
        <v>0</v>
      </c>
    </row>
    <row r="17" customFormat="false" ht="20.1" hidden="false" customHeight="true" outlineLevel="0" collapsed="false">
      <c r="A17" s="31" t="s">
        <v>286</v>
      </c>
      <c r="B17" s="35" t="n">
        <v>0</v>
      </c>
      <c r="C17" s="31" t="s">
        <v>287</v>
      </c>
      <c r="D17" s="35" t="n">
        <v>0</v>
      </c>
    </row>
    <row r="18" customFormat="false" ht="20.1" hidden="false" customHeight="true" outlineLevel="0" collapsed="false">
      <c r="A18" s="31" t="s">
        <v>288</v>
      </c>
      <c r="B18" s="35" t="n">
        <v>0</v>
      </c>
      <c r="C18" s="31" t="s">
        <v>289</v>
      </c>
      <c r="D18" s="35" t="n">
        <v>0</v>
      </c>
    </row>
    <row r="19" customFormat="false" ht="20.1" hidden="false" customHeight="true" outlineLevel="0" collapsed="false">
      <c r="A19" s="31" t="s">
        <v>290</v>
      </c>
      <c r="B19" s="35" t="n">
        <v>0</v>
      </c>
      <c r="C19" s="31" t="s">
        <v>291</v>
      </c>
      <c r="D19" s="35" t="n">
        <v>0</v>
      </c>
    </row>
    <row r="20" customFormat="false" ht="20.1" hidden="false" customHeight="true" outlineLevel="0" collapsed="false">
      <c r="A20" s="31" t="s">
        <v>292</v>
      </c>
      <c r="B20" s="35" t="n">
        <v>1622</v>
      </c>
      <c r="C20" s="31" t="s">
        <v>292</v>
      </c>
      <c r="D20" s="35" t="n">
        <v>0</v>
      </c>
    </row>
    <row r="21" customFormat="false" ht="20.1" hidden="false" customHeight="true" outlineLevel="0" collapsed="false">
      <c r="A21" s="31" t="s">
        <v>293</v>
      </c>
      <c r="B21" s="35" t="n">
        <v>16570</v>
      </c>
      <c r="C21" s="31" t="s">
        <v>294</v>
      </c>
      <c r="D21" s="35" t="n">
        <v>0</v>
      </c>
    </row>
    <row r="22" customFormat="false" ht="20.1" hidden="false" customHeight="true" outlineLevel="0" collapsed="false">
      <c r="A22" s="31" t="s">
        <v>295</v>
      </c>
      <c r="B22" s="35" t="n">
        <v>10435</v>
      </c>
      <c r="C22" s="31" t="s">
        <v>296</v>
      </c>
      <c r="D22" s="35" t="n">
        <v>0</v>
      </c>
    </row>
    <row r="23" customFormat="false" ht="20.1" hidden="false" customHeight="true" outlineLevel="0" collapsed="false">
      <c r="A23" s="31" t="s">
        <v>297</v>
      </c>
      <c r="B23" s="35" t="n">
        <v>50067</v>
      </c>
      <c r="C23" s="31" t="s">
        <v>298</v>
      </c>
      <c r="D23" s="35" t="n">
        <v>0</v>
      </c>
    </row>
    <row r="24" customFormat="false" ht="20.1" hidden="false" customHeight="true" outlineLevel="0" collapsed="false">
      <c r="A24" s="31" t="s">
        <v>299</v>
      </c>
      <c r="B24" s="35" t="n">
        <v>117311</v>
      </c>
      <c r="C24" s="31" t="s">
        <v>300</v>
      </c>
      <c r="D24" s="35" t="n">
        <v>0</v>
      </c>
    </row>
    <row r="25" customFormat="false" ht="20.1" hidden="false" customHeight="true" outlineLevel="0" collapsed="false">
      <c r="A25" s="31" t="s">
        <v>301</v>
      </c>
      <c r="B25" s="35" t="n">
        <v>2806</v>
      </c>
      <c r="C25" s="31" t="s">
        <v>302</v>
      </c>
      <c r="D25" s="35" t="n">
        <v>0</v>
      </c>
    </row>
    <row r="26" s="16" customFormat="true" ht="20.1" hidden="false" customHeight="true" outlineLevel="0" collapsed="false">
      <c r="A26" s="31" t="s">
        <v>303</v>
      </c>
      <c r="B26" s="35" t="n">
        <v>15480</v>
      </c>
      <c r="C26" s="31" t="s">
        <v>304</v>
      </c>
      <c r="D26" s="35" t="n">
        <v>0</v>
      </c>
      <c r="E26" s="1"/>
    </row>
    <row r="27" customFormat="false" ht="20.1" hidden="false" customHeight="true" outlineLevel="0" collapsed="false">
      <c r="A27" s="31" t="s">
        <v>305</v>
      </c>
      <c r="B27" s="35" t="n">
        <v>0</v>
      </c>
      <c r="C27" s="31" t="s">
        <v>306</v>
      </c>
      <c r="D27" s="35" t="n">
        <v>0</v>
      </c>
      <c r="E27" s="16"/>
    </row>
    <row r="28" customFormat="false" ht="20.1" hidden="false" customHeight="true" outlineLevel="0" collapsed="false">
      <c r="A28" s="31" t="s">
        <v>307</v>
      </c>
      <c r="B28" s="35" t="n">
        <v>0</v>
      </c>
      <c r="C28" s="31" t="s">
        <v>308</v>
      </c>
      <c r="D28" s="35" t="n">
        <v>0</v>
      </c>
    </row>
    <row r="29" customFormat="false" ht="20.1" hidden="false" customHeight="true" outlineLevel="0" collapsed="false">
      <c r="A29" s="31" t="s">
        <v>309</v>
      </c>
      <c r="B29" s="35" t="n">
        <v>0</v>
      </c>
      <c r="C29" s="31" t="s">
        <v>310</v>
      </c>
      <c r="D29" s="35" t="n">
        <v>0</v>
      </c>
    </row>
    <row r="30" customFormat="false" ht="20.1" hidden="false" customHeight="true" outlineLevel="0" collapsed="false">
      <c r="A30" s="31" t="s">
        <v>311</v>
      </c>
      <c r="B30" s="35" t="n">
        <v>482019</v>
      </c>
      <c r="C30" s="31" t="s">
        <v>312</v>
      </c>
      <c r="D30" s="35" t="n">
        <v>0</v>
      </c>
    </row>
    <row r="31" customFormat="false" ht="20.1" hidden="false" customHeight="true" outlineLevel="0" collapsed="false">
      <c r="A31" s="31" t="s">
        <v>313</v>
      </c>
      <c r="B31" s="35" t="n">
        <v>0</v>
      </c>
      <c r="C31" s="31" t="s">
        <v>314</v>
      </c>
      <c r="D31" s="35" t="n">
        <v>0</v>
      </c>
    </row>
    <row r="32" customFormat="false" ht="20.1" hidden="false" customHeight="true" outlineLevel="0" collapsed="false">
      <c r="A32" s="31" t="s">
        <v>315</v>
      </c>
      <c r="B32" s="35" t="n">
        <f aca="false">SUM(B33:B36)</f>
        <v>0</v>
      </c>
      <c r="C32" s="31" t="s">
        <v>316</v>
      </c>
      <c r="D32" s="35" t="n">
        <f aca="false">SUM(D33:D36)</f>
        <v>72587</v>
      </c>
    </row>
    <row r="33" customFormat="false" ht="20.1" hidden="false" customHeight="true" outlineLevel="0" collapsed="false">
      <c r="A33" s="31" t="s">
        <v>317</v>
      </c>
      <c r="B33" s="35" t="n">
        <v>0</v>
      </c>
      <c r="C33" s="31" t="s">
        <v>318</v>
      </c>
      <c r="D33" s="35" t="n">
        <v>-10755</v>
      </c>
    </row>
    <row r="34" customFormat="false" ht="20.1" hidden="false" customHeight="true" outlineLevel="0" collapsed="false">
      <c r="A34" s="31" t="s">
        <v>319</v>
      </c>
      <c r="B34" s="35" t="n">
        <v>0</v>
      </c>
      <c r="C34" s="31" t="s">
        <v>320</v>
      </c>
      <c r="D34" s="35" t="n">
        <v>2405</v>
      </c>
    </row>
    <row r="35" customFormat="false" ht="20.1" hidden="false" customHeight="true" outlineLevel="0" collapsed="false">
      <c r="A35" s="31" t="s">
        <v>321</v>
      </c>
      <c r="B35" s="35" t="n">
        <v>0</v>
      </c>
      <c r="C35" s="31" t="s">
        <v>322</v>
      </c>
      <c r="D35" s="35" t="n">
        <v>0</v>
      </c>
    </row>
    <row r="36" customFormat="false" ht="20.1" hidden="false" customHeight="true" outlineLevel="0" collapsed="false">
      <c r="A36" s="31" t="s">
        <v>323</v>
      </c>
      <c r="B36" s="35" t="n">
        <v>0</v>
      </c>
      <c r="C36" s="31" t="s">
        <v>324</v>
      </c>
      <c r="D36" s="35" t="n">
        <v>80937</v>
      </c>
    </row>
    <row r="37" customFormat="false" ht="20.1" hidden="false" customHeight="true" outlineLevel="0" collapsed="false">
      <c r="A37" s="31" t="s">
        <v>325</v>
      </c>
      <c r="B37" s="35" t="n">
        <v>0</v>
      </c>
      <c r="C37" s="31" t="s">
        <v>326</v>
      </c>
      <c r="D37" s="35" t="n">
        <v>0</v>
      </c>
    </row>
    <row r="38" customFormat="false" ht="20.1" hidden="false" customHeight="true" outlineLevel="0" collapsed="false">
      <c r="A38" s="31" t="s">
        <v>327</v>
      </c>
      <c r="B38" s="35" t="n">
        <f aca="false">SUM(B39:B41)</f>
        <v>0</v>
      </c>
      <c r="C38" s="31" t="s">
        <v>328</v>
      </c>
      <c r="D38" s="35" t="n">
        <f aca="false">SUM(D39:D41)</f>
        <v>0</v>
      </c>
    </row>
    <row r="39" customFormat="false" ht="20.1" hidden="false" customHeight="true" outlineLevel="0" collapsed="false">
      <c r="A39" s="31" t="s">
        <v>329</v>
      </c>
      <c r="B39" s="35" t="n">
        <v>0</v>
      </c>
      <c r="C39" s="31" t="s">
        <v>330</v>
      </c>
      <c r="D39" s="35" t="n">
        <v>0</v>
      </c>
    </row>
    <row r="40" customFormat="false" ht="20.1" hidden="false" customHeight="true" outlineLevel="0" collapsed="false">
      <c r="A40" s="31" t="s">
        <v>331</v>
      </c>
      <c r="B40" s="35" t="n">
        <v>0</v>
      </c>
      <c r="C40" s="31" t="s">
        <v>332</v>
      </c>
      <c r="D40" s="35" t="n">
        <v>0</v>
      </c>
    </row>
    <row r="41" customFormat="false" ht="20.1" hidden="false" customHeight="true" outlineLevel="0" collapsed="false">
      <c r="A41" s="31" t="s">
        <v>333</v>
      </c>
      <c r="B41" s="35" t="n">
        <v>0</v>
      </c>
      <c r="C41" s="31" t="s">
        <v>334</v>
      </c>
      <c r="D41" s="35" t="n">
        <v>0</v>
      </c>
    </row>
    <row r="42" customFormat="false" ht="20.1" hidden="false" customHeight="true" outlineLevel="0" collapsed="false">
      <c r="A42" s="31" t="s">
        <v>335</v>
      </c>
      <c r="B42" s="35" t="n">
        <f aca="false">B43</f>
        <v>0</v>
      </c>
      <c r="C42" s="31" t="s">
        <v>336</v>
      </c>
      <c r="D42" s="35" t="n">
        <f aca="false">D43</f>
        <v>329148</v>
      </c>
    </row>
    <row r="43" customFormat="false" ht="20.1" hidden="false" customHeight="true" outlineLevel="0" collapsed="false">
      <c r="A43" s="31" t="s">
        <v>337</v>
      </c>
      <c r="B43" s="35" t="n">
        <f aca="false">B44</f>
        <v>0</v>
      </c>
      <c r="C43" s="31" t="s">
        <v>338</v>
      </c>
      <c r="D43" s="35" t="n">
        <f aca="false">D44</f>
        <v>329148</v>
      </c>
    </row>
    <row r="44" customFormat="false" ht="20.1" hidden="false" customHeight="true" outlineLevel="0" collapsed="false">
      <c r="A44" s="31" t="s">
        <v>339</v>
      </c>
      <c r="B44" s="35" t="n">
        <f aca="false">SUM(B45:B48)</f>
        <v>0</v>
      </c>
      <c r="C44" s="31" t="s">
        <v>340</v>
      </c>
      <c r="D44" s="35" t="n">
        <f aca="false">SUM(D45:D48)</f>
        <v>329148</v>
      </c>
    </row>
    <row r="45" customFormat="false" ht="20.1" hidden="false" customHeight="true" outlineLevel="0" collapsed="false">
      <c r="A45" s="31" t="s">
        <v>341</v>
      </c>
      <c r="B45" s="35" t="n">
        <v>0</v>
      </c>
      <c r="C45" s="31" t="s">
        <v>342</v>
      </c>
      <c r="D45" s="35" t="n">
        <v>20839</v>
      </c>
    </row>
    <row r="46" customFormat="false" ht="20.1" hidden="false" customHeight="true" outlineLevel="0" collapsed="false">
      <c r="A46" s="31" t="s">
        <v>343</v>
      </c>
      <c r="B46" s="35" t="n">
        <v>0</v>
      </c>
      <c r="C46" s="31" t="s">
        <v>344</v>
      </c>
      <c r="D46" s="35" t="n">
        <v>0</v>
      </c>
    </row>
    <row r="47" customFormat="false" ht="20.1" hidden="false" customHeight="true" outlineLevel="0" collapsed="false">
      <c r="A47" s="31" t="s">
        <v>345</v>
      </c>
      <c r="B47" s="35" t="n">
        <v>0</v>
      </c>
      <c r="C47" s="31" t="s">
        <v>346</v>
      </c>
      <c r="D47" s="35" t="n">
        <v>0</v>
      </c>
    </row>
    <row r="48" customFormat="false" ht="20.1" hidden="false" customHeight="true" outlineLevel="0" collapsed="false">
      <c r="A48" s="31" t="s">
        <v>347</v>
      </c>
      <c r="B48" s="35" t="n">
        <v>0</v>
      </c>
      <c r="C48" s="31" t="s">
        <v>348</v>
      </c>
      <c r="D48" s="35" t="n">
        <v>308309</v>
      </c>
    </row>
    <row r="49" customFormat="false" ht="20.1" hidden="false" customHeight="true" outlineLevel="0" collapsed="false">
      <c r="A49" s="31" t="s">
        <v>349</v>
      </c>
      <c r="B49" s="35" t="n">
        <f aca="false">B50</f>
        <v>431850</v>
      </c>
      <c r="C49" s="31" t="s">
        <v>350</v>
      </c>
      <c r="D49" s="35" t="n">
        <f aca="false">D50</f>
        <v>0</v>
      </c>
    </row>
    <row r="50" customFormat="false" ht="20.1" hidden="false" customHeight="true" outlineLevel="0" collapsed="false">
      <c r="A50" s="31" t="s">
        <v>351</v>
      </c>
      <c r="B50" s="35" t="n">
        <f aca="false">SUM(B51:B54)</f>
        <v>431850</v>
      </c>
      <c r="C50" s="31" t="s">
        <v>352</v>
      </c>
      <c r="D50" s="35" t="n">
        <f aca="false">SUM(D51:D54)</f>
        <v>0</v>
      </c>
    </row>
    <row r="51" customFormat="false" ht="20.1" hidden="false" customHeight="true" outlineLevel="0" collapsed="false">
      <c r="A51" s="31" t="s">
        <v>353</v>
      </c>
      <c r="B51" s="35" t="n">
        <v>431850</v>
      </c>
      <c r="C51" s="31" t="s">
        <v>354</v>
      </c>
      <c r="D51" s="35" t="n">
        <v>0</v>
      </c>
    </row>
    <row r="52" customFormat="false" ht="20.1" hidden="false" customHeight="true" outlineLevel="0" collapsed="false">
      <c r="A52" s="31" t="s">
        <v>355</v>
      </c>
      <c r="B52" s="35" t="n">
        <v>0</v>
      </c>
      <c r="C52" s="31" t="s">
        <v>356</v>
      </c>
      <c r="D52" s="35" t="n">
        <v>0</v>
      </c>
    </row>
    <row r="53" customFormat="false" ht="20.1" hidden="false" customHeight="true" outlineLevel="0" collapsed="false">
      <c r="A53" s="31" t="s">
        <v>357</v>
      </c>
      <c r="B53" s="35" t="n">
        <v>0</v>
      </c>
      <c r="C53" s="31" t="s">
        <v>358</v>
      </c>
      <c r="D53" s="35" t="n">
        <v>0</v>
      </c>
    </row>
    <row r="54" customFormat="false" ht="20.1" hidden="false" customHeight="true" outlineLevel="0" collapsed="false">
      <c r="A54" s="31" t="s">
        <v>359</v>
      </c>
      <c r="B54" s="35" t="n">
        <v>0</v>
      </c>
      <c r="C54" s="31" t="s">
        <v>360</v>
      </c>
      <c r="D54" s="35" t="n">
        <v>0</v>
      </c>
    </row>
    <row r="55" customFormat="false" ht="20.1" hidden="false" customHeight="true" outlineLevel="0" collapsed="false">
      <c r="A55" s="31" t="s">
        <v>361</v>
      </c>
      <c r="B55" s="35" t="n">
        <v>0</v>
      </c>
      <c r="C55" s="31" t="s">
        <v>362</v>
      </c>
      <c r="D55" s="35" t="n">
        <v>0</v>
      </c>
    </row>
    <row r="56" customFormat="false" ht="20.1" hidden="false" customHeight="true" outlineLevel="0" collapsed="false">
      <c r="A56" s="31" t="s">
        <v>363</v>
      </c>
      <c r="B56" s="35" t="n">
        <v>0</v>
      </c>
      <c r="C56" s="31" t="s">
        <v>364</v>
      </c>
      <c r="D56" s="35" t="n">
        <v>0</v>
      </c>
    </row>
    <row r="57" customFormat="false" ht="20.1" hidden="false" customHeight="true" outlineLevel="0" collapsed="false">
      <c r="A57" s="31" t="s">
        <v>365</v>
      </c>
      <c r="B57" s="35" t="n">
        <v>0</v>
      </c>
      <c r="C57" s="31" t="s">
        <v>366</v>
      </c>
      <c r="D57" s="35" t="n">
        <v>0</v>
      </c>
    </row>
    <row r="58" customFormat="false" ht="20.1" hidden="false" customHeight="true" outlineLevel="0" collapsed="false">
      <c r="A58" s="31" t="s">
        <v>367</v>
      </c>
      <c r="B58" s="35" t="n">
        <v>16702</v>
      </c>
      <c r="C58" s="31"/>
      <c r="D58" s="35"/>
    </row>
    <row r="59" customFormat="false" ht="20.1" hidden="false" customHeight="true" outlineLevel="0" collapsed="false">
      <c r="A59" s="31" t="s">
        <v>368</v>
      </c>
      <c r="B59" s="35" t="n">
        <v>4066</v>
      </c>
      <c r="C59" s="31" t="s">
        <v>369</v>
      </c>
      <c r="D59" s="35" t="n">
        <v>45185</v>
      </c>
    </row>
    <row r="60" customFormat="false" ht="20.1" hidden="false" customHeight="true" outlineLevel="0" collapsed="false">
      <c r="A60" s="31" t="s">
        <v>370</v>
      </c>
      <c r="B60" s="35" t="n">
        <f aca="false">SUM(B61:B63)</f>
        <v>114139</v>
      </c>
      <c r="C60" s="31" t="s">
        <v>371</v>
      </c>
      <c r="D60" s="35" t="n">
        <v>8746</v>
      </c>
    </row>
    <row r="61" customFormat="false" ht="20.1" hidden="false" customHeight="true" outlineLevel="0" collapsed="false">
      <c r="A61" s="36" t="s">
        <v>372</v>
      </c>
      <c r="B61" s="35" t="n">
        <v>86751</v>
      </c>
      <c r="C61" s="31" t="s">
        <v>373</v>
      </c>
      <c r="D61" s="35" t="n">
        <f aca="false">B64-D4-D5-D31-D32-D37-D38-D42-D49-D55-D56-D57-D59-D60</f>
        <v>61048</v>
      </c>
    </row>
    <row r="62" customFormat="false" ht="20.1" hidden="false" customHeight="true" outlineLevel="0" collapsed="false">
      <c r="A62" s="36" t="s">
        <v>374</v>
      </c>
      <c r="B62" s="35" t="n">
        <v>0</v>
      </c>
      <c r="C62" s="31" t="s">
        <v>375</v>
      </c>
      <c r="D62" s="35" t="n">
        <v>61048</v>
      </c>
    </row>
    <row r="63" customFormat="false" ht="20.1" hidden="false" customHeight="true" outlineLevel="0" collapsed="false">
      <c r="A63" s="36" t="s">
        <v>376</v>
      </c>
      <c r="B63" s="35" t="n">
        <v>27388</v>
      </c>
      <c r="C63" s="31" t="s">
        <v>377</v>
      </c>
      <c r="D63" s="35" t="n">
        <f aca="false">D61-D62</f>
        <v>0</v>
      </c>
    </row>
    <row r="64" customFormat="false" ht="20.1" hidden="false" customHeight="true" outlineLevel="0" collapsed="false">
      <c r="A64" s="37" t="s">
        <v>378</v>
      </c>
      <c r="B64" s="35" t="n">
        <f aca="false">SUM(B4:B5,B31:B32,B37:B38,B42,B49,B55:B60)</f>
        <v>2704935</v>
      </c>
      <c r="C64" s="37" t="s">
        <v>379</v>
      </c>
      <c r="D64" s="35" t="n">
        <f aca="false">SUM(D4:D5,D31:D32,D37:D38,D42,D49,D55:D57,D59:D61)</f>
        <v>270493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38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0.25" hidden="false" customHeight="true" outlineLevel="0" collapsed="false">
      <c r="A4" s="7" t="s">
        <v>8</v>
      </c>
      <c r="B4" s="26" t="n">
        <v>307900</v>
      </c>
      <c r="C4" s="26" t="n">
        <v>307900</v>
      </c>
      <c r="D4" s="26" t="n">
        <v>309223</v>
      </c>
      <c r="E4" s="9" t="n">
        <v>100.42968496265</v>
      </c>
      <c r="F4" s="10" t="n">
        <v>10.6228691835194</v>
      </c>
    </row>
    <row r="5" customFormat="false" ht="20.25" hidden="false" customHeight="true" outlineLevel="0" collapsed="false">
      <c r="A5" s="11" t="s">
        <v>9</v>
      </c>
      <c r="B5" s="26" t="n">
        <v>228625</v>
      </c>
      <c r="C5" s="26" t="n">
        <v>228625</v>
      </c>
      <c r="D5" s="26" t="n">
        <v>194764</v>
      </c>
      <c r="E5" s="9" t="n">
        <v>85.1892837616184</v>
      </c>
      <c r="F5" s="10" t="n">
        <v>-5.18972861141536</v>
      </c>
    </row>
    <row r="6" customFormat="false" ht="20.25" hidden="false" customHeight="true" outlineLevel="0" collapsed="false">
      <c r="A6" s="12" t="s">
        <v>10</v>
      </c>
      <c r="B6" s="27" t="n">
        <v>43066</v>
      </c>
      <c r="C6" s="27" t="n">
        <v>43066</v>
      </c>
      <c r="D6" s="27" t="n">
        <v>34012</v>
      </c>
      <c r="E6" s="14" t="n">
        <v>78.9764547438815</v>
      </c>
      <c r="F6" s="15" t="n">
        <v>-12.3356874065674</v>
      </c>
    </row>
    <row r="7" customFormat="false" ht="20.25" hidden="false" customHeight="true" outlineLevel="0" collapsed="false">
      <c r="A7" s="12" t="s">
        <v>11</v>
      </c>
      <c r="B7" s="27" t="n">
        <v>0</v>
      </c>
      <c r="C7" s="27" t="n">
        <v>0</v>
      </c>
      <c r="D7" s="38"/>
      <c r="E7" s="14"/>
      <c r="F7" s="15"/>
    </row>
    <row r="8" customFormat="false" ht="20.25" hidden="false" customHeight="true" outlineLevel="0" collapsed="false">
      <c r="A8" s="12" t="s">
        <v>12</v>
      </c>
      <c r="B8" s="27" t="n">
        <v>42220</v>
      </c>
      <c r="C8" s="27" t="n">
        <v>42220</v>
      </c>
      <c r="D8" s="27" t="n">
        <v>48437</v>
      </c>
      <c r="E8" s="14" t="n">
        <v>114.7252486973</v>
      </c>
      <c r="F8" s="15" t="n">
        <v>26.9979024646041</v>
      </c>
    </row>
    <row r="9" customFormat="false" ht="20.25" hidden="false" customHeight="true" outlineLevel="0" collapsed="false">
      <c r="A9" s="12" t="s">
        <v>13</v>
      </c>
      <c r="B9" s="27" t="n">
        <v>8666</v>
      </c>
      <c r="C9" s="27" t="n">
        <v>8666</v>
      </c>
      <c r="D9" s="27" t="n">
        <v>6879</v>
      </c>
      <c r="E9" s="14" t="n">
        <v>79.379183014078</v>
      </c>
      <c r="F9" s="15" t="n">
        <v>-9.73625508463456</v>
      </c>
    </row>
    <row r="10" customFormat="false" ht="20.25" hidden="false" customHeight="true" outlineLevel="0" collapsed="false">
      <c r="A10" s="12" t="s">
        <v>14</v>
      </c>
      <c r="B10" s="27" t="n">
        <v>0</v>
      </c>
      <c r="C10" s="27" t="n">
        <v>0</v>
      </c>
      <c r="D10" s="27" t="n">
        <v>0</v>
      </c>
      <c r="E10" s="14"/>
      <c r="F10" s="15"/>
    </row>
    <row r="11" customFormat="false" ht="20.25" hidden="false" customHeight="true" outlineLevel="0" collapsed="false">
      <c r="A11" s="12" t="s">
        <v>15</v>
      </c>
      <c r="B11" s="27" t="n">
        <v>13232</v>
      </c>
      <c r="C11" s="27" t="n">
        <v>13232</v>
      </c>
      <c r="D11" s="27" t="n">
        <v>7920</v>
      </c>
      <c r="E11" s="14" t="n">
        <v>59.8548972188634</v>
      </c>
      <c r="F11" s="15" t="n">
        <v>-33.5458969625776</v>
      </c>
    </row>
    <row r="12" customFormat="false" ht="20.25" hidden="false" customHeight="true" outlineLevel="0" collapsed="false">
      <c r="A12" s="12" t="s">
        <v>16</v>
      </c>
      <c r="B12" s="27" t="n">
        <v>36441</v>
      </c>
      <c r="C12" s="27" t="n">
        <v>36441</v>
      </c>
      <c r="D12" s="27" t="n">
        <v>27404</v>
      </c>
      <c r="E12" s="14" t="n">
        <v>75.2010098515409</v>
      </c>
      <c r="F12" s="15" t="n">
        <v>-17.6463517249669</v>
      </c>
    </row>
    <row r="13" customFormat="false" ht="20.25" hidden="false" customHeight="true" outlineLevel="0" collapsed="false">
      <c r="A13" s="12" t="s">
        <v>17</v>
      </c>
      <c r="B13" s="27" t="n">
        <v>18420</v>
      </c>
      <c r="C13" s="27" t="n">
        <v>18420</v>
      </c>
      <c r="D13" s="27" t="n">
        <v>19868</v>
      </c>
      <c r="E13" s="14" t="n">
        <v>107.86102062975</v>
      </c>
      <c r="F13" s="15" t="n">
        <v>22.4907521578298</v>
      </c>
    </row>
    <row r="14" customFormat="false" ht="20.25" hidden="false" customHeight="true" outlineLevel="0" collapsed="false">
      <c r="A14" s="12" t="s">
        <v>18</v>
      </c>
      <c r="B14" s="27" t="n">
        <v>2897</v>
      </c>
      <c r="C14" s="27" t="n">
        <v>2897</v>
      </c>
      <c r="D14" s="27" t="n">
        <v>3241</v>
      </c>
      <c r="E14" s="14" t="n">
        <v>111.874352778737</v>
      </c>
      <c r="F14" s="15" t="n">
        <v>21.6135084427767</v>
      </c>
    </row>
    <row r="15" customFormat="false" ht="20.25" hidden="false" customHeight="true" outlineLevel="0" collapsed="false">
      <c r="A15" s="12" t="s">
        <v>19</v>
      </c>
      <c r="B15" s="27" t="n">
        <v>2453</v>
      </c>
      <c r="C15" s="27" t="n">
        <v>2453</v>
      </c>
      <c r="D15" s="27" t="n">
        <v>2493</v>
      </c>
      <c r="E15" s="14" t="n">
        <v>101.630656339177</v>
      </c>
      <c r="F15" s="15" t="n">
        <v>17.6498348277489</v>
      </c>
    </row>
    <row r="16" customFormat="false" ht="20.25" hidden="false" customHeight="true" outlineLevel="0" collapsed="false">
      <c r="A16" s="12" t="s">
        <v>20</v>
      </c>
      <c r="B16" s="27" t="n">
        <v>14234</v>
      </c>
      <c r="C16" s="27" t="n">
        <v>14234</v>
      </c>
      <c r="D16" s="27" t="n">
        <v>12912</v>
      </c>
      <c r="E16" s="14" t="n">
        <v>90.7123788112969</v>
      </c>
      <c r="F16" s="15" t="n">
        <v>2.60648442466625</v>
      </c>
    </row>
    <row r="17" customFormat="false" ht="20.25" hidden="false" customHeight="true" outlineLevel="0" collapsed="false">
      <c r="A17" s="12" t="s">
        <v>21</v>
      </c>
      <c r="B17" s="27" t="n">
        <v>2569</v>
      </c>
      <c r="C17" s="27" t="n">
        <v>2569</v>
      </c>
      <c r="D17" s="27" t="n">
        <v>3785</v>
      </c>
      <c r="E17" s="14" t="n">
        <v>147.33359283768</v>
      </c>
      <c r="F17" s="15" t="n">
        <v>66.1545215100966</v>
      </c>
    </row>
    <row r="18" customFormat="false" ht="20.25" hidden="false" customHeight="true" outlineLevel="0" collapsed="false">
      <c r="A18" s="12" t="s">
        <v>22</v>
      </c>
      <c r="B18" s="27" t="n">
        <v>3198</v>
      </c>
      <c r="C18" s="27" t="n">
        <v>3198</v>
      </c>
      <c r="D18" s="27" t="n">
        <v>2938</v>
      </c>
      <c r="E18" s="14" t="n">
        <v>91.869918699187</v>
      </c>
      <c r="F18" s="15" t="n">
        <v>6.5651070003627</v>
      </c>
    </row>
    <row r="19" customFormat="false" ht="20.25" hidden="false" customHeight="true" outlineLevel="0" collapsed="false">
      <c r="A19" s="12" t="s">
        <v>23</v>
      </c>
      <c r="B19" s="27" t="n">
        <v>0</v>
      </c>
      <c r="C19" s="27" t="n">
        <v>0</v>
      </c>
      <c r="D19" s="27"/>
      <c r="E19" s="14"/>
      <c r="F19" s="15"/>
    </row>
    <row r="20" customFormat="false" ht="20.25" hidden="false" customHeight="true" outlineLevel="0" collapsed="false">
      <c r="A20" s="12" t="s">
        <v>24</v>
      </c>
      <c r="B20" s="27" t="n">
        <v>0</v>
      </c>
      <c r="C20" s="27" t="n">
        <v>0</v>
      </c>
      <c r="D20" s="27"/>
      <c r="E20" s="14"/>
      <c r="F20" s="15"/>
    </row>
    <row r="21" customFormat="false" ht="20.25" hidden="false" customHeight="true" outlineLevel="0" collapsed="false">
      <c r="A21" s="12" t="s">
        <v>25</v>
      </c>
      <c r="B21" s="27" t="n">
        <v>0</v>
      </c>
      <c r="C21" s="27" t="n">
        <v>0</v>
      </c>
      <c r="D21" s="38"/>
      <c r="E21" s="14"/>
      <c r="F21" s="15"/>
    </row>
    <row r="22" customFormat="false" ht="20.25" hidden="false" customHeight="true" outlineLevel="0" collapsed="false">
      <c r="A22" s="12" t="s">
        <v>26</v>
      </c>
      <c r="B22" s="27" t="n">
        <v>7729</v>
      </c>
      <c r="C22" s="27" t="n">
        <v>7729</v>
      </c>
      <c r="D22" s="27" t="n">
        <v>4595</v>
      </c>
      <c r="E22" s="14"/>
      <c r="F22" s="15" t="n">
        <v>-32.2571133716645</v>
      </c>
    </row>
    <row r="23" customFormat="false" ht="20.25" hidden="false" customHeight="true" outlineLevel="0" collapsed="false">
      <c r="A23" s="12" t="s">
        <v>27</v>
      </c>
      <c r="B23" s="27" t="n">
        <v>33500</v>
      </c>
      <c r="C23" s="27" t="n">
        <v>33500</v>
      </c>
      <c r="D23" s="27" t="n">
        <v>20280</v>
      </c>
      <c r="E23" s="14" t="n">
        <v>60.5373134328358</v>
      </c>
      <c r="F23" s="15" t="n">
        <v>-32.9941188131897</v>
      </c>
    </row>
    <row r="24" customFormat="false" ht="20.25" hidden="false" customHeight="true" outlineLevel="0" collapsed="false">
      <c r="A24" s="12" t="s">
        <v>28</v>
      </c>
      <c r="B24" s="27" t="n">
        <v>0</v>
      </c>
      <c r="C24" s="27" t="n">
        <v>0</v>
      </c>
      <c r="D24" s="38" t="n">
        <v>0</v>
      </c>
      <c r="E24" s="14"/>
      <c r="F24" s="15"/>
    </row>
    <row r="25" customFormat="false" ht="20.25" hidden="false" customHeight="true" outlineLevel="0" collapsed="false">
      <c r="A25" s="12" t="s">
        <v>29</v>
      </c>
      <c r="B25" s="27" t="n">
        <v>0</v>
      </c>
      <c r="C25" s="27" t="n">
        <v>0</v>
      </c>
      <c r="D25" s="38" t="n">
        <v>0</v>
      </c>
      <c r="E25" s="14"/>
      <c r="F25" s="15"/>
    </row>
    <row r="26" customFormat="false" ht="20.25" hidden="false" customHeight="true" outlineLevel="0" collapsed="false">
      <c r="A26" s="11" t="s">
        <v>30</v>
      </c>
      <c r="B26" s="26" t="n">
        <v>79275</v>
      </c>
      <c r="C26" s="26" t="n">
        <v>79275</v>
      </c>
      <c r="D26" s="26" t="n">
        <v>114459</v>
      </c>
      <c r="E26" s="9" t="n">
        <v>144.382213812677</v>
      </c>
      <c r="F26" s="10" t="n">
        <v>54.4572492712944</v>
      </c>
    </row>
    <row r="27" customFormat="false" ht="20.25" hidden="false" customHeight="true" outlineLevel="0" collapsed="false">
      <c r="A27" s="12" t="s">
        <v>31</v>
      </c>
      <c r="B27" s="27" t="n">
        <v>23137</v>
      </c>
      <c r="C27" s="27" t="n">
        <v>23137</v>
      </c>
      <c r="D27" s="27" t="n">
        <v>18419</v>
      </c>
      <c r="E27" s="14" t="n">
        <v>79.6084194147902</v>
      </c>
      <c r="F27" s="15" t="n">
        <v>60.1791460126968</v>
      </c>
    </row>
    <row r="28" s="39" customFormat="true" ht="20.25" hidden="false" customHeight="true" outlineLevel="0" collapsed="false">
      <c r="A28" s="12" t="s">
        <v>32</v>
      </c>
      <c r="B28" s="27" t="n">
        <v>21825</v>
      </c>
      <c r="C28" s="27" t="n">
        <v>21825</v>
      </c>
      <c r="D28" s="27" t="n">
        <v>22719</v>
      </c>
      <c r="E28" s="14" t="n">
        <v>104.096219931271</v>
      </c>
      <c r="F28" s="15" t="n">
        <v>10.8514271773603</v>
      </c>
    </row>
    <row r="29" customFormat="false" ht="20.25" hidden="false" customHeight="true" outlineLevel="0" collapsed="false">
      <c r="A29" s="12" t="s">
        <v>33</v>
      </c>
      <c r="B29" s="27" t="n">
        <v>20627</v>
      </c>
      <c r="C29" s="27" t="n">
        <v>20627</v>
      </c>
      <c r="D29" s="27" t="n">
        <v>11284</v>
      </c>
      <c r="E29" s="14" t="n">
        <v>54.7049983031948</v>
      </c>
      <c r="F29" s="15" t="n">
        <v>-42.5692182410424</v>
      </c>
    </row>
    <row r="30" customFormat="false" ht="20.25" hidden="false" customHeight="true" outlineLevel="0" collapsed="false">
      <c r="A30" s="12" t="s">
        <v>34</v>
      </c>
      <c r="B30" s="27" t="n">
        <v>480</v>
      </c>
      <c r="C30" s="27" t="n">
        <v>480</v>
      </c>
      <c r="D30" s="27" t="n">
        <v>445</v>
      </c>
      <c r="E30" s="14"/>
      <c r="F30" s="15" t="n">
        <v>0</v>
      </c>
    </row>
    <row r="31" customFormat="false" ht="20.25" hidden="false" customHeight="true" outlineLevel="0" collapsed="false">
      <c r="A31" s="12" t="s">
        <v>35</v>
      </c>
      <c r="B31" s="27" t="n">
        <v>13193</v>
      </c>
      <c r="C31" s="27" t="n">
        <v>13193</v>
      </c>
      <c r="D31" s="27" t="n">
        <v>58541</v>
      </c>
      <c r="E31" s="14" t="n">
        <v>443.727734404609</v>
      </c>
      <c r="F31" s="15" t="n">
        <v>174.119685334332</v>
      </c>
    </row>
    <row r="32" customFormat="false" ht="20.25" hidden="false" customHeight="true" outlineLevel="0" collapsed="false">
      <c r="A32" s="12" t="s">
        <v>36</v>
      </c>
      <c r="B32" s="27" t="n">
        <v>13</v>
      </c>
      <c r="C32" s="27" t="n">
        <v>13</v>
      </c>
      <c r="D32" s="27" t="n">
        <v>3051</v>
      </c>
      <c r="E32" s="14"/>
      <c r="F32" s="1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5"/>
    <col collapsed="false" customWidth="true" hidden="false" outlineLevel="0" max="2" min="2" style="17" width="11.36"/>
    <col collapsed="false" customWidth="true" hidden="false" outlineLevel="0" max="6" min="3" style="17" width="10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381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38</v>
      </c>
      <c r="B4" s="26" t="n">
        <v>386713</v>
      </c>
      <c r="C4" s="26" t="n">
        <v>640206</v>
      </c>
      <c r="D4" s="26" t="n">
        <v>621571</v>
      </c>
      <c r="E4" s="9" t="n">
        <v>97.0892181579054</v>
      </c>
      <c r="F4" s="9" t="n">
        <v>25.7922590437642</v>
      </c>
    </row>
    <row r="5" customFormat="false" ht="22.5" hidden="false" customHeight="true" outlineLevel="0" collapsed="false">
      <c r="A5" s="12" t="s">
        <v>39</v>
      </c>
      <c r="B5" s="27" t="n">
        <v>49739</v>
      </c>
      <c r="C5" s="27" t="n">
        <v>76268</v>
      </c>
      <c r="D5" s="27" t="n">
        <v>76229</v>
      </c>
      <c r="E5" s="14" t="n">
        <v>99.9488645303404</v>
      </c>
      <c r="F5" s="14" t="n">
        <v>34.4284555426233</v>
      </c>
    </row>
    <row r="6" customFormat="false" ht="22.5" hidden="false" customHeight="true" outlineLevel="0" collapsed="false">
      <c r="A6" s="12" t="s">
        <v>40</v>
      </c>
      <c r="B6" s="27" t="n">
        <v>0</v>
      </c>
      <c r="C6" s="27" t="n">
        <v>335</v>
      </c>
      <c r="D6" s="27" t="n">
        <v>335</v>
      </c>
      <c r="E6" s="14"/>
      <c r="F6" s="14" t="n">
        <v>280.681818181818</v>
      </c>
    </row>
    <row r="7" customFormat="false" ht="22.5" hidden="false" customHeight="true" outlineLevel="0" collapsed="false">
      <c r="A7" s="12" t="s">
        <v>41</v>
      </c>
      <c r="B7" s="27" t="n">
        <v>38886</v>
      </c>
      <c r="C7" s="27" t="n">
        <v>43788</v>
      </c>
      <c r="D7" s="27" t="n">
        <v>43730</v>
      </c>
      <c r="E7" s="14" t="n">
        <v>99.8675436192564</v>
      </c>
      <c r="F7" s="14" t="n">
        <v>19.6705161184391</v>
      </c>
    </row>
    <row r="8" customFormat="false" ht="22.5" hidden="false" customHeight="true" outlineLevel="0" collapsed="false">
      <c r="A8" s="12" t="s">
        <v>42</v>
      </c>
      <c r="B8" s="27" t="n">
        <v>102039</v>
      </c>
      <c r="C8" s="27" t="n">
        <v>127638</v>
      </c>
      <c r="D8" s="27" t="n">
        <v>127632</v>
      </c>
      <c r="E8" s="14" t="n">
        <v>99.9952992055657</v>
      </c>
      <c r="F8" s="14" t="n">
        <v>37.6190116774312</v>
      </c>
    </row>
    <row r="9" customFormat="false" ht="22.5" hidden="false" customHeight="true" outlineLevel="0" collapsed="false">
      <c r="A9" s="12" t="s">
        <v>43</v>
      </c>
      <c r="B9" s="27" t="n">
        <v>6779</v>
      </c>
      <c r="C9" s="27" t="n">
        <v>7704</v>
      </c>
      <c r="D9" s="27" t="n">
        <v>7362</v>
      </c>
      <c r="E9" s="14" t="n">
        <v>95.5607476635514</v>
      </c>
      <c r="F9" s="14" t="n">
        <v>0.136017410228504</v>
      </c>
    </row>
    <row r="10" customFormat="false" ht="22.5" hidden="false" customHeight="true" outlineLevel="0" collapsed="false">
      <c r="A10" s="12" t="s">
        <v>44</v>
      </c>
      <c r="B10" s="27" t="n">
        <v>6486</v>
      </c>
      <c r="C10" s="27" t="n">
        <v>16319</v>
      </c>
      <c r="D10" s="27" t="n">
        <v>16319</v>
      </c>
      <c r="E10" s="14" t="n">
        <v>100</v>
      </c>
      <c r="F10" s="14" t="n">
        <v>20.5154715309061</v>
      </c>
    </row>
    <row r="11" customFormat="false" ht="22.5" hidden="false" customHeight="true" outlineLevel="0" collapsed="false">
      <c r="A11" s="12" t="s">
        <v>45</v>
      </c>
      <c r="B11" s="27" t="n">
        <v>38737</v>
      </c>
      <c r="C11" s="27" t="n">
        <v>53890</v>
      </c>
      <c r="D11" s="27" t="n">
        <v>50907</v>
      </c>
      <c r="E11" s="14" t="n">
        <v>94.4646502133977</v>
      </c>
      <c r="F11" s="14" t="n">
        <v>11.4768098804362</v>
      </c>
    </row>
    <row r="12" customFormat="false" ht="22.5" hidden="false" customHeight="true" outlineLevel="0" collapsed="false">
      <c r="A12" s="12" t="s">
        <v>46</v>
      </c>
      <c r="B12" s="27" t="n">
        <v>31641</v>
      </c>
      <c r="C12" s="27" t="n">
        <v>79930</v>
      </c>
      <c r="D12" s="27" t="n">
        <v>79927</v>
      </c>
      <c r="E12" s="14" t="n">
        <v>99.9962467158764</v>
      </c>
      <c r="F12" s="14" t="n">
        <v>172.490795036138</v>
      </c>
    </row>
    <row r="13" customFormat="false" ht="22.5" hidden="false" customHeight="true" outlineLevel="0" collapsed="false">
      <c r="A13" s="12" t="s">
        <v>47</v>
      </c>
      <c r="B13" s="27" t="n">
        <v>2716</v>
      </c>
      <c r="C13" s="27" t="n">
        <v>15501</v>
      </c>
      <c r="D13" s="27" t="n">
        <v>13195</v>
      </c>
      <c r="E13" s="14" t="n">
        <v>85.1235404167473</v>
      </c>
      <c r="F13" s="14" t="n">
        <v>54.472020604074</v>
      </c>
    </row>
    <row r="14" customFormat="false" ht="22.5" hidden="false" customHeight="true" outlineLevel="0" collapsed="false">
      <c r="A14" s="12" t="s">
        <v>48</v>
      </c>
      <c r="B14" s="27" t="n">
        <v>23079</v>
      </c>
      <c r="C14" s="27" t="n">
        <v>51416</v>
      </c>
      <c r="D14" s="27" t="n">
        <v>51291</v>
      </c>
      <c r="E14" s="14" t="n">
        <v>99.7568850163373</v>
      </c>
      <c r="F14" s="14" t="n">
        <v>68.2223679895048</v>
      </c>
    </row>
    <row r="15" customFormat="false" ht="22.5" hidden="false" customHeight="true" outlineLevel="0" collapsed="false">
      <c r="A15" s="12" t="s">
        <v>49</v>
      </c>
      <c r="B15" s="27" t="n">
        <v>25579</v>
      </c>
      <c r="C15" s="27" t="n">
        <v>38585</v>
      </c>
      <c r="D15" s="27" t="n">
        <v>34319</v>
      </c>
      <c r="E15" s="14" t="n">
        <v>88.9438901127381</v>
      </c>
      <c r="F15" s="14" t="n">
        <v>-23.6897694172059</v>
      </c>
    </row>
    <row r="16" customFormat="false" ht="22.5" hidden="false" customHeight="true" outlineLevel="0" collapsed="false">
      <c r="A16" s="12" t="s">
        <v>50</v>
      </c>
      <c r="B16" s="27" t="n">
        <v>12454</v>
      </c>
      <c r="C16" s="27" t="n">
        <v>42021</v>
      </c>
      <c r="D16" s="27" t="n">
        <v>42002</v>
      </c>
      <c r="E16" s="14" t="n">
        <v>99.9547845125057</v>
      </c>
      <c r="F16" s="14" t="n">
        <v>-29.9954999249988</v>
      </c>
    </row>
    <row r="17" customFormat="false" ht="22.5" hidden="false" customHeight="true" outlineLevel="0" collapsed="false">
      <c r="A17" s="12" t="s">
        <v>51</v>
      </c>
      <c r="B17" s="27" t="n">
        <v>6320</v>
      </c>
      <c r="C17" s="27" t="n">
        <v>13995</v>
      </c>
      <c r="D17" s="27" t="n">
        <v>12009</v>
      </c>
      <c r="E17" s="14" t="n">
        <v>85.8092175777063</v>
      </c>
      <c r="F17" s="14" t="n">
        <v>50.3003754693367</v>
      </c>
    </row>
    <row r="18" customFormat="false" ht="22.5" hidden="false" customHeight="true" outlineLevel="0" collapsed="false">
      <c r="A18" s="12" t="s">
        <v>52</v>
      </c>
      <c r="B18" s="27" t="n">
        <v>1269</v>
      </c>
      <c r="C18" s="27" t="n">
        <v>4112</v>
      </c>
      <c r="D18" s="27" t="n">
        <v>3976</v>
      </c>
      <c r="E18" s="14" t="n">
        <v>96.6926070038911</v>
      </c>
      <c r="F18" s="14" t="n">
        <v>4.57653866386112</v>
      </c>
    </row>
    <row r="19" customFormat="false" ht="22.5" hidden="false" customHeight="true" outlineLevel="0" collapsed="false">
      <c r="A19" s="12" t="s">
        <v>53</v>
      </c>
      <c r="B19" s="27" t="n">
        <v>17</v>
      </c>
      <c r="C19" s="27" t="n">
        <v>397</v>
      </c>
      <c r="D19" s="27" t="n">
        <v>397</v>
      </c>
      <c r="E19" s="14" t="n">
        <v>100</v>
      </c>
      <c r="F19" s="14" t="n">
        <v>-41.8740849194729</v>
      </c>
    </row>
    <row r="20" customFormat="false" ht="22.5" hidden="false" customHeight="true" outlineLevel="0" collapsed="false">
      <c r="A20" s="12" t="s">
        <v>54</v>
      </c>
      <c r="B20" s="27" t="n">
        <v>3174</v>
      </c>
      <c r="C20" s="27" t="n">
        <v>22301</v>
      </c>
      <c r="D20" s="27" t="n">
        <v>22223</v>
      </c>
      <c r="E20" s="14" t="n">
        <v>99.6502398995561</v>
      </c>
      <c r="F20" s="14" t="n">
        <v>84.622414222813</v>
      </c>
    </row>
    <row r="21" customFormat="false" ht="22.5" hidden="false" customHeight="true" outlineLevel="0" collapsed="false">
      <c r="A21" s="12" t="s">
        <v>55</v>
      </c>
      <c r="B21" s="33" t="n">
        <v>8637</v>
      </c>
      <c r="C21" s="33" t="n">
        <v>27337</v>
      </c>
      <c r="D21" s="33" t="n">
        <v>27337</v>
      </c>
      <c r="E21" s="14" t="n">
        <v>100</v>
      </c>
      <c r="F21" s="14" t="n">
        <v>-17.3983985496299</v>
      </c>
    </row>
    <row r="22" customFormat="false" ht="22.5" hidden="false" customHeight="true" outlineLevel="0" collapsed="false">
      <c r="A22" s="12" t="s">
        <v>56</v>
      </c>
      <c r="B22" s="33" t="n">
        <v>1204</v>
      </c>
      <c r="C22" s="33" t="n">
        <v>2902</v>
      </c>
      <c r="D22" s="33" t="n">
        <v>1998</v>
      </c>
      <c r="E22" s="14" t="n">
        <v>68.8490696071675</v>
      </c>
      <c r="F22" s="14" t="n">
        <v>74.4978165938865</v>
      </c>
    </row>
    <row r="23" customFormat="false" ht="22.5" hidden="false" customHeight="true" outlineLevel="0" collapsed="false">
      <c r="A23" s="12" t="s">
        <v>57</v>
      </c>
      <c r="B23" s="33" t="n">
        <v>10115</v>
      </c>
      <c r="C23" s="33" t="n">
        <v>0</v>
      </c>
      <c r="D23" s="33" t="n">
        <v>0</v>
      </c>
      <c r="E23" s="14"/>
      <c r="F23" s="14"/>
    </row>
    <row r="24" customFormat="false" ht="22.5" hidden="false" customHeight="true" outlineLevel="0" collapsed="false">
      <c r="A24" s="12" t="s">
        <v>58</v>
      </c>
      <c r="B24" s="33" t="n">
        <v>5349</v>
      </c>
      <c r="C24" s="33" t="n">
        <v>10619</v>
      </c>
      <c r="D24" s="33" t="n">
        <v>5235</v>
      </c>
      <c r="E24" s="14" t="n">
        <v>49.2984273472078</v>
      </c>
      <c r="F24" s="14" t="n">
        <v>5.4380664652568</v>
      </c>
    </row>
    <row r="25" customFormat="false" ht="22.5" hidden="false" customHeight="true" outlineLevel="0" collapsed="false">
      <c r="A25" s="12" t="s">
        <v>59</v>
      </c>
      <c r="B25" s="33" t="n">
        <v>12493</v>
      </c>
      <c r="C25" s="33" t="n">
        <v>5148</v>
      </c>
      <c r="D25" s="33" t="n">
        <v>5148</v>
      </c>
      <c r="E25" s="14" t="n">
        <v>100</v>
      </c>
      <c r="F25" s="14" t="n">
        <v>16.102841677943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62"/>
    <col collapsed="false" customWidth="true" hidden="false" outlineLevel="0" max="6" min="2" style="17" width="11.24"/>
    <col collapsed="false" customWidth="true" hidden="false" outlineLevel="0" max="7" min="7" style="17" width="15.12"/>
    <col collapsed="false" customWidth="false" hidden="false" outlineLevel="0" max="257" min="8" style="17" width="8.99"/>
  </cols>
  <sheetData>
    <row r="1" customFormat="false" ht="33" hidden="false" customHeight="true" outlineLevel="0" collapsed="false">
      <c r="A1" s="18" t="s">
        <v>382</v>
      </c>
      <c r="B1" s="18"/>
      <c r="C1" s="18"/>
      <c r="D1" s="18"/>
      <c r="E1" s="18"/>
      <c r="F1" s="18"/>
    </row>
    <row r="2" customFormat="false" ht="29.25" hidden="false" customHeight="true" outlineLevel="0" collapsed="false">
      <c r="A2" s="19"/>
      <c r="B2" s="19"/>
      <c r="C2" s="19"/>
      <c r="D2" s="19"/>
      <c r="F2" s="20" t="s">
        <v>1</v>
      </c>
    </row>
    <row r="3" s="17" customFormat="true" ht="22.5" hidden="false" customHeight="true" outlineLevel="0" collapsed="false">
      <c r="A3" s="28" t="s">
        <v>61</v>
      </c>
      <c r="B3" s="29" t="s">
        <v>3</v>
      </c>
      <c r="C3" s="29" t="s">
        <v>4</v>
      </c>
      <c r="D3" s="29" t="s">
        <v>5</v>
      </c>
      <c r="E3" s="29" t="s">
        <v>62</v>
      </c>
      <c r="F3" s="29" t="s">
        <v>63</v>
      </c>
    </row>
    <row r="4" s="17" customFormat="true" ht="22.5" hidden="false" customHeight="true" outlineLevel="0" collapsed="false">
      <c r="A4" s="28"/>
      <c r="B4" s="29"/>
      <c r="C4" s="29"/>
      <c r="D4" s="29"/>
      <c r="E4" s="29"/>
      <c r="F4" s="29"/>
    </row>
    <row r="5" customFormat="false" ht="17.25" hidden="false" customHeight="true" outlineLevel="0" collapsed="false">
      <c r="A5" s="7" t="s">
        <v>38</v>
      </c>
      <c r="B5" s="26" t="n">
        <v>386713</v>
      </c>
      <c r="C5" s="26" t="n">
        <v>640206</v>
      </c>
      <c r="D5" s="26" t="n">
        <v>621571</v>
      </c>
      <c r="E5" s="26" t="n">
        <v>18635</v>
      </c>
      <c r="F5" s="26" t="n">
        <v>18635</v>
      </c>
    </row>
    <row r="6" customFormat="false" ht="17.25" hidden="false" customHeight="true" outlineLevel="0" collapsed="false">
      <c r="A6" s="31" t="s">
        <v>64</v>
      </c>
      <c r="B6" s="27" t="n">
        <v>49739</v>
      </c>
      <c r="C6" s="27" t="n">
        <v>76268</v>
      </c>
      <c r="D6" s="27" t="n">
        <v>76229</v>
      </c>
      <c r="E6" s="27" t="n">
        <v>39</v>
      </c>
      <c r="F6" s="27" t="n">
        <v>39</v>
      </c>
    </row>
    <row r="7" customFormat="false" ht="17.25" hidden="false" customHeight="true" outlineLevel="0" collapsed="false">
      <c r="A7" s="31" t="s">
        <v>65</v>
      </c>
      <c r="B7" s="27" t="n">
        <v>1025</v>
      </c>
      <c r="C7" s="27" t="n">
        <v>839</v>
      </c>
      <c r="D7" s="27" t="n">
        <v>839</v>
      </c>
      <c r="E7" s="27" t="n">
        <v>0</v>
      </c>
      <c r="F7" s="27" t="n">
        <v>0</v>
      </c>
    </row>
    <row r="8" customFormat="false" ht="17.25" hidden="false" customHeight="true" outlineLevel="0" collapsed="false">
      <c r="A8" s="31" t="s">
        <v>66</v>
      </c>
      <c r="B8" s="27" t="n">
        <v>989</v>
      </c>
      <c r="C8" s="27" t="n">
        <v>965</v>
      </c>
      <c r="D8" s="27" t="n">
        <v>965</v>
      </c>
      <c r="E8" s="27" t="n">
        <v>0</v>
      </c>
      <c r="F8" s="27" t="n">
        <v>0</v>
      </c>
    </row>
    <row r="9" customFormat="false" ht="17.25" hidden="false" customHeight="true" outlineLevel="0" collapsed="false">
      <c r="A9" s="31" t="s">
        <v>67</v>
      </c>
      <c r="B9" s="27" t="n">
        <v>10892</v>
      </c>
      <c r="C9" s="27" t="n">
        <v>8183</v>
      </c>
      <c r="D9" s="27" t="n">
        <v>8168</v>
      </c>
      <c r="E9" s="27" t="n">
        <v>15</v>
      </c>
      <c r="F9" s="27" t="n">
        <v>15</v>
      </c>
    </row>
    <row r="10" customFormat="false" ht="17.25" hidden="false" customHeight="true" outlineLevel="0" collapsed="false">
      <c r="A10" s="31" t="s">
        <v>68</v>
      </c>
      <c r="B10" s="27" t="n">
        <v>2303</v>
      </c>
      <c r="C10" s="27" t="n">
        <v>20474</v>
      </c>
      <c r="D10" s="27" t="n">
        <v>20474</v>
      </c>
      <c r="E10" s="27" t="n">
        <v>0</v>
      </c>
      <c r="F10" s="27" t="n">
        <v>0</v>
      </c>
    </row>
    <row r="11" customFormat="false" ht="17.25" hidden="false" customHeight="true" outlineLevel="0" collapsed="false">
      <c r="A11" s="31" t="s">
        <v>69</v>
      </c>
      <c r="B11" s="27" t="n">
        <v>876</v>
      </c>
      <c r="C11" s="27" t="n">
        <v>919</v>
      </c>
      <c r="D11" s="27" t="n">
        <v>919</v>
      </c>
      <c r="E11" s="27" t="n">
        <v>0</v>
      </c>
      <c r="F11" s="27" t="n">
        <v>0</v>
      </c>
    </row>
    <row r="12" customFormat="false" ht="17.25" hidden="false" customHeight="true" outlineLevel="0" collapsed="false">
      <c r="A12" s="31" t="s">
        <v>70</v>
      </c>
      <c r="B12" s="27" t="n">
        <v>3018</v>
      </c>
      <c r="C12" s="27" t="n">
        <v>10822</v>
      </c>
      <c r="D12" s="27" t="n">
        <v>10804</v>
      </c>
      <c r="E12" s="27" t="n">
        <v>18</v>
      </c>
      <c r="F12" s="27" t="n">
        <v>18</v>
      </c>
    </row>
    <row r="13" customFormat="false" ht="17.25" hidden="false" customHeight="true" outlineLevel="0" collapsed="false">
      <c r="A13" s="31" t="s">
        <v>71</v>
      </c>
      <c r="B13" s="27" t="n">
        <v>0</v>
      </c>
      <c r="C13" s="27" t="n">
        <v>87</v>
      </c>
      <c r="D13" s="27" t="n">
        <v>87</v>
      </c>
      <c r="E13" s="27" t="n">
        <v>0</v>
      </c>
      <c r="F13" s="27" t="n">
        <v>0</v>
      </c>
    </row>
    <row r="14" customFormat="false" ht="17.25" hidden="false" customHeight="true" outlineLevel="0" collapsed="false">
      <c r="A14" s="31" t="s">
        <v>72</v>
      </c>
      <c r="B14" s="27" t="n">
        <v>1105</v>
      </c>
      <c r="C14" s="27" t="n">
        <v>1430</v>
      </c>
      <c r="D14" s="27" t="n">
        <v>1430</v>
      </c>
      <c r="E14" s="27" t="n">
        <v>0</v>
      </c>
      <c r="F14" s="27" t="n">
        <v>0</v>
      </c>
    </row>
    <row r="15" customFormat="false" ht="17.25" hidden="false" customHeight="true" outlineLevel="0" collapsed="false">
      <c r="A15" s="31" t="s">
        <v>73</v>
      </c>
      <c r="B15" s="27" t="n">
        <v>0</v>
      </c>
      <c r="C15" s="27" t="n">
        <v>48</v>
      </c>
      <c r="D15" s="27" t="n">
        <v>48</v>
      </c>
      <c r="E15" s="27" t="n">
        <v>0</v>
      </c>
      <c r="F15" s="27" t="n">
        <v>0</v>
      </c>
    </row>
    <row r="16" customFormat="false" ht="17.25" hidden="false" customHeight="true" outlineLevel="0" collapsed="false">
      <c r="A16" s="31" t="s">
        <v>74</v>
      </c>
      <c r="B16" s="27" t="n">
        <v>405</v>
      </c>
      <c r="C16" s="27" t="n">
        <v>658</v>
      </c>
      <c r="D16" s="27" t="n">
        <v>658</v>
      </c>
      <c r="E16" s="27" t="n">
        <v>0</v>
      </c>
      <c r="F16" s="27" t="n">
        <v>0</v>
      </c>
    </row>
    <row r="17" customFormat="false" ht="17.25" hidden="false" customHeight="true" outlineLevel="0" collapsed="false">
      <c r="A17" s="31" t="s">
        <v>75</v>
      </c>
      <c r="B17" s="27" t="n">
        <v>2695</v>
      </c>
      <c r="C17" s="27" t="n">
        <v>2192</v>
      </c>
      <c r="D17" s="27" t="n">
        <v>2192</v>
      </c>
      <c r="E17" s="27" t="n">
        <v>0</v>
      </c>
      <c r="F17" s="27" t="n">
        <v>0</v>
      </c>
    </row>
    <row r="18" customFormat="false" ht="17.25" hidden="false" customHeight="true" outlineLevel="0" collapsed="false">
      <c r="A18" s="31" t="s">
        <v>76</v>
      </c>
      <c r="B18" s="27" t="n">
        <v>2252</v>
      </c>
      <c r="C18" s="27" t="n">
        <v>1989</v>
      </c>
      <c r="D18" s="27" t="n">
        <v>1989</v>
      </c>
      <c r="E18" s="27" t="n">
        <v>0</v>
      </c>
      <c r="F18" s="27" t="n">
        <v>0</v>
      </c>
    </row>
    <row r="19" customFormat="false" ht="17.25" hidden="false" customHeight="true" outlineLevel="0" collapsed="false">
      <c r="A19" s="31" t="s">
        <v>77</v>
      </c>
      <c r="B19" s="27" t="n">
        <v>174</v>
      </c>
      <c r="C19" s="27" t="n">
        <v>204</v>
      </c>
      <c r="D19" s="27" t="n">
        <v>204</v>
      </c>
      <c r="E19" s="27" t="n">
        <v>0</v>
      </c>
      <c r="F19" s="27" t="n">
        <v>0</v>
      </c>
    </row>
    <row r="20" customFormat="false" ht="17.25" hidden="false" customHeight="true" outlineLevel="0" collapsed="false">
      <c r="A20" s="31" t="s">
        <v>78</v>
      </c>
      <c r="B20" s="27" t="n">
        <v>3361</v>
      </c>
      <c r="C20" s="27" t="n">
        <v>4612</v>
      </c>
      <c r="D20" s="27" t="n">
        <v>4612</v>
      </c>
      <c r="E20" s="27" t="n">
        <v>0</v>
      </c>
      <c r="F20" s="27" t="n">
        <v>0</v>
      </c>
    </row>
    <row r="21" customFormat="false" ht="17.25" hidden="false" customHeight="true" outlineLevel="0" collapsed="false">
      <c r="A21" s="31" t="s">
        <v>79</v>
      </c>
      <c r="B21" s="27" t="n">
        <v>2103</v>
      </c>
      <c r="C21" s="27" t="n">
        <v>3821</v>
      </c>
      <c r="D21" s="27" t="n">
        <v>3821</v>
      </c>
      <c r="E21" s="27" t="n">
        <v>0</v>
      </c>
      <c r="F21" s="27" t="n">
        <v>0</v>
      </c>
    </row>
    <row r="22" customFormat="false" ht="17.25" hidden="false" customHeight="true" outlineLevel="0" collapsed="false">
      <c r="A22" s="31" t="s">
        <v>80</v>
      </c>
      <c r="B22" s="27" t="n">
        <v>106</v>
      </c>
      <c r="C22" s="27" t="n">
        <v>135</v>
      </c>
      <c r="D22" s="27" t="n">
        <v>135</v>
      </c>
      <c r="E22" s="27" t="n">
        <v>0</v>
      </c>
      <c r="F22" s="27" t="n">
        <v>0</v>
      </c>
    </row>
    <row r="23" customFormat="false" ht="17.25" hidden="false" customHeight="true" outlineLevel="0" collapsed="false">
      <c r="A23" s="31" t="s">
        <v>81</v>
      </c>
      <c r="B23" s="27" t="n">
        <v>15</v>
      </c>
      <c r="C23" s="27" t="n">
        <v>20</v>
      </c>
      <c r="D23" s="27" t="n">
        <v>20</v>
      </c>
      <c r="E23" s="27" t="n">
        <v>0</v>
      </c>
      <c r="F23" s="27" t="n">
        <v>0</v>
      </c>
    </row>
    <row r="24" customFormat="false" ht="17.25" hidden="false" customHeight="true" outlineLevel="0" collapsed="false">
      <c r="A24" s="31" t="s">
        <v>82</v>
      </c>
      <c r="B24" s="27" t="n">
        <v>254</v>
      </c>
      <c r="C24" s="27" t="n">
        <v>359</v>
      </c>
      <c r="D24" s="27" t="n">
        <v>359</v>
      </c>
      <c r="E24" s="27" t="n">
        <v>0</v>
      </c>
      <c r="F24" s="27" t="n">
        <v>0</v>
      </c>
    </row>
    <row r="25" customFormat="false" ht="17.25" hidden="false" customHeight="true" outlineLevel="0" collapsed="false">
      <c r="A25" s="31" t="s">
        <v>83</v>
      </c>
      <c r="B25" s="27" t="n">
        <v>242</v>
      </c>
      <c r="C25" s="27" t="n">
        <v>249</v>
      </c>
      <c r="D25" s="27" t="n">
        <v>249</v>
      </c>
      <c r="E25" s="27" t="n">
        <v>0</v>
      </c>
      <c r="F25" s="27" t="n">
        <v>0</v>
      </c>
    </row>
    <row r="26" customFormat="false" ht="17.25" hidden="false" customHeight="true" outlineLevel="0" collapsed="false">
      <c r="A26" s="31" t="s">
        <v>84</v>
      </c>
      <c r="B26" s="27" t="n">
        <v>325</v>
      </c>
      <c r="C26" s="27" t="n">
        <v>339</v>
      </c>
      <c r="D26" s="27" t="n">
        <v>339</v>
      </c>
      <c r="E26" s="27" t="n">
        <v>0</v>
      </c>
      <c r="F26" s="27" t="n">
        <v>0</v>
      </c>
    </row>
    <row r="27" customFormat="false" ht="17.25" hidden="false" customHeight="true" outlineLevel="0" collapsed="false">
      <c r="A27" s="31" t="s">
        <v>85</v>
      </c>
      <c r="B27" s="27" t="n">
        <v>1031</v>
      </c>
      <c r="C27" s="27" t="n">
        <v>4246</v>
      </c>
      <c r="D27" s="27" t="n">
        <v>4246</v>
      </c>
      <c r="E27" s="27" t="n">
        <v>0</v>
      </c>
      <c r="F27" s="27" t="n">
        <v>0</v>
      </c>
    </row>
    <row r="28" customFormat="false" ht="17.25" hidden="false" customHeight="true" outlineLevel="0" collapsed="false">
      <c r="A28" s="31" t="s">
        <v>86</v>
      </c>
      <c r="B28" s="27" t="n">
        <v>4160</v>
      </c>
      <c r="C28" s="27" t="n">
        <v>3226</v>
      </c>
      <c r="D28" s="27" t="n">
        <v>3220</v>
      </c>
      <c r="E28" s="27" t="n">
        <v>6</v>
      </c>
      <c r="F28" s="27" t="n">
        <v>6</v>
      </c>
    </row>
    <row r="29" customFormat="false" ht="17.25" hidden="false" customHeight="true" outlineLevel="0" collapsed="false">
      <c r="A29" s="31" t="s">
        <v>87</v>
      </c>
      <c r="B29" s="27" t="n">
        <v>1210</v>
      </c>
      <c r="C29" s="27" t="n">
        <v>1178</v>
      </c>
      <c r="D29" s="27" t="n">
        <v>1178</v>
      </c>
      <c r="E29" s="27" t="n">
        <v>0</v>
      </c>
      <c r="F29" s="27" t="n">
        <v>0</v>
      </c>
    </row>
    <row r="30" customFormat="false" ht="17.25" hidden="false" customHeight="true" outlineLevel="0" collapsed="false">
      <c r="A30" s="31" t="s">
        <v>88</v>
      </c>
      <c r="B30" s="27" t="n">
        <v>864</v>
      </c>
      <c r="C30" s="27" t="n">
        <v>775</v>
      </c>
      <c r="D30" s="27" t="n">
        <v>775</v>
      </c>
      <c r="E30" s="27" t="n">
        <v>0</v>
      </c>
      <c r="F30" s="27" t="n">
        <v>0</v>
      </c>
    </row>
    <row r="31" customFormat="false" ht="17.25" hidden="false" customHeight="true" outlineLevel="0" collapsed="false">
      <c r="A31" s="31" t="s">
        <v>89</v>
      </c>
      <c r="B31" s="27" t="n">
        <v>332</v>
      </c>
      <c r="C31" s="27" t="n">
        <v>345</v>
      </c>
      <c r="D31" s="27" t="n">
        <v>345</v>
      </c>
      <c r="E31" s="27" t="n">
        <v>0</v>
      </c>
      <c r="F31" s="27" t="n">
        <v>0</v>
      </c>
    </row>
    <row r="32" customFormat="false" ht="17.25" hidden="false" customHeight="true" outlineLevel="0" collapsed="false">
      <c r="A32" s="31" t="s">
        <v>9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</row>
    <row r="33" customFormat="false" ht="17.25" hidden="false" customHeight="true" outlineLevel="0" collapsed="false">
      <c r="A33" s="31" t="s">
        <v>91</v>
      </c>
      <c r="B33" s="27" t="n">
        <v>0</v>
      </c>
      <c r="C33" s="27" t="n">
        <v>585</v>
      </c>
      <c r="D33" s="27" t="n">
        <v>585</v>
      </c>
      <c r="E33" s="27" t="n">
        <v>0</v>
      </c>
      <c r="F33" s="27" t="n">
        <v>0</v>
      </c>
    </row>
    <row r="34" customFormat="false" ht="17.25" hidden="false" customHeight="true" outlineLevel="0" collapsed="false">
      <c r="A34" s="31" t="s">
        <v>92</v>
      </c>
      <c r="B34" s="27" t="n">
        <v>10002</v>
      </c>
      <c r="C34" s="27" t="n">
        <v>7568</v>
      </c>
      <c r="D34" s="27" t="n">
        <v>7568</v>
      </c>
      <c r="E34" s="27" t="n">
        <v>0</v>
      </c>
      <c r="F34" s="27" t="n">
        <v>0</v>
      </c>
    </row>
    <row r="35" customFormat="false" ht="17.25" hidden="false" customHeight="true" outlineLevel="0" collapsed="false">
      <c r="A35" s="31" t="s">
        <v>93</v>
      </c>
      <c r="B35" s="27" t="n">
        <v>0</v>
      </c>
      <c r="C35" s="27" t="n">
        <v>335</v>
      </c>
      <c r="D35" s="27" t="n">
        <v>335</v>
      </c>
      <c r="E35" s="27" t="n">
        <v>0</v>
      </c>
      <c r="F35" s="27" t="n">
        <v>0</v>
      </c>
    </row>
    <row r="36" customFormat="false" ht="17.25" hidden="false" customHeight="true" outlineLevel="0" collapsed="false">
      <c r="A36" s="31" t="s">
        <v>94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</row>
    <row r="37" customFormat="false" ht="17.25" hidden="false" customHeight="true" outlineLevel="0" collapsed="false">
      <c r="A37" s="31" t="s">
        <v>95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</row>
    <row r="38" customFormat="false" ht="17.25" hidden="false" customHeight="true" outlineLevel="0" collapsed="false">
      <c r="A38" s="31" t="s">
        <v>96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</row>
    <row r="39" customFormat="false" ht="17.25" hidden="false" customHeight="true" outlineLevel="0" collapsed="false">
      <c r="A39" s="31" t="s">
        <v>97</v>
      </c>
      <c r="B39" s="27" t="n">
        <v>0</v>
      </c>
      <c r="C39" s="27" t="n">
        <v>39</v>
      </c>
      <c r="D39" s="27" t="n">
        <v>39</v>
      </c>
      <c r="E39" s="27" t="n">
        <v>0</v>
      </c>
      <c r="F39" s="27" t="n">
        <v>0</v>
      </c>
    </row>
    <row r="40" customFormat="false" ht="17.25" hidden="false" customHeight="true" outlineLevel="0" collapsed="false">
      <c r="A40" s="31" t="s">
        <v>98</v>
      </c>
      <c r="B40" s="27" t="n">
        <v>0</v>
      </c>
      <c r="C40" s="27" t="n">
        <v>296</v>
      </c>
      <c r="D40" s="27" t="n">
        <v>296</v>
      </c>
      <c r="E40" s="27" t="n">
        <v>0</v>
      </c>
      <c r="F40" s="27" t="n">
        <v>0</v>
      </c>
    </row>
    <row r="41" customFormat="false" ht="17.25" hidden="false" customHeight="true" outlineLevel="0" collapsed="false">
      <c r="A41" s="31" t="s">
        <v>99</v>
      </c>
      <c r="B41" s="27" t="n">
        <v>38886</v>
      </c>
      <c r="C41" s="27" t="n">
        <v>43788</v>
      </c>
      <c r="D41" s="27" t="n">
        <v>43730</v>
      </c>
      <c r="E41" s="27" t="n">
        <v>58</v>
      </c>
      <c r="F41" s="27" t="n">
        <v>58</v>
      </c>
    </row>
    <row r="42" customFormat="false" ht="17.25" hidden="false" customHeight="true" outlineLevel="0" collapsed="false">
      <c r="A42" s="31" t="s">
        <v>100</v>
      </c>
      <c r="B42" s="27" t="n">
        <v>0</v>
      </c>
      <c r="C42" s="27" t="n">
        <v>1204</v>
      </c>
      <c r="D42" s="27" t="n">
        <v>1204</v>
      </c>
      <c r="E42" s="27" t="n">
        <v>0</v>
      </c>
      <c r="F42" s="27" t="n">
        <v>0</v>
      </c>
    </row>
    <row r="43" customFormat="false" ht="17.25" hidden="false" customHeight="true" outlineLevel="0" collapsed="false">
      <c r="A43" s="31" t="s">
        <v>101</v>
      </c>
      <c r="B43" s="27" t="n">
        <v>29784</v>
      </c>
      <c r="C43" s="27" t="n">
        <v>28727</v>
      </c>
      <c r="D43" s="27" t="n">
        <v>28669</v>
      </c>
      <c r="E43" s="27" t="n">
        <v>58</v>
      </c>
      <c r="F43" s="27" t="n">
        <v>58</v>
      </c>
    </row>
    <row r="44" customFormat="false" ht="17.25" hidden="false" customHeight="true" outlineLevel="0" collapsed="false">
      <c r="A44" s="31" t="s">
        <v>102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</row>
    <row r="45" customFormat="false" ht="17.25" hidden="false" customHeight="true" outlineLevel="0" collapsed="false">
      <c r="A45" s="31" t="s">
        <v>103</v>
      </c>
      <c r="B45" s="27" t="n">
        <v>2554</v>
      </c>
      <c r="C45" s="27" t="n">
        <v>4099</v>
      </c>
      <c r="D45" s="27" t="n">
        <v>4099</v>
      </c>
      <c r="E45" s="27" t="n">
        <v>0</v>
      </c>
      <c r="F45" s="27" t="n">
        <v>0</v>
      </c>
    </row>
    <row r="46" customFormat="false" ht="17.25" hidden="false" customHeight="true" outlineLevel="0" collapsed="false">
      <c r="A46" s="31" t="s">
        <v>104</v>
      </c>
      <c r="B46" s="27" t="n">
        <v>3496</v>
      </c>
      <c r="C46" s="27" t="n">
        <v>4494</v>
      </c>
      <c r="D46" s="27" t="n">
        <v>4494</v>
      </c>
      <c r="E46" s="27" t="n">
        <v>0</v>
      </c>
      <c r="F46" s="27" t="n">
        <v>0</v>
      </c>
    </row>
    <row r="47" customFormat="false" ht="17.25" hidden="false" customHeight="true" outlineLevel="0" collapsed="false">
      <c r="A47" s="31" t="s">
        <v>105</v>
      </c>
      <c r="B47" s="27" t="n">
        <v>1196</v>
      </c>
      <c r="C47" s="27" t="n">
        <v>1707</v>
      </c>
      <c r="D47" s="27" t="n">
        <v>1707</v>
      </c>
      <c r="E47" s="27" t="n">
        <v>0</v>
      </c>
      <c r="F47" s="27" t="n">
        <v>0</v>
      </c>
    </row>
    <row r="48" customFormat="false" ht="17.25" hidden="false" customHeight="true" outlineLevel="0" collapsed="false">
      <c r="A48" s="31" t="s">
        <v>106</v>
      </c>
      <c r="B48" s="27" t="n">
        <v>936</v>
      </c>
      <c r="C48" s="27" t="n">
        <v>2179</v>
      </c>
      <c r="D48" s="27" t="n">
        <v>2179</v>
      </c>
      <c r="E48" s="27" t="n">
        <v>0</v>
      </c>
      <c r="F48" s="27" t="n">
        <v>0</v>
      </c>
    </row>
    <row r="49" customFormat="false" ht="17.25" hidden="false" customHeight="true" outlineLevel="0" collapsed="false">
      <c r="A49" s="31" t="s">
        <v>107</v>
      </c>
      <c r="B49" s="27" t="n">
        <v>920</v>
      </c>
      <c r="C49" s="27" t="n">
        <v>1378</v>
      </c>
      <c r="D49" s="27" t="n">
        <v>1378</v>
      </c>
      <c r="E49" s="27" t="n">
        <v>0</v>
      </c>
      <c r="F49" s="27" t="n">
        <v>0</v>
      </c>
    </row>
    <row r="50" customFormat="false" ht="17.25" hidden="false" customHeight="true" outlineLevel="0" collapsed="false">
      <c r="A50" s="31" t="s">
        <v>108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</row>
    <row r="51" customFormat="false" ht="17.25" hidden="false" customHeight="true" outlineLevel="0" collapsed="false">
      <c r="A51" s="31" t="s">
        <v>10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</row>
    <row r="52" customFormat="false" ht="17.25" hidden="false" customHeight="true" outlineLevel="0" collapsed="false">
      <c r="A52" s="31" t="s">
        <v>11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</row>
    <row r="53" customFormat="false" ht="17.25" hidden="false" customHeight="true" outlineLevel="0" collapsed="false">
      <c r="A53" s="31" t="s">
        <v>111</v>
      </c>
      <c r="B53" s="27" t="n">
        <v>102039</v>
      </c>
      <c r="C53" s="27" t="n">
        <v>127638</v>
      </c>
      <c r="D53" s="27" t="n">
        <v>127632</v>
      </c>
      <c r="E53" s="27" t="n">
        <v>6</v>
      </c>
      <c r="F53" s="27" t="n">
        <v>6</v>
      </c>
    </row>
    <row r="54" customFormat="false" ht="17.25" hidden="false" customHeight="true" outlineLevel="0" collapsed="false">
      <c r="A54" s="31" t="s">
        <v>112</v>
      </c>
      <c r="B54" s="27" t="n">
        <v>7012</v>
      </c>
      <c r="C54" s="27" t="n">
        <v>5519</v>
      </c>
      <c r="D54" s="27" t="n">
        <v>5519</v>
      </c>
      <c r="E54" s="27" t="n">
        <v>0</v>
      </c>
      <c r="F54" s="27" t="n">
        <v>0</v>
      </c>
    </row>
    <row r="55" customFormat="false" ht="17.25" hidden="false" customHeight="true" outlineLevel="0" collapsed="false">
      <c r="A55" s="31" t="s">
        <v>113</v>
      </c>
      <c r="B55" s="27" t="n">
        <v>65344</v>
      </c>
      <c r="C55" s="27" t="n">
        <v>71388</v>
      </c>
      <c r="D55" s="27" t="n">
        <v>71388</v>
      </c>
      <c r="E55" s="27" t="n">
        <v>0</v>
      </c>
      <c r="F55" s="27" t="n">
        <v>0</v>
      </c>
    </row>
    <row r="56" customFormat="false" ht="17.25" hidden="false" customHeight="true" outlineLevel="0" collapsed="false">
      <c r="A56" s="31" t="s">
        <v>114</v>
      </c>
      <c r="B56" s="27" t="n">
        <v>17184</v>
      </c>
      <c r="C56" s="27" t="n">
        <v>36861</v>
      </c>
      <c r="D56" s="27" t="n">
        <v>36855</v>
      </c>
      <c r="E56" s="27" t="n">
        <v>6</v>
      </c>
      <c r="F56" s="27" t="n">
        <v>6</v>
      </c>
    </row>
    <row r="57" customFormat="false" ht="17.25" hidden="false" customHeight="true" outlineLevel="0" collapsed="false">
      <c r="A57" s="31" t="s">
        <v>115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</row>
    <row r="58" customFormat="false" ht="17.25" hidden="false" customHeight="true" outlineLevel="0" collapsed="false">
      <c r="A58" s="31" t="s">
        <v>116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</row>
    <row r="59" customFormat="false" ht="17.25" hidden="false" customHeight="true" outlineLevel="0" collapsed="false">
      <c r="A59" s="31" t="s">
        <v>117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</row>
    <row r="60" customFormat="false" ht="17.25" hidden="false" customHeight="true" outlineLevel="0" collapsed="false">
      <c r="A60" s="31" t="s">
        <v>118</v>
      </c>
      <c r="B60" s="27" t="n">
        <v>745</v>
      </c>
      <c r="C60" s="27" t="n">
        <v>682</v>
      </c>
      <c r="D60" s="27" t="n">
        <v>682</v>
      </c>
      <c r="E60" s="27" t="n">
        <v>0</v>
      </c>
      <c r="F60" s="27" t="n">
        <v>0</v>
      </c>
    </row>
    <row r="61" customFormat="false" ht="17.25" hidden="false" customHeight="true" outlineLevel="0" collapsed="false">
      <c r="A61" s="31" t="s">
        <v>119</v>
      </c>
      <c r="B61" s="27" t="n">
        <v>916</v>
      </c>
      <c r="C61" s="27" t="n">
        <v>2696</v>
      </c>
      <c r="D61" s="27" t="n">
        <v>2696</v>
      </c>
      <c r="E61" s="27" t="n">
        <v>0</v>
      </c>
      <c r="F61" s="27" t="n">
        <v>0</v>
      </c>
    </row>
    <row r="62" customFormat="false" ht="17.25" hidden="false" customHeight="true" outlineLevel="0" collapsed="false">
      <c r="A62" s="31" t="s">
        <v>120</v>
      </c>
      <c r="B62" s="27" t="n">
        <v>10766</v>
      </c>
      <c r="C62" s="27" t="n">
        <v>10477</v>
      </c>
      <c r="D62" s="27" t="n">
        <v>10477</v>
      </c>
      <c r="E62" s="27" t="n">
        <v>0</v>
      </c>
      <c r="F62" s="27" t="n">
        <v>0</v>
      </c>
    </row>
    <row r="63" customFormat="false" ht="17.25" hidden="false" customHeight="true" outlineLevel="0" collapsed="false">
      <c r="A63" s="31" t="s">
        <v>121</v>
      </c>
      <c r="B63" s="27" t="n">
        <v>72</v>
      </c>
      <c r="C63" s="27" t="n">
        <v>15</v>
      </c>
      <c r="D63" s="27" t="n">
        <v>15</v>
      </c>
      <c r="E63" s="27" t="n">
        <v>0</v>
      </c>
      <c r="F63" s="27" t="n">
        <v>0</v>
      </c>
    </row>
    <row r="64" customFormat="false" ht="17.25" hidden="false" customHeight="true" outlineLevel="0" collapsed="false">
      <c r="A64" s="31" t="s">
        <v>122</v>
      </c>
      <c r="B64" s="27" t="n">
        <v>6779</v>
      </c>
      <c r="C64" s="27" t="n">
        <v>7704</v>
      </c>
      <c r="D64" s="27" t="n">
        <v>7362</v>
      </c>
      <c r="E64" s="27" t="n">
        <v>342</v>
      </c>
      <c r="F64" s="27" t="n">
        <v>342</v>
      </c>
    </row>
    <row r="65" customFormat="false" ht="17.25" hidden="false" customHeight="true" outlineLevel="0" collapsed="false">
      <c r="A65" s="31" t="s">
        <v>123</v>
      </c>
      <c r="B65" s="27" t="n">
        <v>493</v>
      </c>
      <c r="C65" s="27" t="n">
        <v>407</v>
      </c>
      <c r="D65" s="27" t="n">
        <v>407</v>
      </c>
      <c r="E65" s="27" t="n">
        <v>0</v>
      </c>
      <c r="F65" s="27" t="n">
        <v>0</v>
      </c>
    </row>
    <row r="66" customFormat="false" ht="17.25" hidden="false" customHeight="true" outlineLevel="0" collapsed="false">
      <c r="A66" s="31" t="s">
        <v>124</v>
      </c>
      <c r="B66" s="27" t="n">
        <v>0</v>
      </c>
      <c r="C66" s="27" t="n">
        <v>45</v>
      </c>
      <c r="D66" s="27" t="n">
        <v>45</v>
      </c>
      <c r="E66" s="27" t="n">
        <v>0</v>
      </c>
      <c r="F66" s="27" t="n">
        <v>0</v>
      </c>
    </row>
    <row r="67" customFormat="false" ht="17.25" hidden="false" customHeight="true" outlineLevel="0" collapsed="false">
      <c r="A67" s="31" t="s">
        <v>125</v>
      </c>
      <c r="B67" s="27" t="n">
        <v>1291</v>
      </c>
      <c r="C67" s="27" t="n">
        <v>1365</v>
      </c>
      <c r="D67" s="27" t="n">
        <v>1365</v>
      </c>
      <c r="E67" s="27" t="n">
        <v>0</v>
      </c>
      <c r="F67" s="27" t="n">
        <v>0</v>
      </c>
    </row>
    <row r="68" customFormat="false" ht="17.25" hidden="false" customHeight="true" outlineLevel="0" collapsed="false">
      <c r="A68" s="31" t="s">
        <v>126</v>
      </c>
      <c r="B68" s="27" t="n">
        <v>3920</v>
      </c>
      <c r="C68" s="27" t="n">
        <v>3607</v>
      </c>
      <c r="D68" s="27" t="n">
        <v>3265</v>
      </c>
      <c r="E68" s="27" t="n">
        <v>342</v>
      </c>
      <c r="F68" s="27" t="n">
        <v>342</v>
      </c>
    </row>
    <row r="69" customFormat="false" ht="17.25" hidden="false" customHeight="true" outlineLevel="0" collapsed="false">
      <c r="A69" s="31" t="s">
        <v>127</v>
      </c>
      <c r="B69" s="27" t="n">
        <v>247</v>
      </c>
      <c r="C69" s="27" t="n">
        <v>738</v>
      </c>
      <c r="D69" s="27" t="n">
        <v>738</v>
      </c>
      <c r="E69" s="27" t="n">
        <v>0</v>
      </c>
      <c r="F69" s="27" t="n">
        <v>0</v>
      </c>
    </row>
    <row r="70" customFormat="false" ht="17.25" hidden="false" customHeight="true" outlineLevel="0" collapsed="false">
      <c r="A70" s="31" t="s">
        <v>128</v>
      </c>
      <c r="B70" s="27" t="n">
        <v>109</v>
      </c>
      <c r="C70" s="27" t="n">
        <v>121</v>
      </c>
      <c r="D70" s="27" t="n">
        <v>121</v>
      </c>
      <c r="E70" s="27" t="n">
        <v>0</v>
      </c>
      <c r="F70" s="27" t="n">
        <v>0</v>
      </c>
    </row>
    <row r="71" customFormat="false" ht="17.25" hidden="false" customHeight="true" outlineLevel="0" collapsed="false">
      <c r="A71" s="31" t="s">
        <v>129</v>
      </c>
      <c r="B71" s="27" t="n">
        <v>569</v>
      </c>
      <c r="C71" s="27" t="n">
        <v>480</v>
      </c>
      <c r="D71" s="27" t="n">
        <v>480</v>
      </c>
      <c r="E71" s="27" t="n">
        <v>0</v>
      </c>
      <c r="F71" s="27" t="n">
        <v>0</v>
      </c>
    </row>
    <row r="72" customFormat="false" ht="17.25" hidden="false" customHeight="true" outlineLevel="0" collapsed="false">
      <c r="A72" s="31" t="s">
        <v>130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</row>
    <row r="73" customFormat="false" ht="17.25" hidden="false" customHeight="true" outlineLevel="0" collapsed="false">
      <c r="A73" s="31" t="s">
        <v>131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</row>
    <row r="74" customFormat="false" ht="17.25" hidden="false" customHeight="true" outlineLevel="0" collapsed="false">
      <c r="A74" s="31" t="s">
        <v>132</v>
      </c>
      <c r="B74" s="27" t="n">
        <v>150</v>
      </c>
      <c r="C74" s="27" t="n">
        <v>941</v>
      </c>
      <c r="D74" s="27" t="n">
        <v>941</v>
      </c>
      <c r="E74" s="27" t="n">
        <v>0</v>
      </c>
      <c r="F74" s="27" t="n">
        <v>0</v>
      </c>
    </row>
    <row r="75" customFormat="false" ht="17.25" hidden="false" customHeight="true" outlineLevel="0" collapsed="false">
      <c r="A75" s="31" t="s">
        <v>133</v>
      </c>
      <c r="B75" s="27" t="n">
        <v>6486</v>
      </c>
      <c r="C75" s="27" t="n">
        <v>16319</v>
      </c>
      <c r="D75" s="27" t="n">
        <v>16319</v>
      </c>
      <c r="E75" s="27" t="n">
        <v>0</v>
      </c>
      <c r="F75" s="27" t="n">
        <v>0</v>
      </c>
    </row>
    <row r="76" customFormat="false" ht="17.25" hidden="false" customHeight="true" outlineLevel="0" collapsed="false">
      <c r="A76" s="31" t="s">
        <v>134</v>
      </c>
      <c r="B76" s="27" t="n">
        <v>2224</v>
      </c>
      <c r="C76" s="27" t="n">
        <v>8436</v>
      </c>
      <c r="D76" s="27" t="n">
        <v>8436</v>
      </c>
      <c r="E76" s="27" t="n">
        <v>0</v>
      </c>
      <c r="F76" s="27" t="n">
        <v>0</v>
      </c>
    </row>
    <row r="77" customFormat="false" ht="17.25" hidden="false" customHeight="true" outlineLevel="0" collapsed="false">
      <c r="A77" s="31" t="s">
        <v>135</v>
      </c>
      <c r="B77" s="27" t="n">
        <v>1116</v>
      </c>
      <c r="C77" s="27" t="n">
        <v>1213</v>
      </c>
      <c r="D77" s="27" t="n">
        <v>1213</v>
      </c>
      <c r="E77" s="27" t="n">
        <v>0</v>
      </c>
      <c r="F77" s="27" t="n">
        <v>0</v>
      </c>
    </row>
    <row r="78" customFormat="false" ht="17.25" hidden="false" customHeight="true" outlineLevel="0" collapsed="false">
      <c r="A78" s="31" t="s">
        <v>136</v>
      </c>
      <c r="B78" s="27" t="n">
        <v>786</v>
      </c>
      <c r="C78" s="27" t="n">
        <v>840</v>
      </c>
      <c r="D78" s="27" t="n">
        <v>840</v>
      </c>
      <c r="E78" s="27" t="n">
        <v>0</v>
      </c>
      <c r="F78" s="27" t="n">
        <v>0</v>
      </c>
    </row>
    <row r="79" customFormat="false" ht="17.25" hidden="false" customHeight="true" outlineLevel="0" collapsed="false">
      <c r="A79" s="31" t="s">
        <v>137</v>
      </c>
      <c r="B79" s="27" t="n">
        <v>1083</v>
      </c>
      <c r="C79" s="27" t="n">
        <v>3283</v>
      </c>
      <c r="D79" s="27" t="n">
        <v>3283</v>
      </c>
      <c r="E79" s="27" t="n">
        <v>0</v>
      </c>
      <c r="F79" s="27" t="n">
        <v>0</v>
      </c>
    </row>
    <row r="80" customFormat="false" ht="17.25" hidden="false" customHeight="true" outlineLevel="0" collapsed="false">
      <c r="A80" s="31" t="s">
        <v>138</v>
      </c>
      <c r="B80" s="27" t="n">
        <v>1014</v>
      </c>
      <c r="C80" s="27" t="n">
        <v>1006</v>
      </c>
      <c r="D80" s="27" t="n">
        <v>1006</v>
      </c>
      <c r="E80" s="27" t="n">
        <v>0</v>
      </c>
      <c r="F80" s="27" t="n">
        <v>0</v>
      </c>
    </row>
    <row r="81" customFormat="false" ht="17.25" hidden="false" customHeight="true" outlineLevel="0" collapsed="false">
      <c r="A81" s="31" t="s">
        <v>139</v>
      </c>
      <c r="B81" s="27" t="n">
        <v>263</v>
      </c>
      <c r="C81" s="27" t="n">
        <v>1541</v>
      </c>
      <c r="D81" s="27" t="n">
        <v>1541</v>
      </c>
      <c r="E81" s="27" t="n">
        <v>0</v>
      </c>
      <c r="F81" s="27" t="n">
        <v>0</v>
      </c>
    </row>
    <row r="82" customFormat="false" ht="17.25" hidden="false" customHeight="true" outlineLevel="0" collapsed="false">
      <c r="A82" s="31" t="s">
        <v>140</v>
      </c>
      <c r="B82" s="27" t="n">
        <v>38737</v>
      </c>
      <c r="C82" s="27" t="n">
        <v>53890</v>
      </c>
      <c r="D82" s="27" t="n">
        <v>50907</v>
      </c>
      <c r="E82" s="27" t="n">
        <v>2983</v>
      </c>
      <c r="F82" s="27" t="n">
        <v>2983</v>
      </c>
    </row>
    <row r="83" customFormat="false" ht="17.25" hidden="false" customHeight="true" outlineLevel="0" collapsed="false">
      <c r="A83" s="31" t="s">
        <v>141</v>
      </c>
      <c r="B83" s="27" t="n">
        <v>4861</v>
      </c>
      <c r="C83" s="27" t="n">
        <v>4744</v>
      </c>
      <c r="D83" s="27" t="n">
        <v>4744</v>
      </c>
      <c r="E83" s="27" t="n">
        <v>0</v>
      </c>
      <c r="F83" s="27" t="n">
        <v>0</v>
      </c>
    </row>
    <row r="84" customFormat="false" ht="17.25" hidden="false" customHeight="true" outlineLevel="0" collapsed="false">
      <c r="A84" s="31" t="s">
        <v>142</v>
      </c>
      <c r="B84" s="27" t="n">
        <v>1145</v>
      </c>
      <c r="C84" s="27" t="n">
        <v>3273</v>
      </c>
      <c r="D84" s="27" t="n">
        <v>3273</v>
      </c>
      <c r="E84" s="27" t="n">
        <v>0</v>
      </c>
      <c r="F84" s="27" t="n">
        <v>0</v>
      </c>
    </row>
    <row r="85" customFormat="false" ht="17.25" hidden="false" customHeight="true" outlineLevel="0" collapsed="false">
      <c r="A85" s="31" t="s">
        <v>143</v>
      </c>
      <c r="B85" s="27" t="n">
        <v>2250</v>
      </c>
      <c r="C85" s="27" t="n">
        <v>2029</v>
      </c>
      <c r="D85" s="27" t="n">
        <v>2029</v>
      </c>
      <c r="E85" s="27" t="n">
        <v>0</v>
      </c>
      <c r="F85" s="27" t="n">
        <v>0</v>
      </c>
    </row>
    <row r="86" customFormat="false" ht="17.25" hidden="false" customHeight="true" outlineLevel="0" collapsed="false">
      <c r="A86" s="31" t="s">
        <v>144</v>
      </c>
      <c r="B86" s="27" t="n">
        <v>0</v>
      </c>
      <c r="C86" s="27" t="n">
        <v>0</v>
      </c>
      <c r="D86" s="27" t="n">
        <v>0</v>
      </c>
      <c r="E86" s="27" t="n">
        <v>0</v>
      </c>
      <c r="F86" s="27" t="n">
        <v>0</v>
      </c>
    </row>
    <row r="87" customFormat="false" ht="17.25" hidden="false" customHeight="true" outlineLevel="0" collapsed="false">
      <c r="A87" s="31" t="s">
        <v>145</v>
      </c>
      <c r="B87" s="27" t="n">
        <v>25181</v>
      </c>
      <c r="C87" s="27" t="n">
        <v>26816</v>
      </c>
      <c r="D87" s="27" t="n">
        <v>26816</v>
      </c>
      <c r="E87" s="27" t="n">
        <v>0</v>
      </c>
      <c r="F87" s="27" t="n">
        <v>0</v>
      </c>
    </row>
    <row r="88" customFormat="false" ht="17.25" hidden="false" customHeight="true" outlineLevel="0" collapsed="false">
      <c r="A88" s="31" t="s">
        <v>146</v>
      </c>
      <c r="B88" s="27" t="n">
        <v>0</v>
      </c>
      <c r="C88" s="27" t="n">
        <v>750</v>
      </c>
      <c r="D88" s="27" t="n">
        <v>750</v>
      </c>
      <c r="E88" s="27" t="n">
        <v>0</v>
      </c>
      <c r="F88" s="27" t="n">
        <v>0</v>
      </c>
    </row>
    <row r="89" customFormat="false" ht="17.25" hidden="false" customHeight="true" outlineLevel="0" collapsed="false">
      <c r="A89" s="31" t="s">
        <v>147</v>
      </c>
      <c r="B89" s="27" t="n">
        <v>0</v>
      </c>
      <c r="C89" s="27" t="n">
        <v>5934</v>
      </c>
      <c r="D89" s="27" t="n">
        <v>5934</v>
      </c>
      <c r="E89" s="27" t="n">
        <v>0</v>
      </c>
      <c r="F89" s="27" t="n">
        <v>0</v>
      </c>
    </row>
    <row r="90" customFormat="false" ht="17.25" hidden="false" customHeight="true" outlineLevel="0" collapsed="false">
      <c r="A90" s="31" t="s">
        <v>148</v>
      </c>
      <c r="B90" s="27" t="n">
        <v>987</v>
      </c>
      <c r="C90" s="27" t="n">
        <v>994</v>
      </c>
      <c r="D90" s="27" t="n">
        <v>993</v>
      </c>
      <c r="E90" s="27" t="n">
        <v>1</v>
      </c>
      <c r="F90" s="27" t="n">
        <v>1</v>
      </c>
    </row>
    <row r="91" customFormat="false" ht="17.25" hidden="false" customHeight="true" outlineLevel="0" collapsed="false">
      <c r="A91" s="31" t="s">
        <v>149</v>
      </c>
      <c r="B91" s="27" t="n">
        <v>254</v>
      </c>
      <c r="C91" s="27" t="n">
        <v>625</v>
      </c>
      <c r="D91" s="27" t="n">
        <v>625</v>
      </c>
      <c r="E91" s="27" t="n">
        <v>0</v>
      </c>
      <c r="F91" s="27" t="n">
        <v>0</v>
      </c>
    </row>
    <row r="92" customFormat="false" ht="17.25" hidden="false" customHeight="true" outlineLevel="0" collapsed="false">
      <c r="A92" s="31" t="s">
        <v>150</v>
      </c>
      <c r="B92" s="27" t="n">
        <v>802</v>
      </c>
      <c r="C92" s="27" t="n">
        <v>771</v>
      </c>
      <c r="D92" s="27" t="n">
        <v>771</v>
      </c>
      <c r="E92" s="27" t="n">
        <v>0</v>
      </c>
      <c r="F92" s="27" t="n">
        <v>0</v>
      </c>
    </row>
    <row r="93" customFormat="false" ht="17.25" hidden="false" customHeight="true" outlineLevel="0" collapsed="false">
      <c r="A93" s="31" t="s">
        <v>151</v>
      </c>
      <c r="B93" s="27" t="n">
        <v>376</v>
      </c>
      <c r="C93" s="27" t="n">
        <v>5364</v>
      </c>
      <c r="D93" s="27" t="n">
        <v>2388</v>
      </c>
      <c r="E93" s="27" t="n">
        <v>2976</v>
      </c>
      <c r="F93" s="27" t="n">
        <v>2976</v>
      </c>
    </row>
    <row r="94" customFormat="false" ht="17.25" hidden="false" customHeight="true" outlineLevel="0" collapsed="false">
      <c r="A94" s="31" t="s">
        <v>152</v>
      </c>
      <c r="B94" s="27" t="n">
        <v>0</v>
      </c>
      <c r="C94" s="27" t="n">
        <v>127</v>
      </c>
      <c r="D94" s="27" t="n">
        <v>127</v>
      </c>
      <c r="E94" s="27" t="n">
        <v>0</v>
      </c>
      <c r="F94" s="27" t="n">
        <v>0</v>
      </c>
    </row>
    <row r="95" customFormat="false" ht="17.25" hidden="false" customHeight="true" outlineLevel="0" collapsed="false">
      <c r="A95" s="31" t="s">
        <v>153</v>
      </c>
      <c r="B95" s="27" t="n">
        <v>100</v>
      </c>
      <c r="C95" s="27" t="n">
        <v>98</v>
      </c>
      <c r="D95" s="27" t="n">
        <v>98</v>
      </c>
      <c r="E95" s="27" t="n">
        <v>0</v>
      </c>
      <c r="F95" s="27" t="n">
        <v>0</v>
      </c>
    </row>
    <row r="96" customFormat="false" ht="17.25" hidden="false" customHeight="true" outlineLevel="0" collapsed="false">
      <c r="A96" s="31" t="s">
        <v>154</v>
      </c>
      <c r="B96" s="27" t="n">
        <v>1442</v>
      </c>
      <c r="C96" s="27" t="n">
        <v>478</v>
      </c>
      <c r="D96" s="27" t="n">
        <v>478</v>
      </c>
      <c r="E96" s="27" t="n">
        <v>0</v>
      </c>
      <c r="F96" s="27" t="n">
        <v>0</v>
      </c>
    </row>
    <row r="97" customFormat="false" ht="17.25" hidden="false" customHeight="true" outlineLevel="0" collapsed="false">
      <c r="A97" s="31" t="s">
        <v>155</v>
      </c>
      <c r="B97" s="27" t="n">
        <v>97</v>
      </c>
      <c r="C97" s="27" t="n">
        <v>267</v>
      </c>
      <c r="D97" s="27" t="n">
        <v>267</v>
      </c>
      <c r="E97" s="27" t="n">
        <v>0</v>
      </c>
      <c r="F97" s="27" t="n">
        <v>0</v>
      </c>
    </row>
    <row r="98" customFormat="false" ht="17.25" hidden="false" customHeight="true" outlineLevel="0" collapsed="false">
      <c r="A98" s="31" t="s">
        <v>156</v>
      </c>
      <c r="B98" s="27" t="n">
        <v>15</v>
      </c>
      <c r="C98" s="27" t="n">
        <v>40</v>
      </c>
      <c r="D98" s="27" t="n">
        <v>40</v>
      </c>
      <c r="E98" s="27" t="n">
        <v>0</v>
      </c>
      <c r="F98" s="27" t="n">
        <v>0</v>
      </c>
    </row>
    <row r="99" customFormat="false" ht="17.25" hidden="false" customHeight="true" outlineLevel="0" collapsed="false">
      <c r="A99" s="31" t="s">
        <v>157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</row>
    <row r="100" customFormat="false" ht="17.25" hidden="false" customHeight="true" outlineLevel="0" collapsed="false">
      <c r="A100" s="31" t="s">
        <v>158</v>
      </c>
      <c r="B100" s="27" t="n">
        <v>0</v>
      </c>
      <c r="C100" s="27" t="n">
        <v>1</v>
      </c>
      <c r="D100" s="27" t="n">
        <v>1</v>
      </c>
      <c r="E100" s="27" t="n">
        <v>0</v>
      </c>
      <c r="F100" s="27" t="n">
        <v>0</v>
      </c>
    </row>
    <row r="101" customFormat="false" ht="17.25" hidden="false" customHeight="true" outlineLevel="0" collapsed="false">
      <c r="A101" s="31" t="s">
        <v>159</v>
      </c>
      <c r="B101" s="27" t="n">
        <v>1227</v>
      </c>
      <c r="C101" s="27" t="n">
        <v>1579</v>
      </c>
      <c r="D101" s="27" t="n">
        <v>1573</v>
      </c>
      <c r="E101" s="27" t="n">
        <v>6</v>
      </c>
      <c r="F101" s="27" t="n">
        <v>6</v>
      </c>
    </row>
    <row r="102" customFormat="false" ht="17.25" hidden="false" customHeight="true" outlineLevel="0" collapsed="false">
      <c r="A102" s="31" t="s">
        <v>160</v>
      </c>
      <c r="B102" s="27" t="n">
        <v>31641</v>
      </c>
      <c r="C102" s="27" t="n">
        <v>79930</v>
      </c>
      <c r="D102" s="27" t="n">
        <v>79927</v>
      </c>
      <c r="E102" s="27" t="n">
        <v>3</v>
      </c>
      <c r="F102" s="27" t="n">
        <v>3</v>
      </c>
    </row>
    <row r="103" customFormat="false" ht="17.25" hidden="false" customHeight="true" outlineLevel="0" collapsed="false">
      <c r="A103" s="31" t="s">
        <v>161</v>
      </c>
      <c r="B103" s="27" t="n">
        <v>1259</v>
      </c>
      <c r="C103" s="27" t="n">
        <v>1957</v>
      </c>
      <c r="D103" s="27" t="n">
        <v>1957</v>
      </c>
      <c r="E103" s="27" t="n">
        <v>0</v>
      </c>
      <c r="F103" s="27" t="n">
        <v>0</v>
      </c>
    </row>
    <row r="104" customFormat="false" ht="17.25" hidden="false" customHeight="true" outlineLevel="0" collapsed="false">
      <c r="A104" s="31" t="s">
        <v>162</v>
      </c>
      <c r="B104" s="27" t="n">
        <v>4005</v>
      </c>
      <c r="C104" s="27" t="n">
        <v>50588</v>
      </c>
      <c r="D104" s="27" t="n">
        <v>50588</v>
      </c>
      <c r="E104" s="27" t="n">
        <v>0</v>
      </c>
      <c r="F104" s="27" t="n">
        <v>0</v>
      </c>
    </row>
    <row r="105" customFormat="false" ht="17.25" hidden="false" customHeight="true" outlineLevel="0" collapsed="false">
      <c r="A105" s="31" t="s">
        <v>163</v>
      </c>
      <c r="B105" s="27" t="n">
        <v>0</v>
      </c>
      <c r="C105" s="27" t="n">
        <v>1102</v>
      </c>
      <c r="D105" s="27" t="n">
        <v>1102</v>
      </c>
      <c r="E105" s="27" t="n">
        <v>0</v>
      </c>
      <c r="F105" s="27" t="n">
        <v>0</v>
      </c>
    </row>
    <row r="106" customFormat="false" ht="17.25" hidden="false" customHeight="true" outlineLevel="0" collapsed="false">
      <c r="A106" s="31" t="s">
        <v>164</v>
      </c>
      <c r="B106" s="27" t="n">
        <v>3632</v>
      </c>
      <c r="C106" s="27" t="n">
        <v>6493</v>
      </c>
      <c r="D106" s="27" t="n">
        <v>6493</v>
      </c>
      <c r="E106" s="27" t="n">
        <v>0</v>
      </c>
      <c r="F106" s="27" t="n">
        <v>0</v>
      </c>
    </row>
    <row r="107" customFormat="false" ht="17.25" hidden="false" customHeight="true" outlineLevel="0" collapsed="false">
      <c r="A107" s="31" t="s">
        <v>165</v>
      </c>
      <c r="B107" s="27" t="n">
        <v>19133</v>
      </c>
      <c r="C107" s="27" t="n">
        <v>13764</v>
      </c>
      <c r="D107" s="27" t="n">
        <v>13764</v>
      </c>
      <c r="E107" s="27" t="n">
        <v>0</v>
      </c>
      <c r="F107" s="27" t="n">
        <v>0</v>
      </c>
    </row>
    <row r="108" customFormat="false" ht="17.25" hidden="false" customHeight="true" outlineLevel="0" collapsed="false">
      <c r="A108" s="31" t="s">
        <v>166</v>
      </c>
      <c r="B108" s="27" t="n">
        <v>0</v>
      </c>
      <c r="C108" s="27" t="n">
        <v>124</v>
      </c>
      <c r="D108" s="27" t="n">
        <v>124</v>
      </c>
      <c r="E108" s="27" t="n">
        <v>0</v>
      </c>
      <c r="F108" s="27" t="n">
        <v>0</v>
      </c>
    </row>
    <row r="109" customFormat="false" ht="17.25" hidden="false" customHeight="true" outlineLevel="0" collapsed="false">
      <c r="A109" s="31" t="s">
        <v>167</v>
      </c>
      <c r="B109" s="27" t="n">
        <v>2255</v>
      </c>
      <c r="C109" s="27" t="n">
        <v>1535</v>
      </c>
      <c r="D109" s="27" t="n">
        <v>1532</v>
      </c>
      <c r="E109" s="27" t="n">
        <v>3</v>
      </c>
      <c r="F109" s="27" t="n">
        <v>3</v>
      </c>
    </row>
    <row r="110" customFormat="false" ht="17.25" hidden="false" customHeight="true" outlineLevel="0" collapsed="false">
      <c r="A110" s="31" t="s">
        <v>168</v>
      </c>
      <c r="B110" s="27" t="n">
        <v>1357</v>
      </c>
      <c r="C110" s="27" t="n">
        <v>4364</v>
      </c>
      <c r="D110" s="27" t="n">
        <v>4364</v>
      </c>
      <c r="E110" s="27" t="n">
        <v>0</v>
      </c>
      <c r="F110" s="27" t="n">
        <v>0</v>
      </c>
    </row>
    <row r="111" customFormat="false" ht="17.25" hidden="false" customHeight="true" outlineLevel="0" collapsed="false">
      <c r="A111" s="31" t="s">
        <v>169</v>
      </c>
      <c r="B111" s="27" t="n">
        <v>0</v>
      </c>
      <c r="C111" s="27" t="n">
        <v>3</v>
      </c>
      <c r="D111" s="27" t="n">
        <v>3</v>
      </c>
      <c r="E111" s="27" t="n">
        <v>0</v>
      </c>
      <c r="F111" s="27" t="n">
        <v>0</v>
      </c>
    </row>
    <row r="112" customFormat="false" ht="17.25" hidden="false" customHeight="true" outlineLevel="0" collapsed="false">
      <c r="A112" s="31" t="s">
        <v>170</v>
      </c>
      <c r="B112" s="27" t="n">
        <v>2716</v>
      </c>
      <c r="C112" s="27" t="n">
        <v>15501</v>
      </c>
      <c r="D112" s="27" t="n">
        <v>13195</v>
      </c>
      <c r="E112" s="27" t="n">
        <v>2306</v>
      </c>
      <c r="F112" s="27" t="n">
        <v>2306</v>
      </c>
    </row>
    <row r="113" customFormat="false" ht="17.25" hidden="false" customHeight="true" outlineLevel="0" collapsed="false">
      <c r="A113" s="31" t="s">
        <v>171</v>
      </c>
      <c r="B113" s="27" t="n">
        <v>567</v>
      </c>
      <c r="C113" s="27" t="n">
        <v>756</v>
      </c>
      <c r="D113" s="27" t="n">
        <v>756</v>
      </c>
      <c r="E113" s="27" t="n">
        <v>0</v>
      </c>
      <c r="F113" s="27" t="n">
        <v>0</v>
      </c>
    </row>
    <row r="114" customFormat="false" ht="17.25" hidden="false" customHeight="true" outlineLevel="0" collapsed="false">
      <c r="A114" s="31" t="s">
        <v>172</v>
      </c>
      <c r="B114" s="27" t="n">
        <v>0</v>
      </c>
      <c r="C114" s="27" t="n">
        <v>509</v>
      </c>
      <c r="D114" s="27" t="n">
        <v>509</v>
      </c>
      <c r="E114" s="27" t="n">
        <v>0</v>
      </c>
      <c r="F114" s="27" t="n">
        <v>0</v>
      </c>
    </row>
    <row r="115" customFormat="false" ht="17.25" hidden="false" customHeight="true" outlineLevel="0" collapsed="false">
      <c r="A115" s="31" t="s">
        <v>173</v>
      </c>
      <c r="B115" s="27" t="n">
        <v>1550</v>
      </c>
      <c r="C115" s="27" t="n">
        <v>10889</v>
      </c>
      <c r="D115" s="27" t="n">
        <v>9133</v>
      </c>
      <c r="E115" s="27" t="n">
        <v>1756</v>
      </c>
      <c r="F115" s="27" t="n">
        <v>1756</v>
      </c>
    </row>
    <row r="116" customFormat="false" ht="17.25" hidden="false" customHeight="true" outlineLevel="0" collapsed="false">
      <c r="A116" s="31" t="s">
        <v>174</v>
      </c>
      <c r="B116" s="27" t="n">
        <v>0</v>
      </c>
      <c r="C116" s="27" t="n">
        <v>2928</v>
      </c>
      <c r="D116" s="27" t="n">
        <v>1662</v>
      </c>
      <c r="E116" s="27" t="n">
        <v>1266</v>
      </c>
      <c r="F116" s="27" t="n">
        <v>1266</v>
      </c>
    </row>
    <row r="117" customFormat="false" ht="17.25" hidden="false" customHeight="true" outlineLevel="0" collapsed="false">
      <c r="A117" s="31" t="s">
        <v>175</v>
      </c>
      <c r="B117" s="27" t="n">
        <v>0</v>
      </c>
      <c r="C117" s="27" t="n">
        <v>843</v>
      </c>
      <c r="D117" s="27" t="n">
        <v>813</v>
      </c>
      <c r="E117" s="27" t="n">
        <v>30</v>
      </c>
      <c r="F117" s="27" t="n">
        <v>30</v>
      </c>
    </row>
    <row r="118" customFormat="false" ht="17.25" hidden="false" customHeight="true" outlineLevel="0" collapsed="false">
      <c r="A118" s="31" t="s">
        <v>176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</row>
    <row r="119" customFormat="false" ht="17.25" hidden="false" customHeight="true" outlineLevel="0" collapsed="false">
      <c r="A119" s="31" t="s">
        <v>177</v>
      </c>
      <c r="B119" s="27" t="n">
        <v>0</v>
      </c>
      <c r="C119" s="27" t="n">
        <v>0</v>
      </c>
      <c r="D119" s="27" t="n">
        <v>0</v>
      </c>
      <c r="E119" s="27" t="n">
        <v>0</v>
      </c>
      <c r="F119" s="27" t="n">
        <v>0</v>
      </c>
    </row>
    <row r="120" customFormat="false" ht="17.25" hidden="false" customHeight="true" outlineLevel="0" collapsed="false">
      <c r="A120" s="31" t="s">
        <v>178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0</v>
      </c>
    </row>
    <row r="121" customFormat="false" ht="17.25" hidden="false" customHeight="true" outlineLevel="0" collapsed="false">
      <c r="A121" s="31" t="s">
        <v>179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</row>
    <row r="122" customFormat="false" ht="17.25" hidden="false" customHeight="true" outlineLevel="0" collapsed="false">
      <c r="A122" s="31" t="s">
        <v>180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</row>
    <row r="123" s="30" customFormat="true" ht="17.25" hidden="false" customHeight="true" outlineLevel="0" collapsed="false">
      <c r="A123" s="31" t="s">
        <v>181</v>
      </c>
      <c r="B123" s="27" t="n">
        <v>0</v>
      </c>
      <c r="C123" s="27" t="n">
        <v>1039</v>
      </c>
      <c r="D123" s="27" t="n">
        <v>519</v>
      </c>
      <c r="E123" s="27" t="n">
        <v>520</v>
      </c>
      <c r="F123" s="27" t="n">
        <v>520</v>
      </c>
    </row>
    <row r="124" s="30" customFormat="true" ht="17.25" hidden="false" customHeight="true" outlineLevel="0" collapsed="false">
      <c r="A124" s="31" t="s">
        <v>182</v>
      </c>
      <c r="B124" s="27" t="n">
        <v>599</v>
      </c>
      <c r="C124" s="27" t="n">
        <v>1463</v>
      </c>
      <c r="D124" s="27" t="n">
        <v>1463</v>
      </c>
      <c r="E124" s="27" t="n">
        <v>0</v>
      </c>
      <c r="F124" s="27" t="n">
        <v>0</v>
      </c>
    </row>
    <row r="125" s="30" customFormat="true" ht="17.25" hidden="false" customHeight="true" outlineLevel="0" collapsed="false">
      <c r="A125" s="31" t="s">
        <v>183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</row>
    <row r="126" s="30" customFormat="true" ht="17.25" hidden="false" customHeight="true" outlineLevel="0" collapsed="false">
      <c r="A126" s="31" t="s">
        <v>184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</row>
    <row r="127" s="30" customFormat="true" ht="17.25" hidden="false" customHeight="true" outlineLevel="0" collapsed="false">
      <c r="A127" s="31" t="s">
        <v>185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</row>
    <row r="128" s="30" customFormat="true" ht="17.25" hidden="false" customHeight="true" outlineLevel="0" collapsed="false">
      <c r="A128" s="31" t="s">
        <v>186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</row>
    <row r="129" s="30" customFormat="true" ht="17.25" hidden="false" customHeight="true" outlineLevel="0" collapsed="false">
      <c r="A129" s="31" t="s">
        <v>187</v>
      </c>
      <c r="B129" s="27" t="n">
        <v>0</v>
      </c>
      <c r="C129" s="27" t="n">
        <v>2</v>
      </c>
      <c r="D129" s="27" t="n">
        <v>2</v>
      </c>
      <c r="E129" s="27" t="n">
        <v>0</v>
      </c>
      <c r="F129" s="27" t="n">
        <v>0</v>
      </c>
    </row>
    <row r="130" s="30" customFormat="true" ht="17.25" hidden="false" customHeight="true" outlineLevel="0" collapsed="false">
      <c r="A130" s="31" t="s">
        <v>188</v>
      </c>
      <c r="B130" s="27" t="n">
        <v>23079</v>
      </c>
      <c r="C130" s="27" t="n">
        <v>51416</v>
      </c>
      <c r="D130" s="27" t="n">
        <v>51291</v>
      </c>
      <c r="E130" s="27" t="n">
        <v>125</v>
      </c>
      <c r="F130" s="27" t="n">
        <v>125</v>
      </c>
    </row>
    <row r="131" s="30" customFormat="true" ht="17.25" hidden="false" customHeight="true" outlineLevel="0" collapsed="false">
      <c r="A131" s="31" t="s">
        <v>189</v>
      </c>
      <c r="B131" s="27" t="n">
        <v>5618</v>
      </c>
      <c r="C131" s="27" t="n">
        <v>9136</v>
      </c>
      <c r="D131" s="27" t="n">
        <v>9136</v>
      </c>
      <c r="E131" s="27" t="n">
        <v>0</v>
      </c>
      <c r="F131" s="27" t="n">
        <v>0</v>
      </c>
    </row>
    <row r="132" s="30" customFormat="true" ht="17.25" hidden="false" customHeight="true" outlineLevel="0" collapsed="false">
      <c r="A132" s="31" t="s">
        <v>190</v>
      </c>
      <c r="B132" s="27" t="n">
        <v>904</v>
      </c>
      <c r="C132" s="27" t="n">
        <v>1164</v>
      </c>
      <c r="D132" s="27" t="n">
        <v>1164</v>
      </c>
      <c r="E132" s="27" t="n">
        <v>0</v>
      </c>
      <c r="F132" s="27" t="n">
        <v>0</v>
      </c>
    </row>
    <row r="133" s="30" customFormat="true" ht="17.25" hidden="false" customHeight="true" outlineLevel="0" collapsed="false">
      <c r="A133" s="31" t="s">
        <v>191</v>
      </c>
      <c r="B133" s="27" t="n">
        <v>11664</v>
      </c>
      <c r="C133" s="27" t="n">
        <v>33403</v>
      </c>
      <c r="D133" s="27" t="n">
        <v>33278</v>
      </c>
      <c r="E133" s="27" t="n">
        <v>125</v>
      </c>
      <c r="F133" s="27" t="n">
        <v>125</v>
      </c>
    </row>
    <row r="134" s="30" customFormat="true" ht="17.25" hidden="false" customHeight="true" outlineLevel="0" collapsed="false">
      <c r="A134" s="31" t="s">
        <v>192</v>
      </c>
      <c r="B134" s="27" t="n">
        <v>4423</v>
      </c>
      <c r="C134" s="27" t="n">
        <v>7024</v>
      </c>
      <c r="D134" s="27" t="n">
        <v>7024</v>
      </c>
      <c r="E134" s="27" t="n">
        <v>0</v>
      </c>
      <c r="F134" s="27" t="n">
        <v>0</v>
      </c>
    </row>
    <row r="135" s="30" customFormat="true" ht="17.25" hidden="false" customHeight="true" outlineLevel="0" collapsed="false">
      <c r="A135" s="31" t="s">
        <v>193</v>
      </c>
      <c r="B135" s="27" t="n">
        <v>470</v>
      </c>
      <c r="C135" s="27" t="n">
        <v>457</v>
      </c>
      <c r="D135" s="27" t="n">
        <v>457</v>
      </c>
      <c r="E135" s="27" t="n">
        <v>0</v>
      </c>
      <c r="F135" s="27" t="n">
        <v>0</v>
      </c>
    </row>
    <row r="136" s="30" customFormat="true" ht="17.25" hidden="false" customHeight="true" outlineLevel="0" collapsed="false">
      <c r="A136" s="31" t="s">
        <v>194</v>
      </c>
      <c r="B136" s="27" t="n">
        <v>0</v>
      </c>
      <c r="C136" s="27" t="n">
        <v>232</v>
      </c>
      <c r="D136" s="27" t="n">
        <v>232</v>
      </c>
      <c r="E136" s="27" t="n">
        <v>0</v>
      </c>
      <c r="F136" s="27" t="n">
        <v>0</v>
      </c>
    </row>
    <row r="137" s="30" customFormat="true" ht="17.25" hidden="false" customHeight="true" outlineLevel="0" collapsed="false">
      <c r="A137" s="31" t="s">
        <v>195</v>
      </c>
      <c r="B137" s="27" t="n">
        <v>25579</v>
      </c>
      <c r="C137" s="27" t="n">
        <v>38585</v>
      </c>
      <c r="D137" s="27" t="n">
        <v>34319</v>
      </c>
      <c r="E137" s="27" t="n">
        <v>4266</v>
      </c>
      <c r="F137" s="27" t="n">
        <v>4266</v>
      </c>
    </row>
    <row r="138" s="30" customFormat="true" ht="17.25" hidden="false" customHeight="true" outlineLevel="0" collapsed="false">
      <c r="A138" s="31" t="s">
        <v>196</v>
      </c>
      <c r="B138" s="27" t="n">
        <v>6708</v>
      </c>
      <c r="C138" s="27" t="n">
        <v>5356</v>
      </c>
      <c r="D138" s="27" t="n">
        <v>5356</v>
      </c>
      <c r="E138" s="27" t="n">
        <v>0</v>
      </c>
      <c r="F138" s="27" t="n">
        <v>0</v>
      </c>
    </row>
    <row r="139" s="30" customFormat="true" ht="17.25" hidden="false" customHeight="true" outlineLevel="0" collapsed="false">
      <c r="A139" s="31" t="s">
        <v>197</v>
      </c>
      <c r="B139" s="27" t="n">
        <v>3960</v>
      </c>
      <c r="C139" s="27" t="n">
        <v>3554</v>
      </c>
      <c r="D139" s="27" t="n">
        <v>3554</v>
      </c>
      <c r="E139" s="27" t="n">
        <v>0</v>
      </c>
      <c r="F139" s="27" t="n">
        <v>0</v>
      </c>
    </row>
    <row r="140" s="30" customFormat="true" ht="17.25" hidden="false" customHeight="true" outlineLevel="0" collapsed="false">
      <c r="A140" s="31" t="s">
        <v>198</v>
      </c>
      <c r="B140" s="27" t="n">
        <v>9316</v>
      </c>
      <c r="C140" s="27" t="n">
        <v>27354</v>
      </c>
      <c r="D140" s="27" t="n">
        <v>23095</v>
      </c>
      <c r="E140" s="27" t="n">
        <v>4259</v>
      </c>
      <c r="F140" s="27" t="n">
        <v>4259</v>
      </c>
    </row>
    <row r="141" s="30" customFormat="true" ht="17.25" hidden="false" customHeight="true" outlineLevel="0" collapsed="false">
      <c r="A141" s="31" t="s">
        <v>199</v>
      </c>
      <c r="B141" s="27" t="n">
        <v>0</v>
      </c>
      <c r="C141" s="27" t="n">
        <v>370</v>
      </c>
      <c r="D141" s="27" t="n">
        <v>370</v>
      </c>
      <c r="E141" s="27" t="n">
        <v>0</v>
      </c>
      <c r="F141" s="27" t="n">
        <v>0</v>
      </c>
    </row>
    <row r="142" s="30" customFormat="true" ht="17.25" hidden="false" customHeight="true" outlineLevel="0" collapsed="false">
      <c r="A142" s="31" t="s">
        <v>200</v>
      </c>
      <c r="B142" s="27" t="n">
        <v>0</v>
      </c>
      <c r="C142" s="27" t="n">
        <v>1106</v>
      </c>
      <c r="D142" s="27" t="n">
        <v>1100</v>
      </c>
      <c r="E142" s="27" t="n">
        <v>6</v>
      </c>
      <c r="F142" s="27" t="n">
        <v>6</v>
      </c>
    </row>
    <row r="143" s="30" customFormat="true" ht="17.25" hidden="false" customHeight="true" outlineLevel="0" collapsed="false">
      <c r="A143" s="31" t="s">
        <v>201</v>
      </c>
      <c r="B143" s="27" t="n">
        <v>206</v>
      </c>
      <c r="C143" s="27" t="n">
        <v>233</v>
      </c>
      <c r="D143" s="27" t="n">
        <v>233</v>
      </c>
      <c r="E143" s="27" t="n">
        <v>0</v>
      </c>
      <c r="F143" s="27" t="n">
        <v>0</v>
      </c>
    </row>
    <row r="144" s="30" customFormat="true" ht="17.25" hidden="false" customHeight="true" outlineLevel="0" collapsed="false">
      <c r="A144" s="31" t="s">
        <v>202</v>
      </c>
      <c r="B144" s="27" t="n">
        <v>73</v>
      </c>
      <c r="C144" s="27" t="n">
        <v>82</v>
      </c>
      <c r="D144" s="27" t="n">
        <v>82</v>
      </c>
      <c r="E144" s="27" t="n">
        <v>0</v>
      </c>
      <c r="F144" s="27" t="n">
        <v>0</v>
      </c>
    </row>
    <row r="145" s="30" customFormat="true" ht="17.25" hidden="false" customHeight="true" outlineLevel="0" collapsed="false">
      <c r="A145" s="31" t="s">
        <v>203</v>
      </c>
      <c r="B145" s="27" t="n">
        <v>5216</v>
      </c>
      <c r="C145" s="27" t="n">
        <v>585</v>
      </c>
      <c r="D145" s="27" t="n">
        <v>585</v>
      </c>
      <c r="E145" s="27" t="n">
        <v>0</v>
      </c>
      <c r="F145" s="27" t="n">
        <v>0</v>
      </c>
    </row>
    <row r="146" s="30" customFormat="true" ht="17.25" hidden="false" customHeight="true" outlineLevel="0" collapsed="false">
      <c r="A146" s="31" t="s">
        <v>204</v>
      </c>
      <c r="B146" s="27" t="n">
        <v>0</v>
      </c>
      <c r="C146" s="27" t="n">
        <v>58</v>
      </c>
      <c r="D146" s="27" t="n">
        <v>57</v>
      </c>
      <c r="E146" s="27" t="n">
        <v>1</v>
      </c>
      <c r="F146" s="27" t="n">
        <v>1</v>
      </c>
    </row>
    <row r="147" s="30" customFormat="true" ht="17.25" hidden="false" customHeight="true" outlineLevel="0" collapsed="false">
      <c r="A147" s="31" t="s">
        <v>205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</row>
    <row r="148" s="30" customFormat="true" ht="17.25" hidden="false" customHeight="true" outlineLevel="0" collapsed="false">
      <c r="A148" s="31" t="s">
        <v>206</v>
      </c>
      <c r="B148" s="27" t="n">
        <v>100</v>
      </c>
      <c r="C148" s="27" t="n">
        <v>257</v>
      </c>
      <c r="D148" s="27" t="n">
        <v>257</v>
      </c>
      <c r="E148" s="27" t="n">
        <v>0</v>
      </c>
      <c r="F148" s="27" t="n">
        <v>0</v>
      </c>
    </row>
    <row r="149" s="30" customFormat="true" ht="17.25" hidden="false" customHeight="true" outlineLevel="0" collapsed="false">
      <c r="A149" s="31" t="s">
        <v>207</v>
      </c>
      <c r="B149" s="27" t="n">
        <v>12454</v>
      </c>
      <c r="C149" s="27" t="n">
        <v>42021</v>
      </c>
      <c r="D149" s="27" t="n">
        <v>42002</v>
      </c>
      <c r="E149" s="27" t="n">
        <v>19</v>
      </c>
      <c r="F149" s="27" t="n">
        <v>19</v>
      </c>
    </row>
    <row r="150" s="30" customFormat="true" ht="17.25" hidden="false" customHeight="true" outlineLevel="0" collapsed="false">
      <c r="A150" s="31" t="s">
        <v>208</v>
      </c>
      <c r="B150" s="27" t="n">
        <v>12454</v>
      </c>
      <c r="C150" s="27" t="n">
        <v>16278</v>
      </c>
      <c r="D150" s="27" t="n">
        <v>16278</v>
      </c>
      <c r="E150" s="27" t="n">
        <v>0</v>
      </c>
      <c r="F150" s="27" t="n">
        <v>0</v>
      </c>
    </row>
    <row r="151" s="30" customFormat="true" ht="17.25" hidden="false" customHeight="true" outlineLevel="0" collapsed="false">
      <c r="A151" s="31" t="s">
        <v>209</v>
      </c>
      <c r="B151" s="27" t="n">
        <v>0</v>
      </c>
      <c r="C151" s="27" t="n">
        <v>0</v>
      </c>
      <c r="D151" s="27" t="n">
        <v>0</v>
      </c>
      <c r="E151" s="27" t="n">
        <v>0</v>
      </c>
      <c r="F151" s="27" t="n">
        <v>0</v>
      </c>
    </row>
    <row r="152" s="30" customFormat="true" ht="17.25" hidden="false" customHeight="true" outlineLevel="0" collapsed="false">
      <c r="A152" s="31" t="s">
        <v>210</v>
      </c>
      <c r="B152" s="27" t="n">
        <v>0</v>
      </c>
      <c r="C152" s="27" t="n">
        <v>0</v>
      </c>
      <c r="D152" s="27" t="n">
        <v>0</v>
      </c>
      <c r="E152" s="27" t="n">
        <v>0</v>
      </c>
      <c r="F152" s="27" t="n">
        <v>0</v>
      </c>
    </row>
    <row r="153" s="30" customFormat="true" ht="17.25" hidden="false" customHeight="true" outlineLevel="0" collapsed="false">
      <c r="A153" s="31" t="s">
        <v>211</v>
      </c>
      <c r="B153" s="27" t="n">
        <v>0</v>
      </c>
      <c r="C153" s="27" t="n">
        <v>2883</v>
      </c>
      <c r="D153" s="27" t="n">
        <v>2883</v>
      </c>
      <c r="E153" s="27" t="n">
        <v>0</v>
      </c>
      <c r="F153" s="27" t="n">
        <v>0</v>
      </c>
    </row>
    <row r="154" s="30" customFormat="true" ht="17.25" hidden="false" customHeight="true" outlineLevel="0" collapsed="false">
      <c r="A154" s="31" t="s">
        <v>212</v>
      </c>
      <c r="B154" s="27" t="n">
        <v>0</v>
      </c>
      <c r="C154" s="27" t="n">
        <v>19</v>
      </c>
      <c r="D154" s="27" t="n">
        <v>0</v>
      </c>
      <c r="E154" s="27" t="n">
        <v>19</v>
      </c>
      <c r="F154" s="27" t="n">
        <v>19</v>
      </c>
    </row>
    <row r="155" s="30" customFormat="true" ht="17.25" hidden="false" customHeight="true" outlineLevel="0" collapsed="false">
      <c r="A155" s="31" t="s">
        <v>213</v>
      </c>
      <c r="B155" s="27" t="n">
        <v>0</v>
      </c>
      <c r="C155" s="27" t="n">
        <v>21044</v>
      </c>
      <c r="D155" s="27" t="n">
        <v>21044</v>
      </c>
      <c r="E155" s="27" t="n">
        <v>0</v>
      </c>
      <c r="F155" s="27" t="n">
        <v>0</v>
      </c>
    </row>
    <row r="156" s="30" customFormat="true" ht="17.25" hidden="false" customHeight="true" outlineLevel="0" collapsed="false">
      <c r="A156" s="31" t="s">
        <v>214</v>
      </c>
      <c r="B156" s="27" t="n">
        <v>0</v>
      </c>
      <c r="C156" s="27" t="n">
        <v>1797</v>
      </c>
      <c r="D156" s="27" t="n">
        <v>1797</v>
      </c>
      <c r="E156" s="27" t="n">
        <v>0</v>
      </c>
      <c r="F156" s="27" t="n">
        <v>0</v>
      </c>
    </row>
    <row r="157" s="30" customFormat="true" ht="17.25" hidden="false" customHeight="true" outlineLevel="0" collapsed="false">
      <c r="A157" s="31" t="s">
        <v>215</v>
      </c>
      <c r="B157" s="27" t="n">
        <v>6320</v>
      </c>
      <c r="C157" s="27" t="n">
        <v>13995</v>
      </c>
      <c r="D157" s="27" t="n">
        <v>12009</v>
      </c>
      <c r="E157" s="27" t="n">
        <v>1986</v>
      </c>
      <c r="F157" s="27" t="n">
        <v>1986</v>
      </c>
    </row>
    <row r="158" s="30" customFormat="true" ht="17.25" hidden="false" customHeight="true" outlineLevel="0" collapsed="false">
      <c r="A158" s="31" t="s">
        <v>216</v>
      </c>
      <c r="B158" s="27" t="n">
        <v>0</v>
      </c>
      <c r="C158" s="27" t="n">
        <v>2453</v>
      </c>
      <c r="D158" s="27" t="n">
        <v>500</v>
      </c>
      <c r="E158" s="27" t="n">
        <v>1953</v>
      </c>
      <c r="F158" s="27" t="n">
        <v>1953</v>
      </c>
    </row>
    <row r="159" s="30" customFormat="true" ht="17.25" hidden="false" customHeight="true" outlineLevel="0" collapsed="false">
      <c r="A159" s="31" t="s">
        <v>217</v>
      </c>
      <c r="B159" s="27" t="n">
        <v>180</v>
      </c>
      <c r="C159" s="27" t="n">
        <v>3</v>
      </c>
      <c r="D159" s="27" t="n">
        <v>3</v>
      </c>
      <c r="E159" s="27" t="n">
        <v>0</v>
      </c>
      <c r="F159" s="27" t="n">
        <v>0</v>
      </c>
    </row>
    <row r="160" s="30" customFormat="true" ht="17.25" hidden="false" customHeight="true" outlineLevel="0" collapsed="false">
      <c r="A160" s="31" t="s">
        <v>218</v>
      </c>
      <c r="B160" s="27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</row>
    <row r="161" s="30" customFormat="true" ht="17.25" hidden="false" customHeight="true" outlineLevel="0" collapsed="false">
      <c r="A161" s="31" t="s">
        <v>219</v>
      </c>
      <c r="B161" s="27" t="n">
        <v>906</v>
      </c>
      <c r="C161" s="27" t="n">
        <v>2589</v>
      </c>
      <c r="D161" s="27" t="n">
        <v>2589</v>
      </c>
      <c r="E161" s="27" t="n">
        <v>0</v>
      </c>
      <c r="F161" s="27" t="n">
        <v>0</v>
      </c>
    </row>
    <row r="162" s="30" customFormat="true" ht="17.25" hidden="false" customHeight="true" outlineLevel="0" collapsed="false">
      <c r="A162" s="31" t="s">
        <v>220</v>
      </c>
      <c r="B162" s="27" t="n">
        <v>1050</v>
      </c>
      <c r="C162" s="27" t="n">
        <v>1326</v>
      </c>
      <c r="D162" s="27" t="n">
        <v>1326</v>
      </c>
      <c r="E162" s="27" t="n">
        <v>0</v>
      </c>
      <c r="F162" s="27" t="n">
        <v>0</v>
      </c>
    </row>
    <row r="163" s="30" customFormat="true" ht="17.25" hidden="false" customHeight="true" outlineLevel="0" collapsed="false">
      <c r="A163" s="31" t="s">
        <v>221</v>
      </c>
      <c r="B163" s="27" t="n">
        <v>1037</v>
      </c>
      <c r="C163" s="27" t="n">
        <v>707</v>
      </c>
      <c r="D163" s="27" t="n">
        <v>707</v>
      </c>
      <c r="E163" s="27" t="n">
        <v>0</v>
      </c>
      <c r="F163" s="27" t="n">
        <v>0</v>
      </c>
    </row>
    <row r="164" s="30" customFormat="true" ht="17.25" hidden="false" customHeight="true" outlineLevel="0" collapsed="false">
      <c r="A164" s="31" t="s">
        <v>222</v>
      </c>
      <c r="B164" s="27" t="n">
        <v>1547</v>
      </c>
      <c r="C164" s="27" t="n">
        <v>5486</v>
      </c>
      <c r="D164" s="27" t="n">
        <v>5453</v>
      </c>
      <c r="E164" s="27" t="n">
        <v>33</v>
      </c>
      <c r="F164" s="27" t="n">
        <v>33</v>
      </c>
    </row>
    <row r="165" s="30" customFormat="true" ht="17.25" hidden="false" customHeight="true" outlineLevel="0" collapsed="false">
      <c r="A165" s="31" t="s">
        <v>223</v>
      </c>
      <c r="B165" s="27" t="n">
        <v>1600</v>
      </c>
      <c r="C165" s="27" t="n">
        <v>1431</v>
      </c>
      <c r="D165" s="27" t="n">
        <v>1431</v>
      </c>
      <c r="E165" s="27" t="n">
        <v>0</v>
      </c>
      <c r="F165" s="27" t="n">
        <v>0</v>
      </c>
    </row>
    <row r="166" s="30" customFormat="true" ht="17.25" hidden="false" customHeight="true" outlineLevel="0" collapsed="false">
      <c r="A166" s="31" t="s">
        <v>224</v>
      </c>
      <c r="B166" s="27" t="n">
        <v>1269</v>
      </c>
      <c r="C166" s="27" t="n">
        <v>4112</v>
      </c>
      <c r="D166" s="27" t="n">
        <v>3976</v>
      </c>
      <c r="E166" s="27" t="n">
        <v>136</v>
      </c>
      <c r="F166" s="27" t="n">
        <v>136</v>
      </c>
    </row>
    <row r="167" s="30" customFormat="true" ht="17.25" hidden="false" customHeight="true" outlineLevel="0" collapsed="false">
      <c r="A167" s="31" t="s">
        <v>225</v>
      </c>
      <c r="B167" s="27" t="n">
        <v>898</v>
      </c>
      <c r="C167" s="27" t="n">
        <v>1995</v>
      </c>
      <c r="D167" s="27" t="n">
        <v>1995</v>
      </c>
      <c r="E167" s="27" t="n">
        <v>0</v>
      </c>
      <c r="F167" s="27" t="n">
        <v>0</v>
      </c>
    </row>
    <row r="168" s="30" customFormat="true" ht="17.25" hidden="false" customHeight="true" outlineLevel="0" collapsed="false">
      <c r="A168" s="31" t="s">
        <v>226</v>
      </c>
      <c r="B168" s="27" t="n">
        <v>371</v>
      </c>
      <c r="C168" s="27" t="n">
        <v>293</v>
      </c>
      <c r="D168" s="27" t="n">
        <v>293</v>
      </c>
      <c r="E168" s="27" t="n">
        <v>0</v>
      </c>
      <c r="F168" s="27" t="n">
        <v>0</v>
      </c>
    </row>
    <row r="169" s="30" customFormat="true" ht="17.25" hidden="false" customHeight="true" outlineLevel="0" collapsed="false">
      <c r="A169" s="31" t="s">
        <v>227</v>
      </c>
      <c r="B169" s="27" t="n">
        <v>0</v>
      </c>
      <c r="C169" s="27" t="n">
        <v>1596</v>
      </c>
      <c r="D169" s="27" t="n">
        <v>1596</v>
      </c>
      <c r="E169" s="27" t="n">
        <v>0</v>
      </c>
      <c r="F169" s="27" t="n">
        <v>0</v>
      </c>
    </row>
    <row r="170" s="30" customFormat="true" ht="17.25" hidden="false" customHeight="true" outlineLevel="0" collapsed="false">
      <c r="A170" s="31" t="s">
        <v>228</v>
      </c>
      <c r="B170" s="27" t="n">
        <v>0</v>
      </c>
      <c r="C170" s="27" t="n">
        <v>228</v>
      </c>
      <c r="D170" s="27" t="n">
        <v>92</v>
      </c>
      <c r="E170" s="27" t="n">
        <v>136</v>
      </c>
      <c r="F170" s="27" t="n">
        <v>136</v>
      </c>
    </row>
    <row r="171" s="30" customFormat="true" ht="17.25" hidden="false" customHeight="true" outlineLevel="0" collapsed="false">
      <c r="A171" s="31" t="s">
        <v>229</v>
      </c>
      <c r="B171" s="27" t="n">
        <v>17</v>
      </c>
      <c r="C171" s="27" t="n">
        <v>397</v>
      </c>
      <c r="D171" s="27" t="n">
        <v>397</v>
      </c>
      <c r="E171" s="27" t="n">
        <v>0</v>
      </c>
      <c r="F171" s="27" t="n">
        <v>0</v>
      </c>
    </row>
    <row r="172" s="30" customFormat="true" ht="17.25" hidden="false" customHeight="true" outlineLevel="0" collapsed="false">
      <c r="A172" s="31" t="s">
        <v>230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</row>
    <row r="173" s="30" customFormat="true" ht="17.25" hidden="false" customHeight="true" outlineLevel="0" collapsed="false">
      <c r="A173" s="31" t="s">
        <v>231</v>
      </c>
      <c r="B173" s="27" t="n">
        <v>0</v>
      </c>
      <c r="C173" s="27" t="n">
        <v>0</v>
      </c>
      <c r="D173" s="27" t="n">
        <v>0</v>
      </c>
      <c r="E173" s="27" t="n">
        <v>0</v>
      </c>
      <c r="F173" s="27" t="n">
        <v>0</v>
      </c>
    </row>
    <row r="174" s="30" customFormat="true" ht="17.25" hidden="false" customHeight="true" outlineLevel="0" collapsed="false">
      <c r="A174" s="31" t="s">
        <v>232</v>
      </c>
      <c r="B174" s="27" t="n">
        <v>0</v>
      </c>
      <c r="C174" s="27" t="n">
        <v>50</v>
      </c>
      <c r="D174" s="27" t="n">
        <v>50</v>
      </c>
      <c r="E174" s="27" t="n">
        <v>0</v>
      </c>
      <c r="F174" s="27" t="n">
        <v>0</v>
      </c>
    </row>
    <row r="175" s="30" customFormat="true" ht="17.25" hidden="false" customHeight="true" outlineLevel="0" collapsed="false">
      <c r="A175" s="31" t="s">
        <v>233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</row>
    <row r="176" s="30" customFormat="true" ht="17.25" hidden="false" customHeight="true" outlineLevel="0" collapsed="false">
      <c r="A176" s="31" t="s">
        <v>234</v>
      </c>
      <c r="B176" s="27" t="n">
        <v>17</v>
      </c>
      <c r="C176" s="27" t="n">
        <v>347</v>
      </c>
      <c r="D176" s="27" t="n">
        <v>347</v>
      </c>
      <c r="E176" s="27" t="n">
        <v>0</v>
      </c>
      <c r="F176" s="27" t="n">
        <v>0</v>
      </c>
    </row>
    <row r="177" s="30" customFormat="true" ht="17.25" hidden="false" customHeight="true" outlineLevel="0" collapsed="false">
      <c r="A177" s="31" t="s">
        <v>235</v>
      </c>
      <c r="B177" s="27" t="n">
        <v>3174</v>
      </c>
      <c r="C177" s="27" t="n">
        <v>22301</v>
      </c>
      <c r="D177" s="27" t="n">
        <v>22223</v>
      </c>
      <c r="E177" s="27" t="n">
        <v>78</v>
      </c>
      <c r="F177" s="27" t="n">
        <v>78</v>
      </c>
    </row>
    <row r="178" s="30" customFormat="true" ht="17.25" hidden="false" customHeight="true" outlineLevel="0" collapsed="false">
      <c r="A178" s="33" t="s">
        <v>236</v>
      </c>
      <c r="B178" s="33" t="n">
        <v>2430</v>
      </c>
      <c r="C178" s="33" t="n">
        <v>21141</v>
      </c>
      <c r="D178" s="33" t="n">
        <v>21063</v>
      </c>
      <c r="E178" s="33" t="n">
        <v>78</v>
      </c>
      <c r="F178" s="33" t="n">
        <v>78</v>
      </c>
    </row>
    <row r="179" s="30" customFormat="true" ht="17.25" hidden="false" customHeight="true" outlineLevel="0" collapsed="false">
      <c r="A179" s="33" t="s">
        <v>237</v>
      </c>
      <c r="B179" s="33" t="n">
        <v>0</v>
      </c>
      <c r="C179" s="33" t="n">
        <v>237</v>
      </c>
      <c r="D179" s="33" t="n">
        <v>237</v>
      </c>
      <c r="E179" s="33" t="n">
        <v>0</v>
      </c>
      <c r="F179" s="33" t="n">
        <v>0</v>
      </c>
    </row>
    <row r="180" s="30" customFormat="true" ht="17.25" hidden="false" customHeight="true" outlineLevel="0" collapsed="false">
      <c r="A180" s="33" t="s">
        <v>238</v>
      </c>
      <c r="B180" s="33" t="n">
        <v>0</v>
      </c>
      <c r="C180" s="33" t="n">
        <v>0</v>
      </c>
      <c r="D180" s="33" t="n">
        <v>0</v>
      </c>
      <c r="E180" s="33" t="n">
        <v>0</v>
      </c>
      <c r="F180" s="33" t="n">
        <v>0</v>
      </c>
    </row>
    <row r="181" s="30" customFormat="true" ht="17.25" hidden="false" customHeight="true" outlineLevel="0" collapsed="false">
      <c r="A181" s="33" t="s">
        <v>239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</row>
    <row r="182" s="30" customFormat="true" ht="17.25" hidden="false" customHeight="true" outlineLevel="0" collapsed="false">
      <c r="A182" s="33" t="s">
        <v>240</v>
      </c>
      <c r="B182" s="33" t="n">
        <v>0</v>
      </c>
      <c r="C182" s="33" t="n">
        <v>0</v>
      </c>
      <c r="D182" s="33" t="n">
        <v>0</v>
      </c>
      <c r="E182" s="33" t="n">
        <v>0</v>
      </c>
      <c r="F182" s="33" t="n">
        <v>0</v>
      </c>
    </row>
    <row r="183" s="30" customFormat="true" ht="17.25" hidden="false" customHeight="true" outlineLevel="0" collapsed="false">
      <c r="A183" s="33" t="s">
        <v>241</v>
      </c>
      <c r="B183" s="33" t="n">
        <v>331</v>
      </c>
      <c r="C183" s="33" t="n">
        <v>499</v>
      </c>
      <c r="D183" s="33" t="n">
        <v>499</v>
      </c>
      <c r="E183" s="33" t="n">
        <v>0</v>
      </c>
      <c r="F183" s="33" t="n">
        <v>0</v>
      </c>
    </row>
    <row r="184" s="30" customFormat="true" ht="17.25" hidden="false" customHeight="true" outlineLevel="0" collapsed="false">
      <c r="A184" s="33" t="s">
        <v>242</v>
      </c>
      <c r="B184" s="33" t="n">
        <v>413</v>
      </c>
      <c r="C184" s="33" t="n">
        <v>661</v>
      </c>
      <c r="D184" s="33" t="n">
        <v>661</v>
      </c>
      <c r="E184" s="33" t="n">
        <v>0</v>
      </c>
      <c r="F184" s="33" t="n">
        <v>0</v>
      </c>
    </row>
    <row r="185" s="30" customFormat="true" ht="17.25" hidden="false" customHeight="true" outlineLevel="0" collapsed="false">
      <c r="A185" s="33" t="s">
        <v>243</v>
      </c>
      <c r="B185" s="33" t="n">
        <v>0</v>
      </c>
      <c r="C185" s="33" t="n">
        <v>0</v>
      </c>
      <c r="D185" s="33" t="n">
        <v>0</v>
      </c>
      <c r="E185" s="33" t="n">
        <v>0</v>
      </c>
      <c r="F185" s="33" t="n">
        <v>0</v>
      </c>
    </row>
    <row r="186" s="30" customFormat="true" ht="17.25" hidden="false" customHeight="true" outlineLevel="0" collapsed="false">
      <c r="A186" s="33" t="s">
        <v>244</v>
      </c>
      <c r="B186" s="33" t="n">
        <v>8637</v>
      </c>
      <c r="C186" s="33" t="n">
        <v>27337</v>
      </c>
      <c r="D186" s="33" t="n">
        <v>27337</v>
      </c>
      <c r="E186" s="33" t="n">
        <v>0</v>
      </c>
      <c r="F186" s="33" t="n">
        <v>0</v>
      </c>
    </row>
    <row r="187" s="30" customFormat="true" ht="17.25" hidden="false" customHeight="true" outlineLevel="0" collapsed="false">
      <c r="A187" s="33" t="s">
        <v>245</v>
      </c>
      <c r="B187" s="33" t="n">
        <v>0</v>
      </c>
      <c r="C187" s="33" t="n">
        <v>19967</v>
      </c>
      <c r="D187" s="33" t="n">
        <v>19967</v>
      </c>
      <c r="E187" s="33" t="n">
        <v>0</v>
      </c>
      <c r="F187" s="33" t="n">
        <v>0</v>
      </c>
    </row>
    <row r="188" s="30" customFormat="true" ht="17.25" hidden="false" customHeight="true" outlineLevel="0" collapsed="false">
      <c r="A188" s="33" t="s">
        <v>246</v>
      </c>
      <c r="B188" s="33" t="n">
        <v>8637</v>
      </c>
      <c r="C188" s="33" t="n">
        <v>7370</v>
      </c>
      <c r="D188" s="33" t="n">
        <v>7370</v>
      </c>
      <c r="E188" s="33" t="n">
        <v>0</v>
      </c>
      <c r="F188" s="33" t="n">
        <v>0</v>
      </c>
    </row>
    <row r="189" s="30" customFormat="true" ht="17.25" hidden="false" customHeight="true" outlineLevel="0" collapsed="false">
      <c r="A189" s="33" t="s">
        <v>247</v>
      </c>
      <c r="B189" s="33" t="n">
        <v>0</v>
      </c>
      <c r="C189" s="33" t="n">
        <v>0</v>
      </c>
      <c r="D189" s="33" t="n">
        <v>0</v>
      </c>
      <c r="E189" s="33" t="n">
        <v>0</v>
      </c>
      <c r="F189" s="33" t="n">
        <v>0</v>
      </c>
    </row>
    <row r="190" s="30" customFormat="true" ht="17.25" hidden="false" customHeight="true" outlineLevel="0" collapsed="false">
      <c r="A190" s="33" t="s">
        <v>248</v>
      </c>
      <c r="B190" s="33" t="n">
        <v>1204</v>
      </c>
      <c r="C190" s="33" t="n">
        <v>2902</v>
      </c>
      <c r="D190" s="33" t="n">
        <v>1998</v>
      </c>
      <c r="E190" s="33" t="n">
        <v>904</v>
      </c>
      <c r="F190" s="33" t="n">
        <v>904</v>
      </c>
    </row>
    <row r="191" s="30" customFormat="true" ht="17.25" hidden="false" customHeight="true" outlineLevel="0" collapsed="false">
      <c r="A191" s="33" t="s">
        <v>249</v>
      </c>
      <c r="B191" s="33" t="n">
        <v>399</v>
      </c>
      <c r="C191" s="33" t="n">
        <v>803</v>
      </c>
      <c r="D191" s="33" t="n">
        <v>803</v>
      </c>
      <c r="E191" s="33" t="n">
        <v>0</v>
      </c>
      <c r="F191" s="33" t="n">
        <v>0</v>
      </c>
    </row>
    <row r="192" s="30" customFormat="true" ht="17.25" hidden="false" customHeight="true" outlineLevel="0" collapsed="false">
      <c r="A192" s="33" t="s">
        <v>250</v>
      </c>
      <c r="B192" s="33" t="n">
        <v>0</v>
      </c>
      <c r="C192" s="33" t="n">
        <v>0</v>
      </c>
      <c r="D192" s="33" t="n">
        <v>0</v>
      </c>
      <c r="E192" s="33" t="n">
        <v>0</v>
      </c>
      <c r="F192" s="33" t="n">
        <v>0</v>
      </c>
    </row>
    <row r="193" s="30" customFormat="true" ht="17.25" hidden="false" customHeight="true" outlineLevel="0" collapsed="false">
      <c r="A193" s="33" t="s">
        <v>251</v>
      </c>
      <c r="B193" s="33" t="n">
        <v>0</v>
      </c>
      <c r="C193" s="33" t="n">
        <v>0</v>
      </c>
      <c r="D193" s="33" t="n">
        <v>0</v>
      </c>
      <c r="E193" s="33" t="n">
        <v>0</v>
      </c>
      <c r="F193" s="33" t="n">
        <v>0</v>
      </c>
    </row>
    <row r="194" s="30" customFormat="true" ht="17.25" hidden="false" customHeight="true" outlineLevel="0" collapsed="false">
      <c r="A194" s="33" t="s">
        <v>252</v>
      </c>
      <c r="B194" s="33" t="n">
        <v>805</v>
      </c>
      <c r="C194" s="33" t="n">
        <v>1927</v>
      </c>
      <c r="D194" s="33" t="n">
        <v>1023</v>
      </c>
      <c r="E194" s="33" t="n">
        <v>904</v>
      </c>
      <c r="F194" s="33" t="n">
        <v>904</v>
      </c>
    </row>
    <row r="195" s="30" customFormat="true" ht="17.25" hidden="false" customHeight="true" outlineLevel="0" collapsed="false">
      <c r="A195" s="33" t="s">
        <v>253</v>
      </c>
      <c r="B195" s="33" t="n">
        <v>0</v>
      </c>
      <c r="C195" s="33" t="n">
        <v>172</v>
      </c>
      <c r="D195" s="33" t="n">
        <v>172</v>
      </c>
      <c r="E195" s="33" t="n">
        <v>0</v>
      </c>
      <c r="F195" s="33" t="n">
        <v>0</v>
      </c>
    </row>
    <row r="196" s="30" customFormat="true" ht="17.25" hidden="false" customHeight="true" outlineLevel="0" collapsed="false">
      <c r="A196" s="33" t="s">
        <v>254</v>
      </c>
      <c r="B196" s="33" t="n">
        <v>10115</v>
      </c>
      <c r="C196" s="33" t="n">
        <v>0</v>
      </c>
      <c r="D196" s="33" t="n">
        <v>0</v>
      </c>
      <c r="E196" s="33" t="n">
        <v>0</v>
      </c>
      <c r="F196" s="33" t="n">
        <v>0</v>
      </c>
    </row>
    <row r="197" s="30" customFormat="true" ht="17.25" hidden="false" customHeight="true" outlineLevel="0" collapsed="false">
      <c r="A197" s="33" t="s">
        <v>255</v>
      </c>
      <c r="B197" s="33" t="n">
        <v>5349</v>
      </c>
      <c r="C197" s="33" t="n">
        <v>10619</v>
      </c>
      <c r="D197" s="33" t="n">
        <v>5235</v>
      </c>
      <c r="E197" s="33" t="n">
        <v>5384</v>
      </c>
      <c r="F197" s="33" t="n">
        <v>5384</v>
      </c>
    </row>
    <row r="198" s="30" customFormat="true" ht="17.25" hidden="false" customHeight="true" outlineLevel="0" collapsed="false">
      <c r="A198" s="33" t="s">
        <v>256</v>
      </c>
      <c r="B198" s="33" t="n">
        <v>0</v>
      </c>
      <c r="C198" s="33" t="n">
        <v>0</v>
      </c>
      <c r="D198" s="33" t="n">
        <v>0</v>
      </c>
      <c r="E198" s="33" t="n">
        <v>0</v>
      </c>
      <c r="F198" s="33" t="n">
        <v>0</v>
      </c>
    </row>
    <row r="199" s="30" customFormat="true" ht="17.25" hidden="false" customHeight="true" outlineLevel="0" collapsed="false">
      <c r="A199" s="33" t="s">
        <v>257</v>
      </c>
      <c r="B199" s="33" t="n">
        <v>5349</v>
      </c>
      <c r="C199" s="33" t="n">
        <v>10619</v>
      </c>
      <c r="D199" s="33" t="n">
        <v>5235</v>
      </c>
      <c r="E199" s="33" t="n">
        <v>5384</v>
      </c>
      <c r="F199" s="33" t="n">
        <v>5384</v>
      </c>
    </row>
    <row r="200" s="30" customFormat="true" ht="17.25" hidden="false" customHeight="true" outlineLevel="0" collapsed="false">
      <c r="A200" s="33" t="s">
        <v>258</v>
      </c>
      <c r="B200" s="33" t="n">
        <v>12493</v>
      </c>
      <c r="C200" s="33" t="n">
        <v>5148</v>
      </c>
      <c r="D200" s="33" t="n">
        <v>5148</v>
      </c>
      <c r="E200" s="33" t="n">
        <v>0</v>
      </c>
      <c r="F200" s="33" t="n">
        <v>0</v>
      </c>
    </row>
    <row r="201" s="30" customFormat="true" ht="17.25" hidden="false" customHeight="true" outlineLevel="0" collapsed="false">
      <c r="A201" s="33" t="s">
        <v>259</v>
      </c>
      <c r="B201" s="33" t="n">
        <v>0</v>
      </c>
      <c r="C201" s="33" t="n">
        <v>0</v>
      </c>
      <c r="D201" s="33" t="n">
        <v>0</v>
      </c>
      <c r="E201" s="33" t="n">
        <v>0</v>
      </c>
      <c r="F201" s="33" t="n">
        <v>0</v>
      </c>
    </row>
    <row r="202" s="30" customFormat="true" ht="17.25" hidden="false" customHeight="true" outlineLevel="0" collapsed="false">
      <c r="A202" s="33" t="s">
        <v>260</v>
      </c>
      <c r="B202" s="33" t="n">
        <v>12493</v>
      </c>
      <c r="C202" s="33" t="n">
        <v>5148</v>
      </c>
      <c r="D202" s="33" t="n">
        <v>5148</v>
      </c>
      <c r="E202" s="33" t="n">
        <v>0</v>
      </c>
      <c r="F202" s="33" t="n">
        <v>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5"/>
    <col collapsed="false" customWidth="true" hidden="false" outlineLevel="0" max="3" min="3" style="1" width="37.36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2" t="s">
        <v>383</v>
      </c>
      <c r="B1" s="2"/>
      <c r="C1" s="2"/>
      <c r="D1" s="2"/>
    </row>
    <row r="2" customFormat="false" ht="22.5" hidden="false" customHeight="true" outlineLevel="0" collapsed="false">
      <c r="D2" s="34" t="s">
        <v>1</v>
      </c>
    </row>
    <row r="3" customFormat="false" ht="40.5" hidden="false" customHeight="true" outlineLevel="0" collapsed="false">
      <c r="A3" s="40" t="s">
        <v>2</v>
      </c>
      <c r="B3" s="40" t="s">
        <v>262</v>
      </c>
      <c r="C3" s="40" t="s">
        <v>2</v>
      </c>
      <c r="D3" s="40" t="s">
        <v>262</v>
      </c>
    </row>
    <row r="4" customFormat="false" ht="20.1" hidden="false" customHeight="true" outlineLevel="0" collapsed="false">
      <c r="A4" s="41" t="s">
        <v>8</v>
      </c>
      <c r="B4" s="42" t="n">
        <v>309223</v>
      </c>
      <c r="C4" s="41" t="s">
        <v>38</v>
      </c>
      <c r="D4" s="42" t="n">
        <v>621571</v>
      </c>
    </row>
    <row r="5" customFormat="false" ht="20.1" hidden="false" customHeight="true" outlineLevel="0" collapsed="false">
      <c r="A5" s="41" t="s">
        <v>263</v>
      </c>
      <c r="B5" s="42" t="n">
        <v>1348189</v>
      </c>
      <c r="C5" s="41" t="s">
        <v>264</v>
      </c>
      <c r="D5" s="42" t="n">
        <v>1174955</v>
      </c>
    </row>
    <row r="6" customFormat="false" ht="20.1" hidden="false" customHeight="true" outlineLevel="0" collapsed="false">
      <c r="A6" s="41" t="s">
        <v>265</v>
      </c>
      <c r="B6" s="42" t="n">
        <v>35949</v>
      </c>
      <c r="C6" s="41" t="s">
        <v>266</v>
      </c>
      <c r="D6" s="42" t="n">
        <v>21589</v>
      </c>
    </row>
    <row r="7" customFormat="false" ht="20.1" hidden="false" customHeight="true" outlineLevel="0" collapsed="false">
      <c r="A7" s="41" t="s">
        <v>267</v>
      </c>
      <c r="B7" s="42" t="n">
        <v>18887</v>
      </c>
      <c r="C7" s="41" t="s">
        <v>268</v>
      </c>
      <c r="D7" s="42" t="n">
        <v>11233</v>
      </c>
    </row>
    <row r="8" customFormat="false" ht="20.1" hidden="false" customHeight="true" outlineLevel="0" collapsed="false">
      <c r="A8" s="41" t="s">
        <v>269</v>
      </c>
      <c r="B8" s="42" t="n">
        <v>7594</v>
      </c>
      <c r="C8" s="41" t="s">
        <v>270</v>
      </c>
      <c r="D8" s="42" t="n">
        <v>4830</v>
      </c>
    </row>
    <row r="9" customFormat="false" ht="20.1" hidden="false" customHeight="true" outlineLevel="0" collapsed="false">
      <c r="A9" s="41" t="s">
        <v>271</v>
      </c>
      <c r="B9" s="42" t="n">
        <v>9468</v>
      </c>
      <c r="C9" s="41" t="s">
        <v>272</v>
      </c>
      <c r="D9" s="42" t="n">
        <v>5526</v>
      </c>
    </row>
    <row r="10" customFormat="false" ht="20.1" hidden="false" customHeight="true" outlineLevel="0" collapsed="false">
      <c r="A10" s="41" t="s">
        <v>273</v>
      </c>
      <c r="B10" s="42" t="n">
        <v>0</v>
      </c>
      <c r="C10" s="41" t="s">
        <v>274</v>
      </c>
      <c r="D10" s="42" t="n">
        <v>0</v>
      </c>
    </row>
    <row r="11" customFormat="false" ht="20.1" hidden="false" customHeight="true" outlineLevel="0" collapsed="false">
      <c r="A11" s="41" t="s">
        <v>275</v>
      </c>
      <c r="B11" s="42" t="n">
        <v>830221</v>
      </c>
      <c r="C11" s="41" t="s">
        <v>276</v>
      </c>
      <c r="D11" s="42" t="n">
        <v>747548</v>
      </c>
    </row>
    <row r="12" customFormat="false" ht="20.1" hidden="false" customHeight="true" outlineLevel="0" collapsed="false">
      <c r="A12" s="41" t="s">
        <v>277</v>
      </c>
      <c r="B12" s="42" t="n">
        <v>0</v>
      </c>
      <c r="C12" s="41" t="s">
        <v>278</v>
      </c>
      <c r="D12" s="42" t="n">
        <v>0</v>
      </c>
    </row>
    <row r="13" customFormat="false" ht="20.1" hidden="false" customHeight="true" outlineLevel="0" collapsed="false">
      <c r="A13" s="41" t="s">
        <v>279</v>
      </c>
      <c r="B13" s="42" t="n">
        <v>570433</v>
      </c>
      <c r="C13" s="41" t="s">
        <v>280</v>
      </c>
      <c r="D13" s="42" t="n">
        <v>500313</v>
      </c>
    </row>
    <row r="14" customFormat="false" ht="20.1" hidden="false" customHeight="true" outlineLevel="0" collapsed="false">
      <c r="A14" s="41" t="s">
        <v>281</v>
      </c>
      <c r="B14" s="42" t="n">
        <v>16055</v>
      </c>
      <c r="C14" s="41" t="s">
        <v>281</v>
      </c>
      <c r="D14" s="42" t="n">
        <v>16041</v>
      </c>
    </row>
    <row r="15" customFormat="false" ht="20.1" hidden="false" customHeight="true" outlineLevel="0" collapsed="false">
      <c r="A15" s="41" t="s">
        <v>282</v>
      </c>
      <c r="B15" s="42" t="n">
        <v>0</v>
      </c>
      <c r="C15" s="41" t="s">
        <v>283</v>
      </c>
      <c r="D15" s="42" t="n">
        <v>0</v>
      </c>
    </row>
    <row r="16" customFormat="false" ht="20.1" hidden="false" customHeight="true" outlineLevel="0" collapsed="false">
      <c r="A16" s="41" t="s">
        <v>284</v>
      </c>
      <c r="B16" s="42" t="n">
        <v>29442</v>
      </c>
      <c r="C16" s="41" t="s">
        <v>285</v>
      </c>
      <c r="D16" s="42" t="n">
        <v>23209</v>
      </c>
    </row>
    <row r="17" customFormat="false" ht="20.1" hidden="false" customHeight="true" outlineLevel="0" collapsed="false">
      <c r="A17" s="41" t="s">
        <v>286</v>
      </c>
      <c r="B17" s="42" t="n">
        <v>0</v>
      </c>
      <c r="C17" s="41" t="s">
        <v>287</v>
      </c>
      <c r="D17" s="42" t="n">
        <v>0</v>
      </c>
    </row>
    <row r="18" customFormat="false" ht="20.1" hidden="false" customHeight="true" outlineLevel="0" collapsed="false">
      <c r="A18" s="41" t="s">
        <v>288</v>
      </c>
      <c r="B18" s="42" t="n">
        <v>0</v>
      </c>
      <c r="C18" s="41" t="s">
        <v>289</v>
      </c>
      <c r="D18" s="42" t="n">
        <v>0</v>
      </c>
    </row>
    <row r="19" customFormat="false" ht="20.1" hidden="false" customHeight="true" outlineLevel="0" collapsed="false">
      <c r="A19" s="41" t="s">
        <v>290</v>
      </c>
      <c r="B19" s="42" t="n">
        <v>0</v>
      </c>
      <c r="C19" s="41" t="s">
        <v>291</v>
      </c>
      <c r="D19" s="42" t="n">
        <v>0</v>
      </c>
    </row>
    <row r="20" customFormat="false" ht="20.1" hidden="false" customHeight="true" outlineLevel="0" collapsed="false">
      <c r="A20" s="41" t="s">
        <v>292</v>
      </c>
      <c r="B20" s="42" t="n">
        <v>1622</v>
      </c>
      <c r="C20" s="41" t="s">
        <v>292</v>
      </c>
      <c r="D20" s="42" t="n">
        <v>993</v>
      </c>
    </row>
    <row r="21" customFormat="false" ht="20.1" hidden="false" customHeight="true" outlineLevel="0" collapsed="false">
      <c r="A21" s="41" t="s">
        <v>293</v>
      </c>
      <c r="B21" s="42" t="n">
        <v>16570</v>
      </c>
      <c r="C21" s="41" t="s">
        <v>294</v>
      </c>
      <c r="D21" s="42" t="n">
        <v>12613</v>
      </c>
    </row>
    <row r="22" customFormat="false" ht="20.1" hidden="false" customHeight="true" outlineLevel="0" collapsed="false">
      <c r="A22" s="41" t="s">
        <v>295</v>
      </c>
      <c r="B22" s="42" t="n">
        <v>10435</v>
      </c>
      <c r="C22" s="41" t="s">
        <v>296</v>
      </c>
      <c r="D22" s="42" t="n">
        <v>12312</v>
      </c>
    </row>
    <row r="23" customFormat="false" ht="20.1" hidden="false" customHeight="true" outlineLevel="0" collapsed="false">
      <c r="A23" s="41" t="s">
        <v>297</v>
      </c>
      <c r="B23" s="42" t="n">
        <v>50067</v>
      </c>
      <c r="C23" s="41" t="s">
        <v>298</v>
      </c>
      <c r="D23" s="42" t="n">
        <v>48426</v>
      </c>
    </row>
    <row r="24" customFormat="false" ht="20.1" hidden="false" customHeight="true" outlineLevel="0" collapsed="false">
      <c r="A24" s="41" t="s">
        <v>299</v>
      </c>
      <c r="B24" s="42" t="n">
        <v>117311</v>
      </c>
      <c r="C24" s="41" t="s">
        <v>300</v>
      </c>
      <c r="D24" s="42" t="n">
        <v>113691</v>
      </c>
    </row>
    <row r="25" customFormat="false" ht="20.1" hidden="false" customHeight="true" outlineLevel="0" collapsed="false">
      <c r="A25" s="41" t="s">
        <v>301</v>
      </c>
      <c r="B25" s="42" t="n">
        <v>2806</v>
      </c>
      <c r="C25" s="41" t="s">
        <v>302</v>
      </c>
      <c r="D25" s="42" t="n">
        <v>4885</v>
      </c>
    </row>
    <row r="26" customFormat="false" ht="20.1" hidden="false" customHeight="true" outlineLevel="0" collapsed="false">
      <c r="A26" s="41" t="s">
        <v>303</v>
      </c>
      <c r="B26" s="42" t="n">
        <v>15480</v>
      </c>
      <c r="C26" s="41" t="s">
        <v>304</v>
      </c>
      <c r="D26" s="42" t="n">
        <v>15065</v>
      </c>
    </row>
    <row r="27" customFormat="false" ht="20.1" hidden="false" customHeight="true" outlineLevel="0" collapsed="false">
      <c r="A27" s="41" t="s">
        <v>305</v>
      </c>
      <c r="B27" s="42" t="n">
        <v>0</v>
      </c>
      <c r="C27" s="41" t="s">
        <v>306</v>
      </c>
      <c r="D27" s="42" t="n">
        <v>0</v>
      </c>
    </row>
    <row r="28" s="16" customFormat="true" ht="20.1" hidden="false" customHeight="true" outlineLevel="0" collapsed="false">
      <c r="A28" s="41" t="s">
        <v>307</v>
      </c>
      <c r="B28" s="42" t="n">
        <v>0</v>
      </c>
      <c r="C28" s="41" t="s">
        <v>308</v>
      </c>
      <c r="D28" s="42" t="n">
        <v>0</v>
      </c>
      <c r="E28" s="1"/>
    </row>
    <row r="29" customFormat="false" ht="20.1" hidden="false" customHeight="true" outlineLevel="0" collapsed="false">
      <c r="A29" s="41" t="s">
        <v>309</v>
      </c>
      <c r="B29" s="42" t="n">
        <v>0</v>
      </c>
      <c r="C29" s="41" t="s">
        <v>310</v>
      </c>
      <c r="D29" s="42" t="n">
        <v>0</v>
      </c>
      <c r="E29" s="16"/>
    </row>
    <row r="30" customFormat="false" ht="20.1" hidden="false" customHeight="true" outlineLevel="0" collapsed="false">
      <c r="A30" s="41" t="s">
        <v>311</v>
      </c>
      <c r="B30" s="42" t="n">
        <v>482019</v>
      </c>
      <c r="C30" s="41" t="s">
        <v>312</v>
      </c>
      <c r="D30" s="42" t="n">
        <v>405818</v>
      </c>
    </row>
    <row r="31" customFormat="false" ht="20.1" hidden="false" customHeight="true" outlineLevel="0" collapsed="false">
      <c r="A31" s="41" t="s">
        <v>313</v>
      </c>
      <c r="B31" s="42" t="n">
        <v>0</v>
      </c>
      <c r="C31" s="41" t="s">
        <v>314</v>
      </c>
      <c r="D31" s="42" t="n">
        <v>0</v>
      </c>
    </row>
    <row r="32" customFormat="false" ht="20.1" hidden="false" customHeight="true" outlineLevel="0" collapsed="false">
      <c r="A32" s="41" t="s">
        <v>315</v>
      </c>
      <c r="B32" s="42" t="n">
        <v>85598</v>
      </c>
      <c r="C32" s="41" t="s">
        <v>316</v>
      </c>
      <c r="D32" s="42" t="n">
        <v>72587</v>
      </c>
    </row>
    <row r="33" customFormat="false" ht="20.1" hidden="false" customHeight="true" outlineLevel="0" collapsed="false">
      <c r="A33" s="41" t="s">
        <v>317</v>
      </c>
      <c r="B33" s="42" t="n">
        <v>7591</v>
      </c>
      <c r="C33" s="41" t="s">
        <v>318</v>
      </c>
      <c r="D33" s="42" t="n">
        <v>-10755</v>
      </c>
    </row>
    <row r="34" customFormat="false" ht="20.1" hidden="false" customHeight="true" outlineLevel="0" collapsed="false">
      <c r="A34" s="41" t="s">
        <v>319</v>
      </c>
      <c r="B34" s="42" t="n">
        <v>1804</v>
      </c>
      <c r="C34" s="41" t="s">
        <v>320</v>
      </c>
      <c r="D34" s="42" t="n">
        <v>2405</v>
      </c>
    </row>
    <row r="35" customFormat="false" ht="20.1" hidden="false" customHeight="true" outlineLevel="0" collapsed="false">
      <c r="A35" s="41" t="s">
        <v>321</v>
      </c>
      <c r="B35" s="42" t="n">
        <v>0</v>
      </c>
      <c r="C35" s="41" t="s">
        <v>322</v>
      </c>
      <c r="D35" s="42" t="n">
        <v>0</v>
      </c>
    </row>
    <row r="36" customFormat="false" ht="20.1" hidden="false" customHeight="true" outlineLevel="0" collapsed="false">
      <c r="A36" s="41" t="s">
        <v>323</v>
      </c>
      <c r="B36" s="42" t="n">
        <v>76203</v>
      </c>
      <c r="C36" s="41" t="s">
        <v>324</v>
      </c>
      <c r="D36" s="42" t="n">
        <v>80937</v>
      </c>
    </row>
    <row r="37" customFormat="false" ht="20.1" hidden="false" customHeight="true" outlineLevel="0" collapsed="false">
      <c r="A37" s="41" t="s">
        <v>325</v>
      </c>
      <c r="B37" s="42" t="n">
        <v>0</v>
      </c>
      <c r="C37" s="41" t="s">
        <v>326</v>
      </c>
      <c r="D37" s="42" t="n">
        <v>0</v>
      </c>
    </row>
    <row r="38" customFormat="false" ht="20.1" hidden="false" customHeight="true" outlineLevel="0" collapsed="false">
      <c r="A38" s="41" t="s">
        <v>327</v>
      </c>
      <c r="B38" s="42" t="n">
        <v>0</v>
      </c>
      <c r="C38" s="41" t="s">
        <v>328</v>
      </c>
      <c r="D38" s="42" t="n">
        <v>0</v>
      </c>
    </row>
    <row r="39" customFormat="false" ht="20.1" hidden="false" customHeight="true" outlineLevel="0" collapsed="false">
      <c r="A39" s="41" t="s">
        <v>384</v>
      </c>
      <c r="B39" s="42" t="n">
        <v>0</v>
      </c>
      <c r="C39" s="41" t="s">
        <v>385</v>
      </c>
      <c r="D39" s="42" t="n">
        <v>0</v>
      </c>
    </row>
    <row r="40" customFormat="false" ht="20.1" hidden="false" customHeight="true" outlineLevel="0" collapsed="false">
      <c r="A40" s="41" t="s">
        <v>331</v>
      </c>
      <c r="B40" s="42" t="n">
        <v>0</v>
      </c>
      <c r="C40" s="41" t="s">
        <v>332</v>
      </c>
      <c r="D40" s="42" t="n">
        <v>0</v>
      </c>
    </row>
    <row r="41" customFormat="false" ht="20.1" hidden="false" customHeight="true" outlineLevel="0" collapsed="false">
      <c r="A41" s="41" t="s">
        <v>333</v>
      </c>
      <c r="B41" s="42" t="n">
        <v>0</v>
      </c>
      <c r="C41" s="41" t="s">
        <v>334</v>
      </c>
      <c r="D41" s="42" t="n">
        <v>0</v>
      </c>
    </row>
    <row r="42" customFormat="false" ht="20.1" hidden="false" customHeight="true" outlineLevel="0" collapsed="false">
      <c r="A42" s="41" t="s">
        <v>335</v>
      </c>
      <c r="B42" s="43" t="n">
        <v>0</v>
      </c>
      <c r="C42" s="41" t="s">
        <v>336</v>
      </c>
      <c r="D42" s="42" t="n">
        <v>196144</v>
      </c>
    </row>
    <row r="43" customFormat="false" ht="20.1" hidden="false" customHeight="true" outlineLevel="0" collapsed="false">
      <c r="A43" s="41" t="s">
        <v>337</v>
      </c>
      <c r="B43" s="42" t="n">
        <v>0</v>
      </c>
      <c r="C43" s="41" t="s">
        <v>338</v>
      </c>
      <c r="D43" s="42" t="n">
        <v>196144</v>
      </c>
    </row>
    <row r="44" customFormat="false" ht="20.1" hidden="false" customHeight="true" outlineLevel="0" collapsed="false">
      <c r="A44" s="41" t="s">
        <v>339</v>
      </c>
      <c r="B44" s="44" t="n">
        <v>0</v>
      </c>
      <c r="C44" s="41" t="s">
        <v>340</v>
      </c>
      <c r="D44" s="44" t="n">
        <v>196144</v>
      </c>
    </row>
    <row r="45" customFormat="false" ht="20.1" hidden="false" customHeight="true" outlineLevel="0" collapsed="false">
      <c r="A45" s="41" t="s">
        <v>341</v>
      </c>
      <c r="B45" s="42" t="n">
        <v>0</v>
      </c>
      <c r="C45" s="41" t="s">
        <v>342</v>
      </c>
      <c r="D45" s="42" t="n">
        <v>12861</v>
      </c>
    </row>
    <row r="46" customFormat="false" ht="20.1" hidden="false" customHeight="true" outlineLevel="0" collapsed="false">
      <c r="A46" s="41" t="s">
        <v>343</v>
      </c>
      <c r="B46" s="42" t="n">
        <v>0</v>
      </c>
      <c r="C46" s="41" t="s">
        <v>344</v>
      </c>
      <c r="D46" s="42" t="n">
        <v>0</v>
      </c>
    </row>
    <row r="47" customFormat="false" ht="20.1" hidden="false" customHeight="true" outlineLevel="0" collapsed="false">
      <c r="A47" s="41" t="s">
        <v>345</v>
      </c>
      <c r="B47" s="42" t="n">
        <v>0</v>
      </c>
      <c r="C47" s="41" t="s">
        <v>346</v>
      </c>
      <c r="D47" s="42" t="n">
        <v>0</v>
      </c>
    </row>
    <row r="48" customFormat="false" ht="20.1" hidden="false" customHeight="true" outlineLevel="0" collapsed="false">
      <c r="A48" s="41" t="s">
        <v>347</v>
      </c>
      <c r="B48" s="42" t="n">
        <v>0</v>
      </c>
      <c r="C48" s="41" t="s">
        <v>348</v>
      </c>
      <c r="D48" s="42" t="n">
        <v>183283</v>
      </c>
    </row>
    <row r="49" customFormat="false" ht="20.1" hidden="false" customHeight="true" outlineLevel="0" collapsed="false">
      <c r="A49" s="41" t="s">
        <v>349</v>
      </c>
      <c r="B49" s="42" t="n">
        <v>431850</v>
      </c>
      <c r="C49" s="41" t="s">
        <v>350</v>
      </c>
      <c r="D49" s="42" t="n">
        <v>161060</v>
      </c>
    </row>
    <row r="50" customFormat="false" ht="20.1" hidden="false" customHeight="true" outlineLevel="0" collapsed="false">
      <c r="A50" s="41" t="s">
        <v>351</v>
      </c>
      <c r="B50" s="43" t="n">
        <v>431850</v>
      </c>
      <c r="C50" s="41" t="s">
        <v>352</v>
      </c>
      <c r="D50" s="42" t="n">
        <v>161060</v>
      </c>
    </row>
    <row r="51" customFormat="false" ht="20.1" hidden="false" customHeight="true" outlineLevel="0" collapsed="false">
      <c r="A51" s="41" t="s">
        <v>353</v>
      </c>
      <c r="B51" s="42" t="n">
        <v>431850</v>
      </c>
      <c r="C51" s="41" t="s">
        <v>354</v>
      </c>
      <c r="D51" s="42" t="n">
        <v>161060</v>
      </c>
    </row>
    <row r="52" customFormat="false" ht="20.1" hidden="false" customHeight="true" outlineLevel="0" collapsed="false">
      <c r="A52" s="41" t="s">
        <v>355</v>
      </c>
      <c r="B52" s="44" t="n">
        <v>0</v>
      </c>
      <c r="C52" s="41" t="s">
        <v>356</v>
      </c>
      <c r="D52" s="42" t="n">
        <v>0</v>
      </c>
    </row>
    <row r="53" customFormat="false" ht="20.1" hidden="false" customHeight="true" outlineLevel="0" collapsed="false">
      <c r="A53" s="41" t="s">
        <v>357</v>
      </c>
      <c r="B53" s="42" t="n">
        <v>0</v>
      </c>
      <c r="C53" s="41" t="s">
        <v>358</v>
      </c>
      <c r="D53" s="42" t="n">
        <v>0</v>
      </c>
    </row>
    <row r="54" customFormat="false" ht="20.1" hidden="false" customHeight="true" outlineLevel="0" collapsed="false">
      <c r="A54" s="41" t="s">
        <v>359</v>
      </c>
      <c r="B54" s="42" t="n">
        <v>0</v>
      </c>
      <c r="C54" s="41" t="s">
        <v>360</v>
      </c>
      <c r="D54" s="42" t="n">
        <v>0</v>
      </c>
    </row>
    <row r="55" customFormat="false" ht="20.1" hidden="false" customHeight="true" outlineLevel="0" collapsed="false">
      <c r="A55" s="41" t="s">
        <v>361</v>
      </c>
      <c r="B55" s="42" t="n">
        <v>0</v>
      </c>
      <c r="C55" s="41" t="s">
        <v>362</v>
      </c>
      <c r="D55" s="42" t="n">
        <v>0</v>
      </c>
    </row>
    <row r="56" customFormat="false" ht="20.1" hidden="false" customHeight="true" outlineLevel="0" collapsed="false">
      <c r="A56" s="41" t="s">
        <v>363</v>
      </c>
      <c r="B56" s="42" t="n">
        <v>0</v>
      </c>
      <c r="C56" s="41" t="s">
        <v>364</v>
      </c>
      <c r="D56" s="42" t="n">
        <v>0</v>
      </c>
    </row>
    <row r="57" customFormat="false" ht="20.1" hidden="false" customHeight="true" outlineLevel="0" collapsed="false">
      <c r="A57" s="41" t="s">
        <v>365</v>
      </c>
      <c r="B57" s="42" t="n">
        <v>0</v>
      </c>
      <c r="C57" s="41" t="s">
        <v>366</v>
      </c>
      <c r="D57" s="42" t="n">
        <v>0</v>
      </c>
    </row>
    <row r="58" customFormat="false" ht="20.1" hidden="false" customHeight="true" outlineLevel="0" collapsed="false">
      <c r="A58" s="41" t="s">
        <v>367</v>
      </c>
      <c r="B58" s="42" t="n">
        <v>9591</v>
      </c>
      <c r="C58" s="41"/>
      <c r="D58" s="43"/>
    </row>
    <row r="59" customFormat="false" ht="20.1" hidden="false" customHeight="true" outlineLevel="0" collapsed="false">
      <c r="A59" s="41" t="s">
        <v>368</v>
      </c>
      <c r="B59" s="42" t="n">
        <v>900</v>
      </c>
      <c r="C59" s="41" t="s">
        <v>369</v>
      </c>
      <c r="D59" s="42" t="n">
        <v>2350</v>
      </c>
    </row>
    <row r="60" customFormat="false" ht="20.1" hidden="false" customHeight="true" outlineLevel="0" collapsed="false">
      <c r="A60" s="41" t="s">
        <v>370</v>
      </c>
      <c r="B60" s="42" t="n">
        <v>111193</v>
      </c>
      <c r="C60" s="41" t="s">
        <v>371</v>
      </c>
      <c r="D60" s="44" t="n">
        <v>8745</v>
      </c>
    </row>
    <row r="61" customFormat="false" ht="20.1" hidden="false" customHeight="true" outlineLevel="0" collapsed="false">
      <c r="A61" s="45" t="s">
        <v>372</v>
      </c>
      <c r="B61" s="42" t="n">
        <v>86236</v>
      </c>
      <c r="C61" s="41" t="s">
        <v>373</v>
      </c>
      <c r="D61" s="42" t="n">
        <v>59132</v>
      </c>
    </row>
    <row r="62" customFormat="false" ht="20.1" hidden="false" customHeight="true" outlineLevel="0" collapsed="false">
      <c r="A62" s="45" t="s">
        <v>374</v>
      </c>
      <c r="B62" s="42" t="n">
        <v>0</v>
      </c>
      <c r="C62" s="41" t="s">
        <v>375</v>
      </c>
      <c r="D62" s="42" t="n">
        <v>59132</v>
      </c>
    </row>
    <row r="63" customFormat="false" ht="20.1" hidden="false" customHeight="true" outlineLevel="0" collapsed="false">
      <c r="A63" s="45" t="s">
        <v>376</v>
      </c>
      <c r="B63" s="43" t="n">
        <v>24957</v>
      </c>
      <c r="C63" s="41" t="s">
        <v>377</v>
      </c>
      <c r="D63" s="43" t="n">
        <v>0</v>
      </c>
    </row>
    <row r="64" customFormat="false" ht="20.1" hidden="false" customHeight="true" outlineLevel="0" collapsed="false">
      <c r="A64" s="46" t="s">
        <v>378</v>
      </c>
      <c r="B64" s="42" t="n">
        <v>2296544</v>
      </c>
      <c r="C64" s="46" t="s">
        <v>379</v>
      </c>
      <c r="D64" s="42" t="n">
        <v>229654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6" min="2" style="0" width="10.24"/>
  </cols>
  <sheetData>
    <row r="1" customFormat="false" ht="22.5" hidden="false" customHeight="false" outlineLevel="0" collapsed="false">
      <c r="A1" s="47" t="s">
        <v>386</v>
      </c>
      <c r="B1" s="47"/>
      <c r="C1" s="47"/>
      <c r="D1" s="47"/>
      <c r="E1" s="47"/>
      <c r="F1" s="47"/>
    </row>
    <row r="2" customFormat="false" ht="29.25" hidden="false" customHeight="true" outlineLevel="0" collapsed="false">
      <c r="A2" s="48"/>
      <c r="B2" s="48"/>
      <c r="C2" s="48"/>
      <c r="D2" s="48"/>
      <c r="E2" s="49"/>
      <c r="F2" s="50" t="s">
        <v>1</v>
      </c>
    </row>
    <row r="3" s="54" customFormat="true" ht="42.75" hidden="false" customHeight="true" outlineLevel="0" collapsed="false">
      <c r="A3" s="51" t="s">
        <v>2</v>
      </c>
      <c r="B3" s="52" t="s">
        <v>3</v>
      </c>
      <c r="C3" s="53" t="s">
        <v>4</v>
      </c>
      <c r="D3" s="53" t="s">
        <v>5</v>
      </c>
      <c r="E3" s="22" t="s">
        <v>387</v>
      </c>
      <c r="F3" s="22" t="s">
        <v>7</v>
      </c>
    </row>
    <row r="4" s="58" customFormat="true" ht="20.1" hidden="false" customHeight="true" outlineLevel="0" collapsed="false">
      <c r="A4" s="55" t="s">
        <v>388</v>
      </c>
      <c r="B4" s="56" t="n">
        <v>599372</v>
      </c>
      <c r="C4" s="56" t="n">
        <v>252540</v>
      </c>
      <c r="D4" s="56" t="n">
        <v>280147</v>
      </c>
      <c r="E4" s="57" t="n">
        <v>110.931733586759</v>
      </c>
      <c r="F4" s="57" t="n">
        <v>-57.8933366600183</v>
      </c>
    </row>
    <row r="5" s="58" customFormat="true" ht="20.1" hidden="false" customHeight="true" outlineLevel="0" collapsed="false">
      <c r="A5" s="59" t="s">
        <v>389</v>
      </c>
      <c r="B5" s="59" t="n">
        <v>56</v>
      </c>
      <c r="C5" s="59" t="n">
        <v>56</v>
      </c>
      <c r="D5" s="59" t="n">
        <v>61</v>
      </c>
      <c r="E5" s="60" t="n">
        <v>108.928571428571</v>
      </c>
      <c r="F5" s="60" t="n">
        <v>-51.5873015873016</v>
      </c>
    </row>
    <row r="6" s="58" customFormat="true" ht="20.1" hidden="false" customHeight="true" outlineLevel="0" collapsed="false">
      <c r="A6" s="59" t="s">
        <v>390</v>
      </c>
      <c r="B6" s="59" t="n">
        <v>1556</v>
      </c>
      <c r="C6" s="59" t="n">
        <v>1556</v>
      </c>
      <c r="D6" s="59" t="n">
        <v>1074</v>
      </c>
      <c r="E6" s="60" t="n">
        <v>69.0231362467866</v>
      </c>
      <c r="F6" s="60" t="n">
        <v>-59.3181818181818</v>
      </c>
    </row>
    <row r="7" s="58" customFormat="true" ht="20.1" hidden="true" customHeight="true" outlineLevel="0" collapsed="false">
      <c r="A7" s="59" t="s">
        <v>391</v>
      </c>
      <c r="B7" s="59"/>
      <c r="C7" s="59"/>
      <c r="D7" s="59"/>
      <c r="E7" s="60"/>
      <c r="F7" s="60"/>
    </row>
    <row r="8" customFormat="false" ht="20.1" hidden="true" customHeight="true" outlineLevel="0" collapsed="false">
      <c r="A8" s="59" t="s">
        <v>392</v>
      </c>
      <c r="B8" s="59"/>
      <c r="C8" s="59"/>
      <c r="D8" s="59"/>
      <c r="E8" s="60"/>
      <c r="F8" s="60"/>
    </row>
    <row r="9" s="58" customFormat="true" ht="20.1" hidden="true" customHeight="true" outlineLevel="0" collapsed="false">
      <c r="A9" s="59" t="s">
        <v>393</v>
      </c>
      <c r="B9" s="59"/>
      <c r="C9" s="59"/>
      <c r="D9" s="59"/>
      <c r="E9" s="60"/>
      <c r="F9" s="60"/>
    </row>
    <row r="10" s="58" customFormat="true" ht="20.1" hidden="true" customHeight="true" outlineLevel="0" collapsed="false">
      <c r="A10" s="59" t="s">
        <v>394</v>
      </c>
      <c r="B10" s="59"/>
      <c r="C10" s="59"/>
      <c r="D10" s="59"/>
      <c r="E10" s="60"/>
      <c r="F10" s="60"/>
    </row>
    <row r="11" s="58" customFormat="true" ht="20.1" hidden="true" customHeight="true" outlineLevel="0" collapsed="false">
      <c r="A11" s="59" t="s">
        <v>395</v>
      </c>
      <c r="B11" s="59"/>
      <c r="C11" s="59"/>
      <c r="D11" s="59"/>
      <c r="E11" s="60"/>
      <c r="F11" s="60"/>
    </row>
    <row r="12" s="58" customFormat="true" ht="20.1" hidden="true" customHeight="true" outlineLevel="0" collapsed="false">
      <c r="A12" s="59" t="s">
        <v>396</v>
      </c>
      <c r="B12" s="59"/>
      <c r="C12" s="59"/>
      <c r="D12" s="59"/>
      <c r="E12" s="60"/>
      <c r="F12" s="60"/>
    </row>
    <row r="13" s="58" customFormat="true" ht="20.1" hidden="false" customHeight="true" outlineLevel="0" collapsed="false">
      <c r="A13" s="59" t="s">
        <v>397</v>
      </c>
      <c r="B13" s="59" t="n">
        <v>2057</v>
      </c>
      <c r="C13" s="59" t="n">
        <v>2057</v>
      </c>
      <c r="D13" s="59" t="n">
        <v>2490</v>
      </c>
      <c r="E13" s="60" t="n">
        <v>121.050072921731</v>
      </c>
      <c r="F13" s="60" t="n">
        <v>34.0150699677072</v>
      </c>
    </row>
    <row r="14" s="58" customFormat="true" ht="20.1" hidden="false" customHeight="true" outlineLevel="0" collapsed="false">
      <c r="A14" s="59" t="s">
        <v>398</v>
      </c>
      <c r="B14" s="59" t="n">
        <v>3806</v>
      </c>
      <c r="C14" s="59" t="n">
        <v>3846</v>
      </c>
      <c r="D14" s="59" t="n">
        <v>3912</v>
      </c>
      <c r="E14" s="60" t="n">
        <v>101.716068642746</v>
      </c>
      <c r="F14" s="60" t="n">
        <v>8.21576763485477</v>
      </c>
    </row>
    <row r="15" s="58" customFormat="true" ht="20.1" hidden="false" customHeight="true" outlineLevel="0" collapsed="false">
      <c r="A15" s="59" t="s">
        <v>399</v>
      </c>
      <c r="B15" s="59" t="n">
        <v>10163</v>
      </c>
      <c r="C15" s="59" t="n">
        <v>4763</v>
      </c>
      <c r="D15" s="59" t="n">
        <v>3729</v>
      </c>
      <c r="E15" s="60" t="n">
        <v>78.2909930715935</v>
      </c>
      <c r="F15" s="60" t="n">
        <v>-65.4913936701832</v>
      </c>
    </row>
    <row r="16" s="58" customFormat="true" ht="20.1" hidden="false" customHeight="true" outlineLevel="0" collapsed="false">
      <c r="A16" s="59" t="s">
        <v>400</v>
      </c>
      <c r="B16" s="59" t="n">
        <v>4318</v>
      </c>
      <c r="C16" s="59" t="n">
        <v>2418</v>
      </c>
      <c r="D16" s="59" t="n">
        <v>2567</v>
      </c>
      <c r="E16" s="60" t="n">
        <v>106.16211745244</v>
      </c>
      <c r="F16" s="60" t="n">
        <v>-43.3083038869258</v>
      </c>
    </row>
    <row r="17" s="58" customFormat="true" ht="20.1" hidden="false" customHeight="true" outlineLevel="0" collapsed="false">
      <c r="A17" s="59" t="s">
        <v>401</v>
      </c>
      <c r="B17" s="59" t="n">
        <v>555060</v>
      </c>
      <c r="C17" s="59" t="n">
        <v>216088</v>
      </c>
      <c r="D17" s="59" t="n">
        <v>236171</v>
      </c>
      <c r="E17" s="60" t="n">
        <v>109.293898781978</v>
      </c>
      <c r="F17" s="60" t="n">
        <v>-60.8009732909317</v>
      </c>
    </row>
    <row r="18" s="58" customFormat="true" ht="20.1" hidden="false" customHeight="true" outlineLevel="0" collapsed="false">
      <c r="A18" s="59" t="s">
        <v>402</v>
      </c>
      <c r="B18" s="59" t="n">
        <v>21483</v>
      </c>
      <c r="C18" s="59" t="n">
        <v>21483</v>
      </c>
      <c r="D18" s="59" t="n">
        <v>27023</v>
      </c>
      <c r="E18" s="60" t="n">
        <v>125.787832239445</v>
      </c>
      <c r="F18" s="60" t="n">
        <v>-9.34008789881573</v>
      </c>
    </row>
    <row r="19" s="58" customFormat="true" ht="20.1" hidden="false" customHeight="true" outlineLevel="0" collapsed="false">
      <c r="A19" s="59" t="s">
        <v>403</v>
      </c>
      <c r="B19" s="59"/>
      <c r="C19" s="59"/>
      <c r="D19" s="59" t="n">
        <v>2332</v>
      </c>
      <c r="E19" s="60"/>
      <c r="F19" s="60"/>
    </row>
    <row r="20" s="58" customFormat="true" ht="28.5" hidden="false" customHeight="false" outlineLevel="0" collapsed="false">
      <c r="A20" s="61" t="s">
        <v>404</v>
      </c>
      <c r="B20" s="59"/>
      <c r="C20" s="59"/>
      <c r="D20" s="59" t="n">
        <v>674</v>
      </c>
      <c r="E20" s="60"/>
      <c r="F20" s="60"/>
    </row>
    <row r="21" s="58" customFormat="true" ht="20.1" hidden="false" customHeight="true" outlineLevel="0" collapsed="false">
      <c r="A21" s="59" t="s">
        <v>405</v>
      </c>
      <c r="B21" s="59" t="n">
        <v>873</v>
      </c>
      <c r="C21" s="59" t="n">
        <v>273</v>
      </c>
      <c r="D21" s="59" t="n">
        <v>114</v>
      </c>
      <c r="E21" s="60" t="n">
        <v>41.7582417582418</v>
      </c>
      <c r="F21" s="60" t="n">
        <v>-82.8828828828829</v>
      </c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90277777777778" right="0.511805555555556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24:38Z</dcterms:created>
  <dc:creator>程欣</dc:creator>
  <dc:description/>
  <dc:language>en-US</dc:language>
  <cp:lastModifiedBy>null,null,总收发</cp:lastModifiedBy>
  <cp:lastPrinted>2016-08-09T09:33:05Z</cp:lastPrinted>
  <dcterms:modified xsi:type="dcterms:W3CDTF">2016-08-23T00:50:47Z</dcterms:modified>
  <cp:revision>0</cp:revision>
  <dc:subject/>
  <dc:title/>
</cp:coreProperties>
</file>