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1.2015全市收入" sheetId="1" state="visible" r:id="rId2"/>
    <sheet name="2.2015全市支出" sheetId="2" state="visible" r:id="rId3"/>
    <sheet name="3.2015年市级收入" sheetId="3" state="visible" r:id="rId4"/>
    <sheet name="4.2015年市级支出" sheetId="4" state="visible" r:id="rId5"/>
    <sheet name="5.2015年全市社保基金" sheetId="5" state="visible" r:id="rId6"/>
    <sheet name="6.2016市级收入" sheetId="6" state="visible" r:id="rId7"/>
    <sheet name="7.2016年市级财力" sheetId="7" state="visible" r:id="rId8"/>
    <sheet name="8.2016年市级支出" sheetId="8" state="visible" r:id="rId9"/>
    <sheet name="9.2016年市级支出明细" sheetId="9" state="visible" r:id="rId10"/>
    <sheet name="10.国有资本" sheetId="10" state="visible" r:id="rId11"/>
    <sheet name="11.2016年社保基金" sheetId="11" state="visible" r:id="rId12"/>
  </sheets>
  <definedNames>
    <definedName function="false" hidden="false" localSheetId="0" name="_xlnm.Print_Area" vbProcedure="false">'1.2015全市收入'!$A$1:$F$38</definedName>
    <definedName function="false" hidden="false" localSheetId="9" name="_xlnm.Print_Area" vbProcedure="false">'10.国有资本'!$A$1:$D$20</definedName>
    <definedName function="false" hidden="false" localSheetId="1" name="_xlnm.Print_Area" vbProcedure="false">'2.2015全市支出'!$A$1:$F$33</definedName>
    <definedName function="false" hidden="false" localSheetId="3" name="_xlnm.Print_Area" vbProcedure="false">'4.2015年市级支出'!$A$1:$F$33</definedName>
    <definedName function="false" hidden="false" localSheetId="4" name="_xlnm.Print_Area" vbProcedure="false">'5.2015年全市社保基金'!$A$1:$M$20</definedName>
    <definedName function="false" hidden="false" localSheetId="5" name="_xlnm.Print_Area" vbProcedure="false">'6.2016市级收入'!$A$1:$D$37</definedName>
    <definedName function="false" hidden="false" localSheetId="6" name="_xlnm.Print_Area" vbProcedure="false">'7.2016年市级财力'!$A$1:$D$34</definedName>
    <definedName function="false" hidden="false" localSheetId="7" name="_xlnm.Print_Area" vbProcedure="false">'8.2016年市级支出'!$A$1:$D$32</definedName>
    <definedName function="false" hidden="false" localSheetId="8" name="_xlnm.Print_Titles" vbProcedure="false">'9.2016年市级支出明细'!$1:$3</definedName>
    <definedName function="false" hidden="false" name="Excel_BuiltIn_Print_Titles" vbProcedure="false">NA()</definedName>
    <definedName function="false" hidden="false" name="全国收入累计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16">
  <si>
    <r>
      <rPr>
        <sz val="20"/>
        <rFont val="Noto Sans"/>
        <family val="2"/>
      </rPr>
      <t xml:space="preserve">濮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财政收入预算完成情况表</t>
    </r>
  </si>
  <si>
    <t xml:space="preserve">表一</t>
  </si>
  <si>
    <t xml:space="preserve">单位：万元</t>
  </si>
  <si>
    <t xml:space="preserve">项目名称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    决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     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      完成数</t>
    </r>
  </si>
  <si>
    <t xml:space="preserve">为预算％</t>
  </si>
  <si>
    <t xml:space="preserve">增长％</t>
  </si>
  <si>
    <t xml:space="preserve">一般公共预算收入小计</t>
  </si>
  <si>
    <t xml:space="preserve">一、税收收入</t>
  </si>
  <si>
    <t xml:space="preserve">（一）增值税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耕地占用税</t>
  </si>
  <si>
    <t xml:space="preserve">（十三）契税</t>
  </si>
  <si>
    <t xml:space="preserve">（十四）其他税收收入</t>
  </si>
  <si>
    <t xml:space="preserve"> </t>
  </si>
  <si>
    <t xml:space="preserve">二、非税收入</t>
  </si>
  <si>
    <t xml:space="preserve">（一）专项收入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其他收入</t>
  </si>
  <si>
    <t xml:space="preserve">政府性基金预算收入小计</t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城市基础设施配套收入</t>
  </si>
  <si>
    <t xml:space="preserve">九、污水处理费收入</t>
  </si>
  <si>
    <t xml:space="preserve">十、其他政府性基金收入</t>
  </si>
  <si>
    <t xml:space="preserve">地方财政预算收入合计</t>
  </si>
  <si>
    <r>
      <rPr>
        <sz val="20"/>
        <rFont val="Noto Sans"/>
        <family val="2"/>
      </rPr>
      <t xml:space="preserve">濮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财政支出预算完成情况表</t>
    </r>
  </si>
  <si>
    <t xml:space="preserve">表二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   决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  完成数</t>
    </r>
  </si>
  <si>
    <t xml:space="preserve">一般公共预算支出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国债付息支出</t>
  </si>
  <si>
    <t xml:space="preserve">二十、其他支出</t>
  </si>
  <si>
    <t xml:space="preserve">政府性基金预算支出小计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资源勘探信息等支出</t>
  </si>
  <si>
    <t xml:space="preserve">六、商业服务业等支出</t>
  </si>
  <si>
    <t xml:space="preserve">七、其他支出</t>
  </si>
  <si>
    <t xml:space="preserve">地方财政预算支出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财政收入预算完成情况表</t>
    </r>
  </si>
  <si>
    <t xml:space="preserve">表三</t>
  </si>
  <si>
    <t xml:space="preserve">预 算 科 目</t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    决算数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预算数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完成数</t>
    </r>
  </si>
  <si>
    <r>
      <rPr>
        <sz val="13"/>
        <rFont val="Noto Sans"/>
        <family val="2"/>
      </rPr>
      <t xml:space="preserve">为预算</t>
    </r>
    <r>
      <rPr>
        <sz val="13"/>
        <rFont val="黑体"/>
        <family val="0"/>
        <charset val="134"/>
      </rPr>
      <t xml:space="preserve">%</t>
    </r>
  </si>
  <si>
    <r>
      <rPr>
        <sz val="13"/>
        <rFont val="Noto Sans"/>
        <family val="2"/>
      </rPr>
      <t xml:space="preserve">增长</t>
    </r>
    <r>
      <rPr>
        <sz val="13"/>
        <rFont val="黑体"/>
        <family val="0"/>
        <charset val="134"/>
      </rPr>
      <t xml:space="preserve">%</t>
    </r>
  </si>
  <si>
    <t xml:space="preserve">八、城市基础设施配套费收入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财政支出预算完成情况表</t>
    </r>
  </si>
  <si>
    <t xml:space="preserve">表四</t>
  </si>
  <si>
    <r>
      <rPr>
        <sz val="18"/>
        <rFont val="Noto Sans"/>
        <family val="2"/>
      </rPr>
      <t xml:space="preserve">濮阳市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社会保险基金预算完成情况表</t>
    </r>
  </si>
  <si>
    <t xml:space="preserve">表五</t>
  </si>
  <si>
    <t xml:space="preserve">项  目</t>
  </si>
  <si>
    <t xml:space="preserve">收入情况</t>
  </si>
  <si>
    <t xml:space="preserve">支出情况</t>
  </si>
  <si>
    <t xml:space="preserve">当年收支结余</t>
  </si>
  <si>
    <t xml:space="preserve">年末滚存结余</t>
  </si>
  <si>
    <t xml:space="preserve">预算数</t>
  </si>
  <si>
    <t xml:space="preserve">完成数</t>
  </si>
  <si>
    <r>
      <rPr>
        <sz val="12"/>
        <rFont val="Noto Sans"/>
        <family val="2"/>
      </rPr>
      <t xml:space="preserve">为预算的</t>
    </r>
    <r>
      <rPr>
        <sz val="12"/>
        <rFont val="宋体"/>
        <family val="0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较上年增长</t>
    </r>
    <r>
      <rPr>
        <sz val="12"/>
        <rFont val="宋体"/>
        <family val="0"/>
        <charset val="134"/>
      </rPr>
      <t xml:space="preserve">%</t>
    </r>
  </si>
  <si>
    <t xml:space="preserve">上年数</t>
  </si>
  <si>
    <t xml:space="preserve">濮阳市</t>
  </si>
  <si>
    <t xml:space="preserve">一、企业职工基本养老保险基金</t>
  </si>
  <si>
    <t xml:space="preserve">二、失业保险基金</t>
  </si>
  <si>
    <t xml:space="preserve">三、城镇职工基本医疗保险基金</t>
  </si>
  <si>
    <t xml:space="preserve">四、工伤保险基金</t>
  </si>
  <si>
    <t xml:space="preserve">五、生育保险基金</t>
  </si>
  <si>
    <t xml:space="preserve">六、居民社会养老保险基金</t>
  </si>
  <si>
    <t xml:space="preserve">七、城镇居民基本医疗保险基金</t>
  </si>
  <si>
    <t xml:space="preserve">八、新型农村合作医疗基金</t>
  </si>
  <si>
    <t xml:space="preserve">市级</t>
  </si>
  <si>
    <t xml:space="preserve">一、失业保险基金</t>
  </si>
  <si>
    <t xml:space="preserve">二、城镇职工基本医疗保险基金</t>
  </si>
  <si>
    <t xml:space="preserve">三、工伤保险基金</t>
  </si>
  <si>
    <t xml:space="preserve">四、生育保险基金</t>
  </si>
  <si>
    <t xml:space="preserve">五、城镇居民基本医疗保险基金</t>
  </si>
  <si>
    <r>
      <rPr>
        <sz val="20"/>
        <rFont val="Noto Sans"/>
        <family val="2"/>
      </rPr>
      <t xml:space="preserve">市级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财政收入预算（草案）</t>
    </r>
  </si>
  <si>
    <t xml:space="preserve">表六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     完成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     预算数</t>
    </r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城市基础设施配套费收入</t>
  </si>
  <si>
    <t xml:space="preserve">八、污水处理费收入</t>
  </si>
  <si>
    <t xml:space="preserve">九、其他政府性基金收入</t>
  </si>
  <si>
    <r>
      <rPr>
        <sz val="12"/>
        <rFont val="Noto Sans"/>
        <family val="2"/>
      </rPr>
      <t xml:space="preserve">说明：根据《国务院关于印发推进财政资金统筹使用方案的通知》（国发</t>
    </r>
    <r>
      <rPr>
        <sz val="12"/>
        <rFont val="宋体"/>
        <family val="0"/>
        <charset val="134"/>
      </rPr>
      <t xml:space="preserve">[2015]35</t>
    </r>
    <r>
      <rPr>
        <sz val="12"/>
        <rFont val="Noto Sans"/>
        <family val="2"/>
      </rPr>
      <t xml:space="preserve">号）规定，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，将政府住房基金等五项基金转列一般公共预算。</t>
    </r>
  </si>
  <si>
    <r>
      <rPr>
        <sz val="20"/>
        <rFont val="Noto Sans"/>
        <family val="2"/>
      </rPr>
      <t xml:space="preserve">市级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一般公共预算财力（草案）</t>
    </r>
  </si>
  <si>
    <t xml:space="preserve">表七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完成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一、般公共预算收入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契税</t>
    </r>
  </si>
  <si>
    <t xml:space="preserve">（二）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收入</t>
    </r>
  </si>
  <si>
    <t xml:space="preserve">二、上级补助收入</t>
  </si>
  <si>
    <t xml:space="preserve">（一）返还性收入</t>
  </si>
  <si>
    <t xml:space="preserve">（二）转移支付补助收入</t>
  </si>
  <si>
    <t xml:space="preserve">（三）体制补助收入</t>
  </si>
  <si>
    <t xml:space="preserve">三、调入资金</t>
  </si>
  <si>
    <t xml:space="preserve">四、</t>
  </si>
  <si>
    <t xml:space="preserve">四、上解支出</t>
  </si>
  <si>
    <t xml:space="preserve">五、补助县区</t>
  </si>
  <si>
    <t xml:space="preserve">财力收入合计</t>
  </si>
  <si>
    <t xml:space="preserve">财力支出合计</t>
  </si>
  <si>
    <t xml:space="preserve">一般公共预算财力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财政支出预算（草案）</t>
    </r>
  </si>
  <si>
    <t xml:space="preserve">表八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      预算数</t>
    </r>
  </si>
  <si>
    <t xml:space="preserve">一般公共财政预算支出小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与计划生育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预备费</t>
  </si>
  <si>
    <t xml:space="preserve">十九、其他支出</t>
  </si>
  <si>
    <t xml:space="preserve">二十、国债还本付息支出</t>
  </si>
  <si>
    <t xml:space="preserve">一、城乡社区支出</t>
  </si>
  <si>
    <t xml:space="preserve">二、农林水支出</t>
  </si>
  <si>
    <t xml:space="preserve">三、资源勘探信息等支出</t>
  </si>
  <si>
    <t xml:space="preserve">四、商业服务业等支出</t>
  </si>
  <si>
    <t xml:space="preserve">五、其他支出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日在濮阳市第七届人民代表大会基金预算调减为</t>
    </r>
    <r>
      <rPr>
        <sz val="12"/>
        <rFont val="楷体_GB2312"/>
        <family val="3"/>
        <charset val="134"/>
      </rPr>
      <t xml:space="preserve">74030</t>
    </r>
    <r>
      <rPr>
        <sz val="12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一般公共预算支出明细表（草案）</t>
    </r>
  </si>
  <si>
    <t xml:space="preserve">表九</t>
  </si>
  <si>
    <t xml:space="preserve">预算科目</t>
  </si>
  <si>
    <t xml:space="preserve">合计</t>
  </si>
  <si>
    <t xml:space="preserve">基本支出</t>
  </si>
  <si>
    <t xml:space="preserve">项目支出</t>
  </si>
  <si>
    <t xml:space="preserve">合  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政府办公厅（室）及相关机构事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统计抽样调查</t>
  </si>
  <si>
    <t xml:space="preserve">    事业运行</t>
  </si>
  <si>
    <t xml:space="preserve">  财政事务</t>
  </si>
  <si>
    <t xml:space="preserve">    机关服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  大案要案查处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知识产权事务</t>
  </si>
  <si>
    <t xml:space="preserve">    专利执法</t>
  </si>
  <si>
    <t xml:space="preserve">  工商行政管理事务</t>
  </si>
  <si>
    <t xml:space="preserve">    工商管理专项</t>
  </si>
  <si>
    <t xml:space="preserve">    执法办案专项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其他质量技术监督与检验检疫事务支出</t>
  </si>
  <si>
    <t xml:space="preserve">  民族事务</t>
  </si>
  <si>
    <t xml:space="preserve">    其他民族事务支出</t>
  </si>
  <si>
    <t xml:space="preserve">  宗教事务</t>
  </si>
  <si>
    <t xml:space="preserve">    宗教工作专项</t>
  </si>
  <si>
    <t xml:space="preserve">  港澳台侨事务</t>
  </si>
  <si>
    <t xml:space="preserve">    台湾事务</t>
  </si>
  <si>
    <t xml:space="preserve">    华侨事务</t>
  </si>
  <si>
    <t xml:space="preserve">  档案事务</t>
  </si>
  <si>
    <t xml:space="preserve">  民主党派及工商联事务</t>
  </si>
  <si>
    <t xml:space="preserve">    参政议政</t>
  </si>
  <si>
    <t xml:space="preserve">  群众团体事务</t>
  </si>
  <si>
    <t xml:space="preserve">  党委办公厅（室）及相关机构事务</t>
  </si>
  <si>
    <t xml:space="preserve">    专项业务</t>
  </si>
  <si>
    <t xml:space="preserve">  组织事务</t>
  </si>
  <si>
    <t xml:space="preserve">  宣传事务</t>
  </si>
  <si>
    <t xml:space="preserve">  统战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安</t>
  </si>
  <si>
    <t xml:space="preserve">    治安管理</t>
  </si>
  <si>
    <t xml:space="preserve">    刑事侦查</t>
  </si>
  <si>
    <t xml:space="preserve">    出入境管理</t>
  </si>
  <si>
    <t xml:space="preserve">    禁毒管理</t>
  </si>
  <si>
    <t xml:space="preserve">    道路交通管理</t>
  </si>
  <si>
    <t xml:space="preserve">    反恐怖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基层司法业务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其他强制隔离戒毒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科学技术支出</t>
  </si>
  <si>
    <t xml:space="preserve">  科学技术管理事务</t>
  </si>
  <si>
    <t xml:space="preserve">  应用研究</t>
  </si>
  <si>
    <t xml:space="preserve">    机构运行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新闻通讯</t>
  </si>
  <si>
    <t xml:space="preserve">    出版发行</t>
  </si>
  <si>
    <t xml:space="preserve">    其他新闻出版广播影视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节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财政对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其他行政事业单位离退休支出</t>
  </si>
  <si>
    <t xml:space="preserve">  就业补助</t>
  </si>
  <si>
    <t xml:space="preserve">    求职创业补贴</t>
  </si>
  <si>
    <t xml:space="preserve">  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就业和扶贫</t>
  </si>
  <si>
    <t xml:space="preserve">    其他残疾人事业支出</t>
  </si>
  <si>
    <t xml:space="preserve">  红十字事业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专科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基本公共卫生服务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固体</t>
  </si>
  <si>
    <t xml:space="preserve">    排污费安排的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土地出让业务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支持补贴</t>
  </si>
  <si>
    <t xml:space="preserve">    农业资源保护修复与利用</t>
  </si>
  <si>
    <t xml:space="preserve">    其他农业支出</t>
  </si>
  <si>
    <t xml:space="preserve">  林业</t>
  </si>
  <si>
    <t xml:space="preserve">    森林资源管理</t>
  </si>
  <si>
    <t xml:space="preserve">    动植物保护</t>
  </si>
  <si>
    <t xml:space="preserve">    林业执法与监督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防汛</t>
  </si>
  <si>
    <t xml:space="preserve">    农田水利</t>
  </si>
  <si>
    <t xml:space="preserve">    水资源费安排的支出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交通运输支出</t>
  </si>
  <si>
    <t xml:space="preserve">  公路水路运输</t>
  </si>
  <si>
    <t xml:space="preserve">    公路运输管理</t>
  </si>
  <si>
    <t xml:space="preserve">    航务管理</t>
  </si>
  <si>
    <t xml:space="preserve">    其他公路水路运输支出</t>
  </si>
  <si>
    <t xml:space="preserve">  成品油价格改革对交通运输的补贴</t>
  </si>
  <si>
    <t xml:space="preserve">    成品油改革补贴其他支出</t>
  </si>
  <si>
    <t xml:space="preserve">资源勘探信息等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市场监测及信息管理</t>
  </si>
  <si>
    <t xml:space="preserve">  其他商业流通事务支出</t>
  </si>
  <si>
    <t xml:space="preserve">  旅游业管理与服务支出</t>
  </si>
  <si>
    <t xml:space="preserve">    旅游宣传</t>
  </si>
  <si>
    <t xml:space="preserve">金融支出</t>
  </si>
  <si>
    <t xml:space="preserve">  其他金融支出</t>
  </si>
  <si>
    <t xml:space="preserve">    其他金融支出</t>
  </si>
  <si>
    <t xml:space="preserve">国土海洋气象等支出</t>
  </si>
  <si>
    <t xml:space="preserve">  国土资源事务</t>
  </si>
  <si>
    <t xml:space="preserve">    土地资源利用与保护</t>
  </si>
  <si>
    <t xml:space="preserve">    土地资源储备支出</t>
  </si>
  <si>
    <t xml:space="preserve">  地震事务</t>
  </si>
  <si>
    <t xml:space="preserve">    地震事业机构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  公共租赁住房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肉类储备</t>
  </si>
  <si>
    <t xml:space="preserve">    其他重要商品储备支出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债务付息支出</t>
  </si>
  <si>
    <t xml:space="preserve">  地方政府一般债务付息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国有资本经营预算（草案）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教育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河南濮阳国家粮食储备库</t>
    </r>
  </si>
  <si>
    <t xml:space="preserve">二、科学技术支出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河南濮阳皇甫国家粮食储备库</t>
    </r>
  </si>
  <si>
    <t xml:space="preserve">三、文化体育与传媒支出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濮阳市盐业公司</t>
    </r>
  </si>
  <si>
    <t xml:space="preserve">四、节能环保支出</t>
  </si>
  <si>
    <t xml:space="preserve">二、股利、股息收入</t>
  </si>
  <si>
    <t xml:space="preserve">五、城乡社区事务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濮阳市中小企业担保有限责任公司</t>
    </r>
  </si>
  <si>
    <t xml:space="preserve">六、农林水事务支出</t>
  </si>
  <si>
    <t xml:space="preserve">七、交通运输支出</t>
  </si>
  <si>
    <t xml:space="preserve">八、资源勘探信息等支出</t>
  </si>
  <si>
    <t xml:space="preserve">三、产权转让收入</t>
  </si>
  <si>
    <t xml:space="preserve">九、商业服务业等支出</t>
  </si>
  <si>
    <t xml:space="preserve">四、清算收入</t>
  </si>
  <si>
    <t xml:space="preserve">十、其他支出</t>
  </si>
  <si>
    <t xml:space="preserve">五、其他国有资本经营收入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收支预算（草案）</t>
    </r>
  </si>
  <si>
    <t xml:space="preserve">表十</t>
  </si>
  <si>
    <t xml:space="preserve">基金类别</t>
  </si>
  <si>
    <t xml:space="preserve">上年结余</t>
  </si>
  <si>
    <t xml:space="preserve">社会保险基金收入</t>
  </si>
  <si>
    <t xml:space="preserve">社会保险基金支出</t>
  </si>
  <si>
    <t xml:space="preserve">小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补贴收入</t>
    </r>
  </si>
  <si>
    <t xml:space="preserve">社会保险基金合计</t>
  </si>
  <si>
    <t xml:space="preserve">二、职工基本医疗保险基金</t>
  </si>
  <si>
    <t xml:space="preserve">六、机关事业单位养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.0_ "/>
    <numFmt numFmtId="169" formatCode="General"/>
    <numFmt numFmtId="170" formatCode="0.0_ "/>
    <numFmt numFmtId="171" formatCode="0_);[RED]\(0\)"/>
    <numFmt numFmtId="172" formatCode="0_ "/>
    <numFmt numFmtId="173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楷体_GB2312"/>
      <family val="3"/>
      <charset val="134"/>
    </font>
    <font>
      <sz val="16"/>
      <name val="楷体_GB2312"/>
      <family val="3"/>
      <charset val="134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10" xfId="26"/>
    <cellStyle name="常规 2" xfId="27"/>
    <cellStyle name="常规 3" xfId="28"/>
    <cellStyle name="常规 4" xfId="29"/>
    <cellStyle name="常规 5" xfId="30"/>
    <cellStyle name="常规 6" xfId="31"/>
    <cellStyle name="常规_全市收入表" xfId="32"/>
    <cellStyle name="常规_月报报表-12" xfId="33"/>
    <cellStyle name="常规_表三" xfId="34"/>
    <cellStyle name="常规_表六" xfId="35"/>
    <cellStyle name="普通_97-91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2" width="10.87"/>
    <col collapsed="false" customWidth="true" hidden="false" outlineLevel="0" max="6" min="5" style="3" width="8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F2" s="6" t="s">
        <v>2</v>
      </c>
    </row>
    <row r="3" s="10" customFormat="true" ht="28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</row>
    <row r="4" s="14" customFormat="true" ht="20.1" hidden="false" customHeight="true" outlineLevel="0" collapsed="false">
      <c r="A4" s="11" t="s">
        <v>9</v>
      </c>
      <c r="B4" s="12" t="n">
        <v>704000</v>
      </c>
      <c r="C4" s="12" t="n">
        <v>781358</v>
      </c>
      <c r="D4" s="12" t="n">
        <v>789988</v>
      </c>
      <c r="E4" s="13" t="n">
        <v>101.104487315673</v>
      </c>
      <c r="F4" s="13" t="n">
        <v>12.2142045454546</v>
      </c>
    </row>
    <row r="5" customFormat="false" ht="20.1" hidden="false" customHeight="true" outlineLevel="0" collapsed="false">
      <c r="A5" s="15" t="s">
        <v>10</v>
      </c>
      <c r="B5" s="12" t="n">
        <v>548078</v>
      </c>
      <c r="C5" s="12" t="n">
        <f aca="false">SUM(C6:C19)</f>
        <v>609397</v>
      </c>
      <c r="D5" s="12" t="n">
        <f aca="false">SUM(D6:D19)</f>
        <v>587064</v>
      </c>
      <c r="E5" s="13" t="n">
        <v>96.3352297435005</v>
      </c>
      <c r="F5" s="13" t="n">
        <v>7.11322111086379</v>
      </c>
    </row>
    <row r="6" customFormat="false" ht="20.1" hidden="false" customHeight="true" outlineLevel="0" collapsed="false">
      <c r="A6" s="15" t="s">
        <v>11</v>
      </c>
      <c r="B6" s="12" t="n">
        <v>82380</v>
      </c>
      <c r="C6" s="12" t="n">
        <v>92624</v>
      </c>
      <c r="D6" s="12" t="n">
        <v>77919</v>
      </c>
      <c r="E6" s="13" t="n">
        <v>84.1239851442391</v>
      </c>
      <c r="F6" s="16" t="n">
        <v>-5.41514930808449</v>
      </c>
    </row>
    <row r="7" customFormat="false" ht="20.1" hidden="false" customHeight="true" outlineLevel="0" collapsed="false">
      <c r="A7" s="15" t="s">
        <v>12</v>
      </c>
      <c r="B7" s="12" t="n">
        <v>173961</v>
      </c>
      <c r="C7" s="12" t="n">
        <v>191611</v>
      </c>
      <c r="D7" s="12" t="n">
        <v>188463</v>
      </c>
      <c r="E7" s="13" t="n">
        <v>98.3570880586188</v>
      </c>
      <c r="F7" s="13" t="n">
        <v>8.33635125114249</v>
      </c>
    </row>
    <row r="8" customFormat="false" ht="20.1" hidden="false" customHeight="true" outlineLevel="0" collapsed="false">
      <c r="A8" s="15" t="s">
        <v>13</v>
      </c>
      <c r="B8" s="12" t="n">
        <v>35392</v>
      </c>
      <c r="C8" s="12" t="n">
        <v>39592</v>
      </c>
      <c r="D8" s="12" t="n">
        <v>39907</v>
      </c>
      <c r="E8" s="13" t="n">
        <v>100.795615275813</v>
      </c>
      <c r="F8" s="13" t="n">
        <v>12.7571202531646</v>
      </c>
    </row>
    <row r="9" customFormat="false" ht="20.1" hidden="false" customHeight="true" outlineLevel="0" collapsed="false">
      <c r="A9" s="15" t="s">
        <v>14</v>
      </c>
      <c r="B9" s="12" t="n">
        <v>18381</v>
      </c>
      <c r="C9" s="12" t="n">
        <v>20341</v>
      </c>
      <c r="D9" s="12" t="n">
        <v>15621</v>
      </c>
      <c r="E9" s="13" t="n">
        <v>76.7956344329187</v>
      </c>
      <c r="F9" s="13" t="n">
        <v>-15.0155051411784</v>
      </c>
    </row>
    <row r="10" customFormat="false" ht="20.1" hidden="false" customHeight="true" outlineLevel="0" collapsed="false">
      <c r="A10" s="15" t="s">
        <v>15</v>
      </c>
      <c r="B10" s="12" t="n">
        <v>33915</v>
      </c>
      <c r="C10" s="12" t="n">
        <v>37088</v>
      </c>
      <c r="D10" s="12" t="n">
        <v>27457</v>
      </c>
      <c r="E10" s="13" t="n">
        <v>74.0320319240725</v>
      </c>
      <c r="F10" s="13" t="n">
        <v>-19.0417219519387</v>
      </c>
    </row>
    <row r="11" customFormat="false" ht="20.1" hidden="false" customHeight="true" outlineLevel="0" collapsed="false">
      <c r="A11" s="15" t="s">
        <v>16</v>
      </c>
      <c r="B11" s="12" t="n">
        <v>28365</v>
      </c>
      <c r="C11" s="12" t="n">
        <v>31977</v>
      </c>
      <c r="D11" s="12" t="n">
        <v>31417</v>
      </c>
      <c r="E11" s="13" t="n">
        <v>98.248741282797</v>
      </c>
      <c r="F11" s="13" t="n">
        <v>10.7597391151066</v>
      </c>
    </row>
    <row r="12" customFormat="false" ht="20.1" hidden="false" customHeight="true" outlineLevel="0" collapsed="false">
      <c r="A12" s="15" t="s">
        <v>17</v>
      </c>
      <c r="B12" s="12" t="n">
        <v>8453</v>
      </c>
      <c r="C12" s="12" t="n">
        <v>9279</v>
      </c>
      <c r="D12" s="12" t="n">
        <v>9469</v>
      </c>
      <c r="E12" s="13" t="n">
        <v>102.047634443367</v>
      </c>
      <c r="F12" s="13" t="n">
        <v>12.0194013959541</v>
      </c>
    </row>
    <row r="13" customFormat="false" ht="20.1" hidden="false" customHeight="true" outlineLevel="0" collapsed="false">
      <c r="A13" s="15" t="s">
        <v>18</v>
      </c>
      <c r="B13" s="12" t="n">
        <v>6350</v>
      </c>
      <c r="C13" s="12" t="n">
        <v>7101</v>
      </c>
      <c r="D13" s="12" t="n">
        <v>7250</v>
      </c>
      <c r="E13" s="13" t="n">
        <v>102.098296014646</v>
      </c>
      <c r="F13" s="13" t="n">
        <v>14.1732283464567</v>
      </c>
    </row>
    <row r="14" customFormat="false" ht="20.1" hidden="false" customHeight="true" outlineLevel="0" collapsed="false">
      <c r="A14" s="15" t="s">
        <v>19</v>
      </c>
      <c r="B14" s="12" t="n">
        <v>31505</v>
      </c>
      <c r="C14" s="12" t="n">
        <v>35286</v>
      </c>
      <c r="D14" s="12" t="n">
        <v>32201</v>
      </c>
      <c r="E14" s="13" t="n">
        <v>91.2571558125035</v>
      </c>
      <c r="F14" s="13" t="n">
        <v>2.2091731471195</v>
      </c>
    </row>
    <row r="15" customFormat="false" ht="20.1" hidden="false" customHeight="true" outlineLevel="0" collapsed="false">
      <c r="A15" s="15" t="s">
        <v>20</v>
      </c>
      <c r="B15" s="12" t="n">
        <v>19875</v>
      </c>
      <c r="C15" s="12" t="n">
        <v>22002</v>
      </c>
      <c r="D15" s="12" t="n">
        <v>23943</v>
      </c>
      <c r="E15" s="13" t="n">
        <v>108.82192527952</v>
      </c>
      <c r="F15" s="13" t="n">
        <v>20.4679245283019</v>
      </c>
    </row>
    <row r="16" customFormat="false" ht="20.1" hidden="false" customHeight="true" outlineLevel="0" collapsed="false">
      <c r="A16" s="15" t="s">
        <v>21</v>
      </c>
      <c r="B16" s="12" t="n">
        <v>11007</v>
      </c>
      <c r="C16" s="12" t="n">
        <v>12343</v>
      </c>
      <c r="D16" s="12" t="n">
        <v>13088</v>
      </c>
      <c r="E16" s="13" t="n">
        <v>106.03580977072</v>
      </c>
      <c r="F16" s="13" t="n">
        <v>18.9061506314164</v>
      </c>
    </row>
    <row r="17" customFormat="false" ht="20.1" hidden="false" customHeight="true" outlineLevel="0" collapsed="false">
      <c r="A17" s="15" t="s">
        <v>22</v>
      </c>
      <c r="B17" s="12" t="n">
        <v>51310</v>
      </c>
      <c r="C17" s="12" t="n">
        <v>56963</v>
      </c>
      <c r="D17" s="12" t="n">
        <v>88195</v>
      </c>
      <c r="E17" s="13" t="n">
        <v>154.828572933308</v>
      </c>
      <c r="F17" s="13" t="n">
        <v>71.886571818359</v>
      </c>
    </row>
    <row r="18" customFormat="false" ht="20.1" hidden="false" customHeight="true" outlineLevel="0" collapsed="false">
      <c r="A18" s="15" t="s">
        <v>23</v>
      </c>
      <c r="B18" s="12" t="n">
        <v>47184</v>
      </c>
      <c r="C18" s="12" t="n">
        <v>52412</v>
      </c>
      <c r="D18" s="12" t="n">
        <v>32134</v>
      </c>
      <c r="E18" s="13" t="n">
        <v>61.3103869342899</v>
      </c>
      <c r="F18" s="13" t="n">
        <v>-31.8964055612072</v>
      </c>
    </row>
    <row r="19" customFormat="false" ht="20.1" hidden="false" customHeight="true" outlineLevel="0" collapsed="false">
      <c r="A19" s="15" t="s">
        <v>24</v>
      </c>
      <c r="B19" s="12"/>
      <c r="C19" s="12" t="n">
        <v>778</v>
      </c>
      <c r="D19" s="12"/>
      <c r="E19" s="13"/>
      <c r="F19" s="13" t="s">
        <v>25</v>
      </c>
    </row>
    <row r="20" customFormat="false" ht="20.1" hidden="false" customHeight="true" outlineLevel="0" collapsed="false">
      <c r="A20" s="15" t="s">
        <v>26</v>
      </c>
      <c r="B20" s="12" t="n">
        <v>155922</v>
      </c>
      <c r="C20" s="12" t="n">
        <v>171961</v>
      </c>
      <c r="D20" s="12" t="n">
        <v>202924</v>
      </c>
      <c r="E20" s="13" t="n">
        <v>118.005826902612</v>
      </c>
      <c r="F20" s="13" t="n">
        <v>30.1445594592168</v>
      </c>
    </row>
    <row r="21" customFormat="false" ht="20.1" hidden="false" customHeight="true" outlineLevel="0" collapsed="false">
      <c r="A21" s="15" t="s">
        <v>27</v>
      </c>
      <c r="B21" s="12" t="n">
        <v>21419</v>
      </c>
      <c r="C21" s="12" t="n">
        <v>49090</v>
      </c>
      <c r="D21" s="12" t="n">
        <v>32376</v>
      </c>
      <c r="E21" s="13" t="n">
        <v>65.9523324506009</v>
      </c>
      <c r="F21" s="13" t="n">
        <v>51.1555161305383</v>
      </c>
    </row>
    <row r="22" customFormat="false" ht="20.1" hidden="false" customHeight="true" outlineLevel="0" collapsed="false">
      <c r="A22" s="15" t="s">
        <v>28</v>
      </c>
      <c r="B22" s="12" t="n">
        <v>58276</v>
      </c>
      <c r="C22" s="12" t="n">
        <v>57818</v>
      </c>
      <c r="D22" s="12" t="n">
        <v>61054</v>
      </c>
      <c r="E22" s="13" t="n">
        <v>105.596872946141</v>
      </c>
      <c r="F22" s="13" t="n">
        <v>4.76697096574918</v>
      </c>
    </row>
    <row r="23" s="14" customFormat="true" ht="20.1" hidden="false" customHeight="true" outlineLevel="0" collapsed="false">
      <c r="A23" s="15" t="s">
        <v>29</v>
      </c>
      <c r="B23" s="12" t="n">
        <v>41464</v>
      </c>
      <c r="C23" s="12" t="n">
        <v>44525</v>
      </c>
      <c r="D23" s="12" t="n">
        <v>28383</v>
      </c>
      <c r="E23" s="13" t="n">
        <v>63.7462099943852</v>
      </c>
      <c r="F23" s="13" t="n">
        <v>-31.5478487362531</v>
      </c>
    </row>
    <row r="24" customFormat="false" ht="20.1" hidden="false" customHeight="true" outlineLevel="0" collapsed="false">
      <c r="A24" s="15" t="s">
        <v>30</v>
      </c>
      <c r="B24" s="12" t="n">
        <v>2379</v>
      </c>
      <c r="C24" s="12" t="n">
        <v>2022</v>
      </c>
      <c r="D24" s="12" t="n">
        <v>470</v>
      </c>
      <c r="E24" s="13" t="n">
        <v>23.24431256182</v>
      </c>
      <c r="F24" s="13" t="n">
        <v>-80.2437999159311</v>
      </c>
    </row>
    <row r="25" customFormat="false" ht="20.1" hidden="false" customHeight="true" outlineLevel="0" collapsed="false">
      <c r="A25" s="17" t="s">
        <v>31</v>
      </c>
      <c r="B25" s="12" t="n">
        <v>29142</v>
      </c>
      <c r="C25" s="12" t="n">
        <v>17271</v>
      </c>
      <c r="D25" s="12" t="n">
        <v>75833</v>
      </c>
      <c r="E25" s="13" t="n">
        <v>439.077065601297</v>
      </c>
      <c r="F25" s="13" t="n">
        <v>160.218928007687</v>
      </c>
    </row>
    <row r="26" customFormat="false" ht="20.1" hidden="false" customHeight="true" outlineLevel="0" collapsed="false">
      <c r="A26" s="17" t="s">
        <v>32</v>
      </c>
      <c r="B26" s="12" t="n">
        <v>3242</v>
      </c>
      <c r="C26" s="12" t="n">
        <v>1235</v>
      </c>
      <c r="D26" s="12" t="n">
        <v>4808</v>
      </c>
      <c r="E26" s="13" t="n">
        <v>389.311740890688</v>
      </c>
      <c r="F26" s="13" t="n">
        <v>48.3035163479334</v>
      </c>
    </row>
    <row r="27" customFormat="false" ht="20.1" hidden="false" customHeight="true" outlineLevel="0" collapsed="false">
      <c r="A27" s="11" t="s">
        <v>33</v>
      </c>
      <c r="B27" s="18" t="n">
        <f aca="false">SUM(B28:B37)</f>
        <v>656539</v>
      </c>
      <c r="C27" s="18" t="n">
        <f aca="false">SUM(C28:C37)</f>
        <v>250748</v>
      </c>
      <c r="D27" s="18" t="n">
        <f aca="false">SUM(D28:D37)</f>
        <v>280146</v>
      </c>
      <c r="E27" s="19" t="n">
        <v>111.724121428685</v>
      </c>
      <c r="F27" s="19" t="n">
        <v>-57.8935502488998</v>
      </c>
      <c r="G27" s="0"/>
      <c r="H27" s="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1" t="s">
        <v>34</v>
      </c>
      <c r="B28" s="18" t="n">
        <v>126</v>
      </c>
      <c r="C28" s="18" t="n">
        <v>56</v>
      </c>
      <c r="D28" s="18" t="n">
        <v>61</v>
      </c>
      <c r="E28" s="19" t="n">
        <v>108.928571428571</v>
      </c>
      <c r="F28" s="19" t="n">
        <v>-51.587301587301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1" t="s">
        <v>35</v>
      </c>
      <c r="B29" s="18" t="n">
        <v>2641</v>
      </c>
      <c r="C29" s="18" t="n">
        <v>1606</v>
      </c>
      <c r="D29" s="18" t="n">
        <v>1074</v>
      </c>
      <c r="E29" s="19" t="n">
        <v>66.8742216687422</v>
      </c>
      <c r="F29" s="19" t="n">
        <v>-59.333585762968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1" t="s">
        <v>36</v>
      </c>
      <c r="B30" s="18" t="n">
        <v>1858</v>
      </c>
      <c r="C30" s="18" t="n">
        <v>2083</v>
      </c>
      <c r="D30" s="18" t="n">
        <v>2490</v>
      </c>
      <c r="E30" s="19" t="n">
        <v>119.539126260202</v>
      </c>
      <c r="F30" s="19" t="n">
        <v>34.015069967707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1" t="s">
        <v>37</v>
      </c>
      <c r="B31" s="18" t="n">
        <v>3616</v>
      </c>
      <c r="C31" s="18" t="n">
        <v>3799</v>
      </c>
      <c r="D31" s="18" t="n">
        <v>3912</v>
      </c>
      <c r="E31" s="19" t="n">
        <v>102.974466964991</v>
      </c>
      <c r="F31" s="19" t="n">
        <v>8.185840707964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1" t="s">
        <v>38</v>
      </c>
      <c r="B32" s="18" t="n">
        <v>10806</v>
      </c>
      <c r="C32" s="18" t="n">
        <v>4955</v>
      </c>
      <c r="D32" s="18" t="n">
        <v>3728</v>
      </c>
      <c r="E32" s="19" t="n">
        <v>75.2371342078708</v>
      </c>
      <c r="F32" s="19" t="n">
        <v>-65.500647788265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21" t="s">
        <v>39</v>
      </c>
      <c r="B33" s="18" t="n">
        <v>4528</v>
      </c>
      <c r="C33" s="18" t="n">
        <v>2195</v>
      </c>
      <c r="D33" s="18" t="n">
        <v>2568</v>
      </c>
      <c r="E33" s="19" t="n">
        <v>116.993166287016</v>
      </c>
      <c r="F33" s="19" t="n">
        <v>-43.286219081272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1" t="s">
        <v>40</v>
      </c>
      <c r="B34" s="18" t="n">
        <v>602490</v>
      </c>
      <c r="C34" s="18" t="n">
        <v>214303</v>
      </c>
      <c r="D34" s="18" t="n">
        <v>236170</v>
      </c>
      <c r="E34" s="19" t="n">
        <v>110.20377689533</v>
      </c>
      <c r="F34" s="19" t="n">
        <v>-60.8010091453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1" t="s">
        <v>41</v>
      </c>
      <c r="B35" s="18" t="n">
        <v>29808</v>
      </c>
      <c r="C35" s="18" t="n">
        <v>21523</v>
      </c>
      <c r="D35" s="18" t="n">
        <v>27023</v>
      </c>
      <c r="E35" s="19" t="n">
        <v>125.554058449101</v>
      </c>
      <c r="F35" s="19" t="n">
        <v>-9.343129361245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21" t="s">
        <v>42</v>
      </c>
      <c r="B36" s="18"/>
      <c r="C36" s="18"/>
      <c r="D36" s="18" t="n">
        <v>2332</v>
      </c>
      <c r="E36" s="19"/>
      <c r="F36" s="1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21" t="s">
        <v>43</v>
      </c>
      <c r="B37" s="18" t="n">
        <v>666</v>
      </c>
      <c r="C37" s="18" t="n">
        <v>228</v>
      </c>
      <c r="D37" s="18" t="n">
        <v>788</v>
      </c>
      <c r="E37" s="19" t="n">
        <v>50</v>
      </c>
      <c r="F37" s="19" t="n">
        <v>-82.882882882882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7" t="s">
        <v>44</v>
      </c>
      <c r="B38" s="22" t="n">
        <f aca="false">SUM(B4,B27)</f>
        <v>1360539</v>
      </c>
      <c r="C38" s="22" t="n">
        <f aca="false">SUM(C4,C27)</f>
        <v>1032106</v>
      </c>
      <c r="D38" s="22" t="n">
        <f aca="false">SUM(D4,D27)</f>
        <v>1070134</v>
      </c>
      <c r="E38" s="23" t="n">
        <f aca="false">D38/C38*100</f>
        <v>103.684505273683</v>
      </c>
      <c r="F38" s="23" t="n">
        <f aca="false">D38/B38*100-100</f>
        <v>-21.344849357497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590277777777778" top="1.02361111111111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5.62"/>
    <col collapsed="false" customWidth="true" hidden="false" outlineLevel="0" max="3" min="3" style="0" width="44.5"/>
    <col collapsed="false" customWidth="true" hidden="false" outlineLevel="0" max="4" min="4" style="0" width="14.12"/>
  </cols>
  <sheetData>
    <row r="1" customFormat="false" ht="24.95" hidden="false" customHeight="true" outlineLevel="0" collapsed="false">
      <c r="A1" s="137" t="s">
        <v>574</v>
      </c>
      <c r="B1" s="137"/>
      <c r="C1" s="137"/>
      <c r="D1" s="137"/>
    </row>
    <row r="2" customFormat="false" ht="30.75" hidden="false" customHeight="true" outlineLevel="0" collapsed="false">
      <c r="A2" s="104" t="s">
        <v>199</v>
      </c>
      <c r="B2" s="138"/>
      <c r="C2" s="138"/>
      <c r="D2" s="139" t="s">
        <v>575</v>
      </c>
    </row>
    <row r="3" s="138" customFormat="true" ht="20.25" hidden="false" customHeight="true" outlineLevel="0" collapsed="false">
      <c r="A3" s="140" t="s">
        <v>576</v>
      </c>
      <c r="B3" s="140"/>
      <c r="C3" s="140" t="s">
        <v>577</v>
      </c>
      <c r="D3" s="140"/>
    </row>
    <row r="4" s="138" customFormat="true" ht="20.25" hidden="false" customHeight="true" outlineLevel="0" collapsed="false">
      <c r="A4" s="140" t="s">
        <v>578</v>
      </c>
      <c r="B4" s="140" t="s">
        <v>98</v>
      </c>
      <c r="C4" s="140" t="s">
        <v>578</v>
      </c>
      <c r="D4" s="140" t="s">
        <v>98</v>
      </c>
    </row>
    <row r="5" s="138" customFormat="true" ht="20.25" hidden="false" customHeight="true" outlineLevel="0" collapsed="false">
      <c r="A5" s="141" t="s">
        <v>579</v>
      </c>
      <c r="B5" s="141" t="n">
        <f aca="false">SUM(B6:B8)</f>
        <v>17</v>
      </c>
      <c r="C5" s="141" t="s">
        <v>580</v>
      </c>
      <c r="D5" s="141"/>
    </row>
    <row r="6" s="138" customFormat="true" ht="20.25" hidden="false" customHeight="true" outlineLevel="0" collapsed="false">
      <c r="A6" s="142" t="s">
        <v>581</v>
      </c>
      <c r="B6" s="142" t="n">
        <v>10</v>
      </c>
      <c r="C6" s="141" t="s">
        <v>582</v>
      </c>
      <c r="D6" s="142"/>
    </row>
    <row r="7" s="138" customFormat="true" ht="20.25" hidden="false" customHeight="true" outlineLevel="0" collapsed="false">
      <c r="A7" s="142" t="s">
        <v>583</v>
      </c>
      <c r="B7" s="142" t="n">
        <v>4</v>
      </c>
      <c r="C7" s="141" t="s">
        <v>584</v>
      </c>
      <c r="D7" s="142"/>
    </row>
    <row r="8" s="138" customFormat="true" ht="20.25" hidden="false" customHeight="true" outlineLevel="0" collapsed="false">
      <c r="A8" s="142" t="s">
        <v>585</v>
      </c>
      <c r="B8" s="142" t="n">
        <v>3</v>
      </c>
      <c r="C8" s="141" t="s">
        <v>586</v>
      </c>
      <c r="D8" s="142"/>
    </row>
    <row r="9" s="138" customFormat="true" ht="20.25" hidden="false" customHeight="true" outlineLevel="0" collapsed="false">
      <c r="A9" s="141" t="s">
        <v>587</v>
      </c>
      <c r="B9" s="142" t="n">
        <f aca="false">SUM(B10)</f>
        <v>377</v>
      </c>
      <c r="C9" s="141" t="s">
        <v>588</v>
      </c>
      <c r="D9" s="142"/>
    </row>
    <row r="10" s="138" customFormat="true" ht="20.25" hidden="false" customHeight="true" outlineLevel="0" collapsed="false">
      <c r="A10" s="142" t="s">
        <v>589</v>
      </c>
      <c r="B10" s="142" t="n">
        <v>377</v>
      </c>
      <c r="C10" s="141" t="s">
        <v>590</v>
      </c>
      <c r="D10" s="142"/>
    </row>
    <row r="11" s="138" customFormat="true" ht="20.25" hidden="false" customHeight="true" outlineLevel="0" collapsed="false">
      <c r="A11" s="142"/>
      <c r="B11" s="142"/>
      <c r="C11" s="141" t="s">
        <v>591</v>
      </c>
      <c r="D11" s="142"/>
    </row>
    <row r="12" s="138" customFormat="true" ht="20.25" hidden="false" customHeight="true" outlineLevel="0" collapsed="false">
      <c r="A12" s="142"/>
      <c r="B12" s="142"/>
      <c r="C12" s="141" t="s">
        <v>592</v>
      </c>
      <c r="D12" s="142"/>
    </row>
    <row r="13" s="138" customFormat="true" ht="20.25" hidden="false" customHeight="true" outlineLevel="0" collapsed="false">
      <c r="A13" s="141" t="s">
        <v>593</v>
      </c>
      <c r="B13" s="142"/>
      <c r="C13" s="141" t="s">
        <v>594</v>
      </c>
      <c r="D13" s="142" t="n">
        <v>394</v>
      </c>
    </row>
    <row r="14" s="138" customFormat="true" ht="20.25" hidden="false" customHeight="true" outlineLevel="0" collapsed="false">
      <c r="A14" s="141" t="s">
        <v>595</v>
      </c>
      <c r="B14" s="142"/>
      <c r="C14" s="141" t="s">
        <v>596</v>
      </c>
      <c r="D14" s="142"/>
    </row>
    <row r="15" s="138" customFormat="true" ht="20.25" hidden="false" customHeight="true" outlineLevel="0" collapsed="false">
      <c r="A15" s="141" t="s">
        <v>597</v>
      </c>
      <c r="B15" s="142"/>
      <c r="C15" s="141" t="s">
        <v>598</v>
      </c>
      <c r="D15" s="142"/>
    </row>
    <row r="16" s="138" customFormat="true" ht="20.25" hidden="false" customHeight="true" outlineLevel="0" collapsed="false">
      <c r="A16" s="142"/>
      <c r="B16" s="142"/>
      <c r="C16" s="142"/>
      <c r="D16" s="142"/>
    </row>
    <row r="17" s="138" customFormat="true" ht="20.25" hidden="false" customHeight="true" outlineLevel="0" collapsed="false">
      <c r="A17" s="140" t="s">
        <v>599</v>
      </c>
      <c r="B17" s="142" t="n">
        <f aca="false">SUM(B5,B9)</f>
        <v>394</v>
      </c>
      <c r="C17" s="140" t="s">
        <v>600</v>
      </c>
      <c r="D17" s="142" t="n">
        <f aca="false">SUM(D5:D15)</f>
        <v>394</v>
      </c>
    </row>
    <row r="18" s="138" customFormat="true" ht="20.25" hidden="false" customHeight="true" outlineLevel="0" collapsed="false">
      <c r="A18" s="141" t="s">
        <v>601</v>
      </c>
      <c r="B18" s="142"/>
      <c r="C18" s="141" t="s">
        <v>602</v>
      </c>
      <c r="D18" s="142"/>
    </row>
    <row r="19" s="138" customFormat="true" ht="20.25" hidden="false" customHeight="true" outlineLevel="0" collapsed="false">
      <c r="A19" s="142"/>
      <c r="B19" s="142"/>
      <c r="C19" s="142"/>
      <c r="D19" s="142"/>
    </row>
    <row r="20" s="138" customFormat="true" ht="20.25" hidden="false" customHeight="true" outlineLevel="0" collapsed="false">
      <c r="A20" s="140" t="s">
        <v>603</v>
      </c>
      <c r="B20" s="142" t="n">
        <f aca="false">SUM(B17:B18)</f>
        <v>394</v>
      </c>
      <c r="C20" s="140" t="s">
        <v>604</v>
      </c>
      <c r="D20" s="142" t="n">
        <f aca="false">SUM(D17:D18)</f>
        <v>39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8.99"/>
    <col collapsed="false" customWidth="true" hidden="false" outlineLevel="0" max="3" min="2" style="143" width="8.74"/>
    <col collapsed="false" customWidth="true" hidden="false" outlineLevel="0" max="4" min="4" style="143" width="9.75"/>
    <col collapsed="false" customWidth="true" hidden="false" outlineLevel="0" max="7" min="5" style="143" width="8.74"/>
    <col collapsed="false" customWidth="false" hidden="false" outlineLevel="0" max="257" min="8" style="143" width="8.99"/>
  </cols>
  <sheetData>
    <row r="1" customFormat="false" ht="37.5" hidden="false" customHeight="true" outlineLevel="0" collapsed="false">
      <c r="A1" s="144" t="s">
        <v>605</v>
      </c>
      <c r="B1" s="144"/>
      <c r="C1" s="144"/>
      <c r="D1" s="144"/>
      <c r="E1" s="144"/>
      <c r="F1" s="144"/>
      <c r="G1" s="144"/>
    </row>
    <row r="2" customFormat="false" ht="21.75" hidden="false" customHeight="true" outlineLevel="0" collapsed="false">
      <c r="A2" s="104" t="s">
        <v>606</v>
      </c>
      <c r="F2" s="145" t="s">
        <v>2</v>
      </c>
      <c r="G2" s="145"/>
    </row>
    <row r="3" customFormat="false" ht="31.5" hidden="false" customHeight="true" outlineLevel="0" collapsed="false">
      <c r="A3" s="146" t="s">
        <v>607</v>
      </c>
      <c r="B3" s="146" t="s">
        <v>608</v>
      </c>
      <c r="C3" s="146" t="s">
        <v>609</v>
      </c>
      <c r="D3" s="146"/>
      <c r="E3" s="146" t="s">
        <v>610</v>
      </c>
      <c r="F3" s="146" t="s">
        <v>96</v>
      </c>
      <c r="G3" s="146" t="s">
        <v>97</v>
      </c>
    </row>
    <row r="4" customFormat="false" ht="31.5" hidden="false" customHeight="true" outlineLevel="0" collapsed="false">
      <c r="A4" s="146"/>
      <c r="B4" s="146"/>
      <c r="C4" s="146" t="s">
        <v>611</v>
      </c>
      <c r="D4" s="146" t="s">
        <v>612</v>
      </c>
      <c r="E4" s="146"/>
      <c r="F4" s="146"/>
      <c r="G4" s="146"/>
    </row>
    <row r="5" customFormat="false" ht="31.5" hidden="false" customHeight="true" outlineLevel="0" collapsed="false">
      <c r="A5" s="147" t="s">
        <v>613</v>
      </c>
      <c r="B5" s="148" t="n">
        <f aca="false">SUM(B6:B11)</f>
        <v>117410</v>
      </c>
      <c r="C5" s="148" t="n">
        <f aca="false">SUM(C6:C11)</f>
        <v>87454</v>
      </c>
      <c r="D5" s="148"/>
      <c r="E5" s="148" t="n">
        <f aca="false">SUM(E6:E11)</f>
        <v>67525</v>
      </c>
      <c r="F5" s="148" t="n">
        <f aca="false">SUM(F6:F11)</f>
        <v>19929</v>
      </c>
      <c r="G5" s="148" t="n">
        <f aca="false">SUM(G6:G11)</f>
        <v>137339</v>
      </c>
    </row>
    <row r="6" customFormat="false" ht="31.5" hidden="false" customHeight="true" outlineLevel="0" collapsed="false">
      <c r="A6" s="149" t="s">
        <v>114</v>
      </c>
      <c r="B6" s="149" t="n">
        <v>65240</v>
      </c>
      <c r="C6" s="149" t="n">
        <v>14209</v>
      </c>
      <c r="D6" s="149"/>
      <c r="E6" s="149" t="n">
        <v>8144</v>
      </c>
      <c r="F6" s="149" t="n">
        <f aca="false">C6-E6</f>
        <v>6065</v>
      </c>
      <c r="G6" s="149" t="n">
        <f aca="false">B6+F6</f>
        <v>71305</v>
      </c>
    </row>
    <row r="7" customFormat="false" ht="31.5" hidden="false" customHeight="true" outlineLevel="0" collapsed="false">
      <c r="A7" s="149" t="s">
        <v>614</v>
      </c>
      <c r="B7" s="149" t="n">
        <v>34077</v>
      </c>
      <c r="C7" s="149" t="n">
        <v>22159</v>
      </c>
      <c r="D7" s="149"/>
      <c r="E7" s="149" t="n">
        <v>16265</v>
      </c>
      <c r="F7" s="149" t="n">
        <f aca="false">C7-E7</f>
        <v>5894</v>
      </c>
      <c r="G7" s="149" t="n">
        <f aca="false">B7+F7</f>
        <v>39971</v>
      </c>
    </row>
    <row r="8" customFormat="false" ht="31.5" hidden="false" customHeight="true" outlineLevel="0" collapsed="false">
      <c r="A8" s="149" t="s">
        <v>116</v>
      </c>
      <c r="B8" s="149" t="n">
        <v>6380</v>
      </c>
      <c r="C8" s="149" t="n">
        <v>2610</v>
      </c>
      <c r="D8" s="149"/>
      <c r="E8" s="149" t="n">
        <v>2852</v>
      </c>
      <c r="F8" s="149" t="n">
        <f aca="false">C8-E8</f>
        <v>-242</v>
      </c>
      <c r="G8" s="149" t="n">
        <f aca="false">B8+F8</f>
        <v>6138</v>
      </c>
    </row>
    <row r="9" customFormat="false" ht="31.5" hidden="false" customHeight="true" outlineLevel="0" collapsed="false">
      <c r="A9" s="149" t="s">
        <v>117</v>
      </c>
      <c r="B9" s="149" t="n">
        <v>3635</v>
      </c>
      <c r="C9" s="149" t="n">
        <v>911</v>
      </c>
      <c r="D9" s="149"/>
      <c r="E9" s="149" t="n">
        <v>1617</v>
      </c>
      <c r="F9" s="149" t="n">
        <f aca="false">C9-E9</f>
        <v>-706</v>
      </c>
      <c r="G9" s="149" t="n">
        <f aca="false">B9+F9</f>
        <v>2929</v>
      </c>
    </row>
    <row r="10" customFormat="false" ht="31.5" hidden="false" customHeight="true" outlineLevel="0" collapsed="false">
      <c r="A10" s="149" t="s">
        <v>118</v>
      </c>
      <c r="B10" s="149" t="n">
        <v>8078</v>
      </c>
      <c r="C10" s="149" t="n">
        <v>8730</v>
      </c>
      <c r="D10" s="149"/>
      <c r="E10" s="149" t="n">
        <v>6562</v>
      </c>
      <c r="F10" s="149" t="n">
        <f aca="false">C10-E10</f>
        <v>2168</v>
      </c>
      <c r="G10" s="149" t="n">
        <f aca="false">B10+F10</f>
        <v>10246</v>
      </c>
    </row>
    <row r="11" customFormat="false" ht="31.5" hidden="false" customHeight="true" outlineLevel="0" collapsed="false">
      <c r="A11" s="150" t="s">
        <v>615</v>
      </c>
      <c r="B11" s="149"/>
      <c r="C11" s="149" t="n">
        <v>38835</v>
      </c>
      <c r="D11" s="149"/>
      <c r="E11" s="149" t="n">
        <v>32085</v>
      </c>
      <c r="F11" s="149" t="n">
        <f aca="false">C11-E11</f>
        <v>6750</v>
      </c>
      <c r="G11" s="149" t="n">
        <f aca="false">B11+F11</f>
        <v>6750</v>
      </c>
    </row>
  </sheetData>
  <mergeCells count="8">
    <mergeCell ref="A1:G1"/>
    <mergeCell ref="F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3" activeCellId="0" sqref="H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4" width="10.37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45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46</v>
      </c>
      <c r="F2" s="25" t="s">
        <v>2</v>
      </c>
    </row>
    <row r="3" customFormat="false" ht="29.25" hidden="false" customHeight="true" outlineLevel="0" collapsed="false">
      <c r="A3" s="26" t="s">
        <v>3</v>
      </c>
      <c r="B3" s="27" t="s">
        <v>47</v>
      </c>
      <c r="C3" s="27" t="s">
        <v>48</v>
      </c>
      <c r="D3" s="27" t="s">
        <v>49</v>
      </c>
      <c r="E3" s="26" t="s">
        <v>7</v>
      </c>
      <c r="F3" s="26" t="s">
        <v>8</v>
      </c>
      <c r="H3" s="14"/>
    </row>
    <row r="4" customFormat="false" ht="21" hidden="false" customHeight="true" outlineLevel="0" collapsed="false">
      <c r="A4" s="28" t="s">
        <v>50</v>
      </c>
      <c r="B4" s="29" t="n">
        <v>1819485</v>
      </c>
      <c r="C4" s="29" t="n">
        <v>2171880</v>
      </c>
      <c r="D4" s="29" t="n">
        <v>2123173</v>
      </c>
      <c r="E4" s="30" t="n">
        <v>97.7573807024329</v>
      </c>
      <c r="F4" s="30" t="n">
        <v>16.6908768140435</v>
      </c>
    </row>
    <row r="5" customFormat="false" ht="21.95" hidden="false" customHeight="true" outlineLevel="0" collapsed="false">
      <c r="A5" s="31" t="s">
        <v>51</v>
      </c>
      <c r="B5" s="32" t="n">
        <v>170962</v>
      </c>
      <c r="C5" s="29" t="n">
        <v>214693</v>
      </c>
      <c r="D5" s="32" t="n">
        <v>206078</v>
      </c>
      <c r="E5" s="30" t="n">
        <v>95.9872934841844</v>
      </c>
      <c r="F5" s="30" t="n">
        <v>20.5402370117336</v>
      </c>
    </row>
    <row r="6" customFormat="false" ht="21.95" hidden="false" customHeight="true" outlineLevel="0" collapsed="false">
      <c r="A6" s="31" t="s">
        <v>52</v>
      </c>
      <c r="B6" s="32" t="n">
        <v>289</v>
      </c>
      <c r="C6" s="29" t="n">
        <v>633</v>
      </c>
      <c r="D6" s="32" t="n">
        <v>612</v>
      </c>
      <c r="E6" s="30" t="n">
        <v>96.6824644549763</v>
      </c>
      <c r="F6" s="33" t="n">
        <v>111.764705882353</v>
      </c>
    </row>
    <row r="7" customFormat="false" ht="21.95" hidden="false" customHeight="true" outlineLevel="0" collapsed="false">
      <c r="A7" s="31" t="s">
        <v>53</v>
      </c>
      <c r="B7" s="32" t="n">
        <v>87767</v>
      </c>
      <c r="C7" s="29" t="n">
        <v>103578</v>
      </c>
      <c r="D7" s="32" t="n">
        <v>102926</v>
      </c>
      <c r="E7" s="30" t="n">
        <v>99.3705226978702</v>
      </c>
      <c r="F7" s="30" t="n">
        <v>17.2718675584217</v>
      </c>
    </row>
    <row r="8" customFormat="false" ht="21.95" hidden="false" customHeight="true" outlineLevel="0" collapsed="false">
      <c r="A8" s="31" t="s">
        <v>54</v>
      </c>
      <c r="B8" s="32" t="n">
        <v>415022</v>
      </c>
      <c r="C8" s="29" t="n">
        <v>459096</v>
      </c>
      <c r="D8" s="32" t="n">
        <v>458534</v>
      </c>
      <c r="E8" s="30" t="n">
        <v>99.8775855158834</v>
      </c>
      <c r="F8" s="30" t="n">
        <v>10.4842634848273</v>
      </c>
    </row>
    <row r="9" customFormat="false" ht="21.95" hidden="false" customHeight="true" outlineLevel="0" collapsed="false">
      <c r="A9" s="31" t="s">
        <v>55</v>
      </c>
      <c r="B9" s="32" t="n">
        <v>23160</v>
      </c>
      <c r="C9" s="29" t="n">
        <v>23899</v>
      </c>
      <c r="D9" s="32" t="n">
        <v>23159</v>
      </c>
      <c r="E9" s="30" t="n">
        <v>96.9036361354032</v>
      </c>
      <c r="F9" s="30" t="n">
        <v>-0.00431778929188909</v>
      </c>
    </row>
    <row r="10" customFormat="false" ht="21.95" hidden="false" customHeight="true" outlineLevel="0" collapsed="false">
      <c r="A10" s="31" t="s">
        <v>56</v>
      </c>
      <c r="B10" s="32" t="n">
        <v>27428</v>
      </c>
      <c r="C10" s="29" t="n">
        <v>29616</v>
      </c>
      <c r="D10" s="32" t="n">
        <v>29094</v>
      </c>
      <c r="E10" s="30" t="n">
        <v>98.2374392220421</v>
      </c>
      <c r="F10" s="30" t="n">
        <v>6.07408487676825</v>
      </c>
    </row>
    <row r="11" customFormat="false" ht="21.95" hidden="false" customHeight="true" outlineLevel="0" collapsed="false">
      <c r="A11" s="31" t="s">
        <v>57</v>
      </c>
      <c r="B11" s="32" t="n">
        <v>266008</v>
      </c>
      <c r="C11" s="29" t="n">
        <v>324013</v>
      </c>
      <c r="D11" s="32" t="n">
        <v>318603</v>
      </c>
      <c r="E11" s="30" t="n">
        <v>98.3303139071581</v>
      </c>
      <c r="F11" s="30" t="n">
        <v>19.7719617455114</v>
      </c>
    </row>
    <row r="12" customFormat="false" ht="21.95" hidden="false" customHeight="true" outlineLevel="0" collapsed="false">
      <c r="A12" s="31" t="s">
        <v>58</v>
      </c>
      <c r="B12" s="32" t="n">
        <v>223869</v>
      </c>
      <c r="C12" s="29" t="n">
        <v>293709</v>
      </c>
      <c r="D12" s="32" t="n">
        <v>290271</v>
      </c>
      <c r="E12" s="30" t="n">
        <v>98.8294536428914</v>
      </c>
      <c r="F12" s="30" t="n">
        <v>29.6610964447958</v>
      </c>
    </row>
    <row r="13" customFormat="false" ht="21.95" hidden="false" customHeight="true" outlineLevel="0" collapsed="false">
      <c r="A13" s="31" t="s">
        <v>59</v>
      </c>
      <c r="B13" s="32" t="n">
        <v>27205</v>
      </c>
      <c r="C13" s="29" t="n">
        <v>37836</v>
      </c>
      <c r="D13" s="32" t="n">
        <v>36341</v>
      </c>
      <c r="E13" s="30" t="n">
        <v>96.0487366529231</v>
      </c>
      <c r="F13" s="30" t="n">
        <v>33.5820621209336</v>
      </c>
    </row>
    <row r="14" customFormat="false" ht="21.95" hidden="false" customHeight="true" outlineLevel="0" collapsed="false">
      <c r="A14" s="31" t="s">
        <v>60</v>
      </c>
      <c r="B14" s="32" t="n">
        <v>70034</v>
      </c>
      <c r="C14" s="29" t="n">
        <v>119514</v>
      </c>
      <c r="D14" s="32" t="n">
        <v>118235</v>
      </c>
      <c r="E14" s="30" t="n">
        <v>98.9298324882441</v>
      </c>
      <c r="F14" s="30" t="n">
        <v>68.8251420738498</v>
      </c>
    </row>
    <row r="15" customFormat="false" ht="21.95" hidden="false" customHeight="true" outlineLevel="0" collapsed="false">
      <c r="A15" s="31" t="s">
        <v>61</v>
      </c>
      <c r="B15" s="32" t="n">
        <v>268894</v>
      </c>
      <c r="C15" s="29" t="n">
        <v>299349</v>
      </c>
      <c r="D15" s="32" t="n">
        <v>299315</v>
      </c>
      <c r="E15" s="30" t="n">
        <v>99.9886420198497</v>
      </c>
      <c r="F15" s="30" t="n">
        <v>11.3133799936034</v>
      </c>
    </row>
    <row r="16" customFormat="false" ht="21.95" hidden="false" customHeight="true" outlineLevel="0" collapsed="false">
      <c r="A16" s="31" t="s">
        <v>62</v>
      </c>
      <c r="B16" s="32" t="n">
        <v>95014</v>
      </c>
      <c r="C16" s="29" t="n">
        <v>96060</v>
      </c>
      <c r="D16" s="32" t="n">
        <v>95043</v>
      </c>
      <c r="E16" s="30" t="n">
        <v>98.9412866958151</v>
      </c>
      <c r="F16" s="30" t="n">
        <v>0.0305218178373821</v>
      </c>
    </row>
    <row r="17" customFormat="false" ht="21.95" hidden="false" customHeight="true" outlineLevel="0" collapsed="false">
      <c r="A17" s="31" t="s">
        <v>63</v>
      </c>
      <c r="B17" s="32" t="n">
        <v>18271</v>
      </c>
      <c r="C17" s="29" t="n">
        <v>27462</v>
      </c>
      <c r="D17" s="32" t="n">
        <v>26920</v>
      </c>
      <c r="E17" s="30" t="n">
        <v>98.0263637025708</v>
      </c>
      <c r="F17" s="30" t="n">
        <v>47.3373104920366</v>
      </c>
    </row>
    <row r="18" customFormat="false" ht="21.95" hidden="false" customHeight="true" outlineLevel="0" collapsed="false">
      <c r="A18" s="31" t="s">
        <v>64</v>
      </c>
      <c r="B18" s="32" t="n">
        <v>7573</v>
      </c>
      <c r="C18" s="29" t="n">
        <v>11164</v>
      </c>
      <c r="D18" s="32" t="n">
        <v>10444</v>
      </c>
      <c r="E18" s="30" t="n">
        <v>93.5506986743103</v>
      </c>
      <c r="F18" s="30" t="n">
        <v>37.9109996038558</v>
      </c>
    </row>
    <row r="19" customFormat="false" ht="21.95" hidden="false" customHeight="true" outlineLevel="0" collapsed="false">
      <c r="A19" s="31" t="s">
        <v>65</v>
      </c>
      <c r="B19" s="32" t="n">
        <v>1357</v>
      </c>
      <c r="C19" s="29" t="n">
        <v>3066</v>
      </c>
      <c r="D19" s="32" t="n">
        <v>3066</v>
      </c>
      <c r="E19" s="30" t="n">
        <v>100</v>
      </c>
      <c r="F19" s="30" t="n">
        <v>125.939572586588</v>
      </c>
    </row>
    <row r="20" customFormat="false" ht="21.95" hidden="false" customHeight="true" outlineLevel="0" collapsed="false">
      <c r="A20" s="31" t="s">
        <v>66</v>
      </c>
      <c r="B20" s="32" t="n">
        <v>16740</v>
      </c>
      <c r="C20" s="29" t="n">
        <v>22589</v>
      </c>
      <c r="D20" s="32" t="n">
        <v>21141</v>
      </c>
      <c r="E20" s="30" t="n">
        <v>93.5898003453008</v>
      </c>
      <c r="F20" s="30" t="n">
        <v>26.2903225806452</v>
      </c>
    </row>
    <row r="21" customFormat="false" ht="21.95" hidden="false" customHeight="true" outlineLevel="0" collapsed="false">
      <c r="A21" s="31" t="s">
        <v>67</v>
      </c>
      <c r="B21" s="32" t="n">
        <v>83124</v>
      </c>
      <c r="C21" s="29" t="n">
        <v>71025</v>
      </c>
      <c r="D21" s="32" t="n">
        <v>67383</v>
      </c>
      <c r="E21" s="30" t="n">
        <v>94.8722280887012</v>
      </c>
      <c r="F21" s="30" t="n">
        <v>-18.9367691641403</v>
      </c>
    </row>
    <row r="22" customFormat="false" ht="21.95" hidden="false" customHeight="true" outlineLevel="0" collapsed="false">
      <c r="A22" s="31" t="s">
        <v>68</v>
      </c>
      <c r="B22" s="32" t="n">
        <v>3702</v>
      </c>
      <c r="C22" s="29" t="n">
        <v>6485</v>
      </c>
      <c r="D22" s="32" t="n">
        <v>6083</v>
      </c>
      <c r="E22" s="30" t="n">
        <v>93.8010794140324</v>
      </c>
      <c r="F22" s="34" t="n">
        <v>64.3165856293895</v>
      </c>
    </row>
    <row r="23" customFormat="false" ht="21.95" hidden="false" customHeight="true" outlineLevel="0" collapsed="false">
      <c r="A23" s="31" t="s">
        <v>69</v>
      </c>
      <c r="B23" s="32" t="n">
        <v>6302</v>
      </c>
      <c r="C23" s="29"/>
      <c r="D23" s="32"/>
      <c r="E23" s="30" t="s">
        <v>25</v>
      </c>
      <c r="F23" s="33" t="n">
        <v>-100</v>
      </c>
    </row>
    <row r="24" customFormat="false" ht="21.95" hidden="false" customHeight="true" outlineLevel="0" collapsed="false">
      <c r="A24" s="31" t="s">
        <v>70</v>
      </c>
      <c r="B24" s="32" t="n">
        <v>6764</v>
      </c>
      <c r="C24" s="29" t="n">
        <v>28093</v>
      </c>
      <c r="D24" s="32" t="n">
        <v>9925</v>
      </c>
      <c r="E24" s="30" t="n">
        <v>35.3290855373225</v>
      </c>
      <c r="F24" s="30" t="n">
        <v>46.7327025428741</v>
      </c>
    </row>
    <row r="25" customFormat="false" ht="21.95" hidden="false" customHeight="true" outlineLevel="0" collapsed="false">
      <c r="A25" s="28" t="s">
        <v>71</v>
      </c>
      <c r="B25" s="35" t="n">
        <v>723404</v>
      </c>
      <c r="C25" s="35" t="n">
        <v>423022</v>
      </c>
      <c r="D25" s="35" t="n">
        <v>377916</v>
      </c>
      <c r="E25" s="36" t="n">
        <v>89.3371975925602</v>
      </c>
      <c r="F25" s="36" t="n">
        <v>-47.7586521501125</v>
      </c>
      <c r="G25" s="0"/>
      <c r="H25" s="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21" t="s">
        <v>72</v>
      </c>
      <c r="B26" s="35" t="n">
        <v>498</v>
      </c>
      <c r="C26" s="35"/>
      <c r="D26" s="35" t="n">
        <v>6</v>
      </c>
      <c r="E26" s="36" t="s">
        <v>25</v>
      </c>
      <c r="F26" s="36" t="n">
        <v>-98.795180722891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21" t="s">
        <v>73</v>
      </c>
      <c r="B27" s="35" t="n">
        <v>1155</v>
      </c>
      <c r="C27" s="35" t="n">
        <v>642</v>
      </c>
      <c r="D27" s="35" t="n">
        <v>642</v>
      </c>
      <c r="E27" s="36" t="n">
        <v>100</v>
      </c>
      <c r="F27" s="36" t="n">
        <v>-44.415584415584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37" t="s">
        <v>74</v>
      </c>
      <c r="B28" s="35" t="n">
        <v>704921</v>
      </c>
      <c r="C28" s="35" t="n">
        <v>405116</v>
      </c>
      <c r="D28" s="35" t="n">
        <v>365288</v>
      </c>
      <c r="E28" s="36" t="n">
        <v>90.1687417924743</v>
      </c>
      <c r="F28" s="36" t="n">
        <v>-48.180292543419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21" t="s">
        <v>75</v>
      </c>
      <c r="B29" s="38" t="n">
        <v>3524</v>
      </c>
      <c r="C29" s="39" t="n">
        <v>0</v>
      </c>
      <c r="D29" s="38" t="n">
        <v>13</v>
      </c>
      <c r="E29" s="36" t="s">
        <v>25</v>
      </c>
      <c r="F29" s="36" t="n">
        <v>-99.631101021566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15" t="s">
        <v>76</v>
      </c>
      <c r="B30" s="38" t="n">
        <v>419</v>
      </c>
      <c r="C30" s="39" t="n">
        <v>4825</v>
      </c>
      <c r="D30" s="38" t="n">
        <v>379</v>
      </c>
      <c r="E30" s="36" t="n">
        <v>7.85492227979275</v>
      </c>
      <c r="F30" s="36" t="n">
        <v>-9.5465393794749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15" t="s">
        <v>77</v>
      </c>
      <c r="B31" s="40"/>
      <c r="C31" s="41" t="n">
        <v>63</v>
      </c>
      <c r="D31" s="40" t="n">
        <v>63</v>
      </c>
      <c r="E31" s="42" t="n">
        <v>100</v>
      </c>
      <c r="F31" s="42" t="s">
        <v>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15" t="s">
        <v>78</v>
      </c>
      <c r="B32" s="38" t="n">
        <v>9722</v>
      </c>
      <c r="C32" s="39" t="n">
        <v>12376</v>
      </c>
      <c r="D32" s="38" t="n">
        <v>11525</v>
      </c>
      <c r="E32" s="36" t="n">
        <v>93.1237879767292</v>
      </c>
      <c r="F32" s="36" t="n">
        <v>18.545566755811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7" t="s">
        <v>79</v>
      </c>
      <c r="B33" s="43" t="n">
        <f aca="false">B4+B25</f>
        <v>2542889</v>
      </c>
      <c r="C33" s="43" t="n">
        <f aca="false">C4+C25</f>
        <v>2594902</v>
      </c>
      <c r="D33" s="43" t="n">
        <f aca="false">D4+D25</f>
        <v>2501089</v>
      </c>
      <c r="E33" s="44" t="n">
        <f aca="false">D33/C33*100</f>
        <v>96.3847189604848</v>
      </c>
      <c r="F33" s="44" t="n">
        <f aca="false">D33/B33*100-100</f>
        <v>-1.64379963104957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157638888888889" top="0.945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6" activeCellId="1" sqref="C4 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33.99"/>
    <col collapsed="false" customWidth="true" hidden="false" outlineLevel="0" max="4" min="2" style="45" width="8.87"/>
    <col collapsed="false" customWidth="true" hidden="false" outlineLevel="0" max="5" min="5" style="46" width="9.87"/>
    <col collapsed="false" customWidth="true" hidden="false" outlineLevel="0" max="6" min="6" style="46" width="8.87"/>
    <col collapsed="false" customWidth="false" hidden="false" outlineLevel="0" max="257" min="7" style="45" width="8.99"/>
  </cols>
  <sheetData>
    <row r="1" customFormat="false" ht="20.25" hidden="false" customHeight="true" outlineLevel="0" collapsed="false">
      <c r="A1" s="47" t="s">
        <v>80</v>
      </c>
      <c r="B1" s="47"/>
      <c r="C1" s="47"/>
      <c r="D1" s="47"/>
      <c r="E1" s="47"/>
      <c r="F1" s="47"/>
    </row>
    <row r="2" customFormat="false" ht="16.5" hidden="false" customHeight="true" outlineLevel="0" collapsed="false">
      <c r="A2" s="5" t="s">
        <v>81</v>
      </c>
      <c r="B2" s="48"/>
      <c r="C2" s="48"/>
      <c r="D2" s="48"/>
      <c r="E2" s="49" t="s">
        <v>2</v>
      </c>
      <c r="F2" s="49"/>
    </row>
    <row r="3" s="54" customFormat="true" ht="32.25" hidden="false" customHeight="true" outlineLevel="0" collapsed="false">
      <c r="A3" s="50" t="s">
        <v>82</v>
      </c>
      <c r="B3" s="51" t="s">
        <v>83</v>
      </c>
      <c r="C3" s="52" t="s">
        <v>84</v>
      </c>
      <c r="D3" s="52" t="s">
        <v>85</v>
      </c>
      <c r="E3" s="53" t="s">
        <v>86</v>
      </c>
      <c r="F3" s="53" t="s">
        <v>87</v>
      </c>
    </row>
    <row r="4" customFormat="false" ht="16.5" hidden="false" customHeight="true" outlineLevel="0" collapsed="false">
      <c r="A4" s="55" t="s">
        <v>9</v>
      </c>
      <c r="B4" s="56" t="n">
        <f aca="false">SUM(B5,B19)</f>
        <v>279529</v>
      </c>
      <c r="C4" s="56" t="n">
        <f aca="false">SUM(C5,C19)</f>
        <v>307900</v>
      </c>
      <c r="D4" s="56" t="n">
        <f aca="false">SUM(D5,D19)</f>
        <v>309222</v>
      </c>
      <c r="E4" s="57" t="n">
        <f aca="false">D4/C4*100</f>
        <v>100.429360181877</v>
      </c>
      <c r="F4" s="57" t="n">
        <f aca="false">D4/B4*100-100</f>
        <v>10.6225114388847</v>
      </c>
    </row>
    <row r="5" customFormat="false" ht="17.1" hidden="false" customHeight="true" outlineLevel="0" collapsed="false">
      <c r="A5" s="58" t="s">
        <v>10</v>
      </c>
      <c r="B5" s="56" t="n">
        <f aca="false">SUM(B6:B18)</f>
        <v>205425</v>
      </c>
      <c r="C5" s="56" t="n">
        <f aca="false">SUM(C6:C18)</f>
        <v>228625</v>
      </c>
      <c r="D5" s="56" t="n">
        <f aca="false">SUM(D6:D18)</f>
        <v>194764</v>
      </c>
      <c r="E5" s="57" t="n">
        <f aca="false">D5/C5*100</f>
        <v>85.1892837616184</v>
      </c>
      <c r="F5" s="57" t="n">
        <f aca="false">D5/B5*100-100</f>
        <v>-5.18972861141536</v>
      </c>
    </row>
    <row r="6" customFormat="false" ht="17.1" hidden="false" customHeight="true" outlineLevel="0" collapsed="false">
      <c r="A6" s="59" t="s">
        <v>11</v>
      </c>
      <c r="B6" s="60" t="n">
        <v>38799</v>
      </c>
      <c r="C6" s="61" t="n">
        <v>43066</v>
      </c>
      <c r="D6" s="61" t="n">
        <v>34012</v>
      </c>
      <c r="E6" s="57" t="n">
        <f aca="false">D6/C6*100</f>
        <v>78.9764547438815</v>
      </c>
      <c r="F6" s="57" t="n">
        <f aca="false">D6/B6*100-100</f>
        <v>-12.3379468543004</v>
      </c>
    </row>
    <row r="7" customFormat="false" ht="17.1" hidden="false" customHeight="true" outlineLevel="0" collapsed="false">
      <c r="A7" s="62" t="s">
        <v>12</v>
      </c>
      <c r="B7" s="60" t="n">
        <v>38139</v>
      </c>
      <c r="C7" s="61" t="n">
        <v>42220</v>
      </c>
      <c r="D7" s="61" t="n">
        <v>48437</v>
      </c>
      <c r="E7" s="57" t="n">
        <f aca="false">D7/C7*100</f>
        <v>114.7252486973</v>
      </c>
      <c r="F7" s="57" t="n">
        <f aca="false">D7/B7*100-100</f>
        <v>27.0012323343559</v>
      </c>
    </row>
    <row r="8" customFormat="false" ht="17.1" hidden="false" customHeight="true" outlineLevel="0" collapsed="false">
      <c r="A8" s="62" t="s">
        <v>13</v>
      </c>
      <c r="B8" s="60" t="n">
        <v>7621</v>
      </c>
      <c r="C8" s="61" t="n">
        <v>8666</v>
      </c>
      <c r="D8" s="61" t="n">
        <v>6880</v>
      </c>
      <c r="E8" s="57" t="n">
        <f aca="false">D8/C8*100</f>
        <v>79.3907223632587</v>
      </c>
      <c r="F8" s="57" t="n">
        <f aca="false">D8/B8*100-100</f>
        <v>-9.7231334470542</v>
      </c>
    </row>
    <row r="9" customFormat="false" ht="17.1" hidden="false" customHeight="true" outlineLevel="0" collapsed="false">
      <c r="A9" s="62" t="s">
        <v>14</v>
      </c>
      <c r="B9" s="60" t="n">
        <v>11918</v>
      </c>
      <c r="C9" s="61" t="n">
        <v>13232</v>
      </c>
      <c r="D9" s="61" t="n">
        <v>7921</v>
      </c>
      <c r="E9" s="57" t="n">
        <f aca="false">D9/C9*100</f>
        <v>59.8624546553809</v>
      </c>
      <c r="F9" s="57" t="n">
        <f aca="false">D9/B9*100-100</f>
        <v>-33.5375062930022</v>
      </c>
    </row>
    <row r="10" customFormat="false" ht="17.1" hidden="false" customHeight="true" outlineLevel="0" collapsed="false">
      <c r="A10" s="62" t="s">
        <v>15</v>
      </c>
      <c r="B10" s="60" t="n">
        <v>33276</v>
      </c>
      <c r="C10" s="61" t="n">
        <v>36441</v>
      </c>
      <c r="D10" s="61" t="n">
        <v>27404</v>
      </c>
      <c r="E10" s="57" t="n">
        <f aca="false">D10/C10*100</f>
        <v>75.2010098515409</v>
      </c>
      <c r="F10" s="57" t="n">
        <f aca="false">D10/B10*100-100</f>
        <v>-17.6463517249669</v>
      </c>
    </row>
    <row r="11" customFormat="false" ht="17.1" hidden="false" customHeight="true" outlineLevel="0" collapsed="false">
      <c r="A11" s="62" t="s">
        <v>16</v>
      </c>
      <c r="B11" s="60" t="n">
        <v>16220</v>
      </c>
      <c r="C11" s="61" t="n">
        <v>18420</v>
      </c>
      <c r="D11" s="61" t="n">
        <v>19867</v>
      </c>
      <c r="E11" s="57" t="n">
        <f aca="false">D11/C11*100</f>
        <v>107.8555917481</v>
      </c>
      <c r="F11" s="57" t="n">
        <f aca="false">D11/B11*100-100</f>
        <v>22.4845869297164</v>
      </c>
    </row>
    <row r="12" customFormat="false" ht="17.1" hidden="false" customHeight="true" outlineLevel="0" collapsed="false">
      <c r="A12" s="62" t="s">
        <v>17</v>
      </c>
      <c r="B12" s="60" t="n">
        <v>2665</v>
      </c>
      <c r="C12" s="61" t="n">
        <v>2897</v>
      </c>
      <c r="D12" s="61" t="n">
        <v>3241</v>
      </c>
      <c r="E12" s="57" t="n">
        <f aca="false">D12/C12*100</f>
        <v>111.874352778737</v>
      </c>
      <c r="F12" s="57" t="n">
        <f aca="false">D12/B12*100-100</f>
        <v>21.6135084427767</v>
      </c>
    </row>
    <row r="13" customFormat="false" ht="17.1" hidden="false" customHeight="true" outlineLevel="0" collapsed="false">
      <c r="A13" s="62" t="s">
        <v>18</v>
      </c>
      <c r="B13" s="60" t="n">
        <v>2119</v>
      </c>
      <c r="C13" s="61" t="n">
        <v>2453</v>
      </c>
      <c r="D13" s="61" t="n">
        <v>2493</v>
      </c>
      <c r="E13" s="57" t="n">
        <f aca="false">D13/C13*100</f>
        <v>101.630656339177</v>
      </c>
      <c r="F13" s="57" t="n">
        <f aca="false">D13/B13*100-100</f>
        <v>17.6498348277489</v>
      </c>
    </row>
    <row r="14" customFormat="false" ht="17.1" hidden="false" customHeight="true" outlineLevel="0" collapsed="false">
      <c r="A14" s="62" t="s">
        <v>19</v>
      </c>
      <c r="B14" s="60" t="n">
        <v>12584</v>
      </c>
      <c r="C14" s="61" t="n">
        <v>14234</v>
      </c>
      <c r="D14" s="61" t="n">
        <v>12911</v>
      </c>
      <c r="E14" s="57" t="n">
        <f aca="false">D14/C14*100</f>
        <v>90.7053533792328</v>
      </c>
      <c r="F14" s="57" t="n">
        <f aca="false">D14/B14*100-100</f>
        <v>2.59853782581054</v>
      </c>
    </row>
    <row r="15" customFormat="false" ht="17.1" hidden="false" customHeight="true" outlineLevel="0" collapsed="false">
      <c r="A15" s="62" t="s">
        <v>20</v>
      </c>
      <c r="B15" s="60" t="n">
        <v>2278</v>
      </c>
      <c r="C15" s="61" t="n">
        <v>2569</v>
      </c>
      <c r="D15" s="61" t="n">
        <v>3785</v>
      </c>
      <c r="E15" s="57" t="n">
        <f aca="false">D15/C15*100</f>
        <v>147.33359283768</v>
      </c>
      <c r="F15" s="57" t="n">
        <f aca="false">D15/B15*100-100</f>
        <v>66.1545215100966</v>
      </c>
    </row>
    <row r="16" customFormat="false" ht="17.1" hidden="false" customHeight="true" outlineLevel="0" collapsed="false">
      <c r="A16" s="62" t="s">
        <v>21</v>
      </c>
      <c r="B16" s="60" t="n">
        <v>2757</v>
      </c>
      <c r="C16" s="61" t="n">
        <v>3198</v>
      </c>
      <c r="D16" s="61" t="n">
        <v>2938</v>
      </c>
      <c r="E16" s="57" t="n">
        <f aca="false">D16/C16*100</f>
        <v>91.869918699187</v>
      </c>
      <c r="F16" s="57" t="n">
        <f aca="false">D16/B16*100-100</f>
        <v>6.5651070003627</v>
      </c>
    </row>
    <row r="17" customFormat="false" ht="17.1" hidden="false" customHeight="true" outlineLevel="0" collapsed="false">
      <c r="A17" s="62" t="s">
        <v>22</v>
      </c>
      <c r="B17" s="60" t="n">
        <v>6783</v>
      </c>
      <c r="C17" s="61" t="n">
        <v>7729</v>
      </c>
      <c r="D17" s="61" t="n">
        <v>4595</v>
      </c>
      <c r="E17" s="57" t="n">
        <f aca="false">D17/C17*100</f>
        <v>59.45141674214</v>
      </c>
      <c r="F17" s="57" t="n">
        <f aca="false">D17/B17*100-100</f>
        <v>-32.2571133716645</v>
      </c>
    </row>
    <row r="18" customFormat="false" ht="17.1" hidden="false" customHeight="true" outlineLevel="0" collapsed="false">
      <c r="A18" s="62" t="s">
        <v>23</v>
      </c>
      <c r="B18" s="60" t="n">
        <v>30266</v>
      </c>
      <c r="C18" s="61" t="n">
        <v>33500</v>
      </c>
      <c r="D18" s="61" t="n">
        <v>20280</v>
      </c>
      <c r="E18" s="57" t="n">
        <f aca="false">D18/C18*100</f>
        <v>60.5373134328358</v>
      </c>
      <c r="F18" s="57" t="n">
        <f aca="false">D18/B18*100-100</f>
        <v>-32.9941188131897</v>
      </c>
    </row>
    <row r="19" customFormat="false" ht="17.1" hidden="false" customHeight="true" outlineLevel="0" collapsed="false">
      <c r="A19" s="62" t="s">
        <v>26</v>
      </c>
      <c r="B19" s="60" t="n">
        <f aca="false">SUM(B20:B25)</f>
        <v>74104</v>
      </c>
      <c r="C19" s="60" t="n">
        <f aca="false">SUM(C20:C25)</f>
        <v>79275</v>
      </c>
      <c r="D19" s="60" t="n">
        <f aca="false">SUM(D20:D25)</f>
        <v>114458</v>
      </c>
      <c r="E19" s="57" t="n">
        <f aca="false">D19/C19*100</f>
        <v>144.380952380952</v>
      </c>
      <c r="F19" s="57" t="n">
        <f aca="false">D19/B19*100-100</f>
        <v>54.4558998164741</v>
      </c>
    </row>
    <row r="20" customFormat="false" ht="17.1" hidden="false" customHeight="true" outlineLevel="0" collapsed="false">
      <c r="A20" s="63" t="s">
        <v>27</v>
      </c>
      <c r="B20" s="60" t="n">
        <v>11499</v>
      </c>
      <c r="C20" s="61" t="n">
        <v>23137</v>
      </c>
      <c r="D20" s="61" t="n">
        <v>18417</v>
      </c>
      <c r="E20" s="57" t="n">
        <f aca="false">D20/C20*100</f>
        <v>79.5997752517613</v>
      </c>
      <c r="F20" s="57" t="n">
        <f aca="false">D20/B20*100-100</f>
        <v>60.1617531959301</v>
      </c>
    </row>
    <row r="21" customFormat="false" ht="17.1" hidden="false" customHeight="true" outlineLevel="0" collapsed="false">
      <c r="A21" s="62" t="s">
        <v>28</v>
      </c>
      <c r="B21" s="60" t="n">
        <v>20495</v>
      </c>
      <c r="C21" s="61" t="n">
        <v>21825</v>
      </c>
      <c r="D21" s="61" t="n">
        <v>22719</v>
      </c>
      <c r="E21" s="57" t="n">
        <f aca="false">D21/C21*100</f>
        <v>104.096219931271</v>
      </c>
      <c r="F21" s="57" t="n">
        <f aca="false">D21/B21*100-100</f>
        <v>10.8514271773603</v>
      </c>
    </row>
    <row r="22" customFormat="false" ht="17.1" hidden="false" customHeight="true" outlineLevel="0" collapsed="false">
      <c r="A22" s="62" t="s">
        <v>29</v>
      </c>
      <c r="B22" s="60" t="n">
        <v>19648</v>
      </c>
      <c r="C22" s="61" t="n">
        <v>20627</v>
      </c>
      <c r="D22" s="61" t="n">
        <v>11284</v>
      </c>
      <c r="E22" s="57" t="n">
        <f aca="false">D22/C22*100</f>
        <v>54.7049983031948</v>
      </c>
      <c r="F22" s="57" t="n">
        <f aca="false">D22/B22*100-100</f>
        <v>-42.5692182410424</v>
      </c>
    </row>
    <row r="23" customFormat="false" ht="17.1" hidden="false" customHeight="true" outlineLevel="0" collapsed="false">
      <c r="A23" s="59" t="s">
        <v>30</v>
      </c>
      <c r="B23" s="60" t="n">
        <v>445</v>
      </c>
      <c r="C23" s="61" t="n">
        <v>480</v>
      </c>
      <c r="D23" s="61" t="n">
        <v>445</v>
      </c>
      <c r="E23" s="57" t="n">
        <f aca="false">D23/C23*100</f>
        <v>92.7083333333333</v>
      </c>
      <c r="F23" s="57" t="n">
        <f aca="false">D23/B23*100-100</f>
        <v>0</v>
      </c>
    </row>
    <row r="24" customFormat="false" ht="17.1" hidden="false" customHeight="true" outlineLevel="0" collapsed="false">
      <c r="A24" s="59" t="s">
        <v>31</v>
      </c>
      <c r="B24" s="60" t="n">
        <v>21356</v>
      </c>
      <c r="C24" s="61" t="n">
        <v>13193</v>
      </c>
      <c r="D24" s="61" t="n">
        <v>58542</v>
      </c>
      <c r="E24" s="57" t="n">
        <f aca="false">D24/C24*100</f>
        <v>443.735314181763</v>
      </c>
      <c r="F24" s="57" t="n">
        <f aca="false">D24/B24*100-100</f>
        <v>174.12436785915</v>
      </c>
    </row>
    <row r="25" customFormat="false" ht="17.1" hidden="false" customHeight="true" outlineLevel="0" collapsed="false">
      <c r="A25" s="59" t="s">
        <v>32</v>
      </c>
      <c r="B25" s="60" t="n">
        <v>661</v>
      </c>
      <c r="C25" s="61" t="n">
        <v>13</v>
      </c>
      <c r="D25" s="61" t="n">
        <v>3051</v>
      </c>
      <c r="E25" s="57" t="n">
        <f aca="false">D25/C25*100</f>
        <v>23469.2307692308</v>
      </c>
      <c r="F25" s="57" t="n">
        <f aca="false">D25/B25*100-100</f>
        <v>361.573373676248</v>
      </c>
    </row>
    <row r="26" customFormat="false" ht="17.1" hidden="false" customHeight="true" outlineLevel="0" collapsed="false">
      <c r="A26" s="55" t="s">
        <v>33</v>
      </c>
      <c r="B26" s="60" t="n">
        <f aca="false">SUM(B27:B36)</f>
        <v>326755</v>
      </c>
      <c r="C26" s="60" t="n">
        <f aca="false">SUM(C27:C36)</f>
        <v>74030</v>
      </c>
      <c r="D26" s="60" t="n">
        <f aca="false">SUM(D27:D36)</f>
        <v>89750</v>
      </c>
      <c r="E26" s="57" t="n">
        <f aca="false">D26/C26*100</f>
        <v>121.234634607592</v>
      </c>
      <c r="F26" s="57" t="n">
        <f aca="false">D26/B26*100-100</f>
        <v>-72.5329375219966</v>
      </c>
    </row>
    <row r="27" customFormat="false" ht="17.1" hidden="false" customHeight="true" outlineLevel="0" collapsed="false">
      <c r="A27" s="59" t="s">
        <v>34</v>
      </c>
      <c r="B27" s="60" t="n">
        <v>70</v>
      </c>
      <c r="C27" s="61" t="n">
        <v>0</v>
      </c>
      <c r="D27" s="61" t="n">
        <v>35</v>
      </c>
      <c r="E27" s="57"/>
      <c r="F27" s="57" t="n">
        <f aca="false">D27/B27*100-100</f>
        <v>-50</v>
      </c>
    </row>
    <row r="28" customFormat="false" ht="17.1" hidden="false" customHeight="true" outlineLevel="0" collapsed="false">
      <c r="A28" s="59" t="s">
        <v>35</v>
      </c>
      <c r="B28" s="60" t="n">
        <v>2290</v>
      </c>
      <c r="C28" s="61" t="n">
        <v>1200</v>
      </c>
      <c r="D28" s="61" t="n">
        <v>786</v>
      </c>
      <c r="E28" s="57" t="n">
        <f aca="false">D28/C28*100</f>
        <v>65.5</v>
      </c>
      <c r="F28" s="57" t="n">
        <f aca="false">D28/B28*100-100</f>
        <v>-65.6768558951965</v>
      </c>
    </row>
    <row r="29" customFormat="false" ht="17.1" hidden="false" customHeight="true" outlineLevel="0" collapsed="false">
      <c r="A29" s="59" t="s">
        <v>36</v>
      </c>
      <c r="B29" s="60" t="n">
        <v>1801</v>
      </c>
      <c r="C29" s="61" t="n">
        <v>2000</v>
      </c>
      <c r="D29" s="61" t="n">
        <v>2135</v>
      </c>
      <c r="E29" s="57" t="n">
        <f aca="false">D29/C29*100</f>
        <v>106.75</v>
      </c>
      <c r="F29" s="57" t="n">
        <f aca="false">D29/B29*100-100</f>
        <v>18.5452526374237</v>
      </c>
    </row>
    <row r="30" customFormat="false" ht="17.1" hidden="false" customHeight="true" outlineLevel="0" collapsed="false">
      <c r="A30" s="59" t="s">
        <v>37</v>
      </c>
      <c r="B30" s="60" t="n">
        <v>3150</v>
      </c>
      <c r="C30" s="61" t="n">
        <v>3200</v>
      </c>
      <c r="D30" s="61" t="n">
        <v>3520</v>
      </c>
      <c r="E30" s="57" t="n">
        <f aca="false">D30/C30*100</f>
        <v>110</v>
      </c>
      <c r="F30" s="57" t="n">
        <f aca="false">D30/B30*100-100</f>
        <v>11.7460317460317</v>
      </c>
    </row>
    <row r="31" customFormat="false" ht="17.1" hidden="false" customHeight="true" outlineLevel="0" collapsed="false">
      <c r="A31" s="59" t="s">
        <v>38</v>
      </c>
      <c r="B31" s="60" t="n">
        <v>5954</v>
      </c>
      <c r="C31" s="61" t="n">
        <v>1000</v>
      </c>
      <c r="D31" s="61" t="n">
        <v>970</v>
      </c>
      <c r="E31" s="57" t="n">
        <f aca="false">D31/C31*100</f>
        <v>97</v>
      </c>
      <c r="F31" s="57" t="n">
        <f aca="false">D31/B31*100-100</f>
        <v>-83.7084313066846</v>
      </c>
    </row>
    <row r="32" customFormat="false" ht="17.1" hidden="false" customHeight="true" outlineLevel="0" collapsed="false">
      <c r="A32" s="59" t="s">
        <v>39</v>
      </c>
      <c r="B32" s="60" t="n">
        <v>2300</v>
      </c>
      <c r="C32" s="61" t="n">
        <v>700</v>
      </c>
      <c r="D32" s="61" t="n">
        <v>1159</v>
      </c>
      <c r="E32" s="57" t="n">
        <f aca="false">D32/C32*100</f>
        <v>165.571428571429</v>
      </c>
      <c r="F32" s="57" t="n">
        <f aca="false">D32/B32*100-100</f>
        <v>-49.6086956521739</v>
      </c>
    </row>
    <row r="33" customFormat="false" ht="17.1" hidden="false" customHeight="true" outlineLevel="0" collapsed="false">
      <c r="A33" s="59" t="s">
        <v>40</v>
      </c>
      <c r="B33" s="60" t="n">
        <v>285390</v>
      </c>
      <c r="C33" s="61" t="n">
        <v>50000</v>
      </c>
      <c r="D33" s="61" t="n">
        <v>55189</v>
      </c>
      <c r="E33" s="57" t="n">
        <f aca="false">D33/C33*100</f>
        <v>110.378</v>
      </c>
      <c r="F33" s="57" t="n">
        <f aca="false">D33/B33*100-100</f>
        <v>-80.6619012579278</v>
      </c>
    </row>
    <row r="34" customFormat="false" ht="17.1" hidden="false" customHeight="true" outlineLevel="0" collapsed="false">
      <c r="A34" s="59" t="s">
        <v>88</v>
      </c>
      <c r="B34" s="60" t="n">
        <v>25322</v>
      </c>
      <c r="C34" s="61" t="n">
        <v>15930</v>
      </c>
      <c r="D34" s="61" t="n">
        <v>23369</v>
      </c>
      <c r="E34" s="57" t="n">
        <f aca="false">D34/C34*100</f>
        <v>146.69805398619</v>
      </c>
      <c r="F34" s="57" t="n">
        <f aca="false">D34/B34*100-100</f>
        <v>-7.71266092725693</v>
      </c>
    </row>
    <row r="35" customFormat="false" ht="17.1" hidden="false" customHeight="true" outlineLevel="0" collapsed="false">
      <c r="A35" s="21" t="s">
        <v>42</v>
      </c>
      <c r="B35" s="60"/>
      <c r="C35" s="61"/>
      <c r="D35" s="61" t="n">
        <v>1906</v>
      </c>
      <c r="E35" s="57"/>
      <c r="F35" s="57"/>
    </row>
    <row r="36" customFormat="false" ht="17.1" hidden="false" customHeight="true" outlineLevel="0" collapsed="false">
      <c r="A36" s="59" t="s">
        <v>43</v>
      </c>
      <c r="B36" s="60" t="n">
        <v>478</v>
      </c>
      <c r="C36" s="61"/>
      <c r="D36" s="61" t="n">
        <v>681</v>
      </c>
      <c r="E36" s="57"/>
      <c r="F36" s="57" t="n">
        <f aca="false">D36/B36*100-100</f>
        <v>42.4686192468619</v>
      </c>
    </row>
    <row r="37" customFormat="false" ht="17.1" hidden="false" customHeight="true" outlineLevel="0" collapsed="false">
      <c r="A37" s="55" t="s">
        <v>44</v>
      </c>
      <c r="B37" s="60" t="n">
        <f aca="false">B26+B4</f>
        <v>606284</v>
      </c>
      <c r="C37" s="60" t="n">
        <f aca="false">C26+C4</f>
        <v>381930</v>
      </c>
      <c r="D37" s="60" t="n">
        <f aca="false">D26+D4</f>
        <v>398972</v>
      </c>
      <c r="E37" s="57" t="n">
        <f aca="false">D37/C37*100</f>
        <v>104.462074202079</v>
      </c>
      <c r="F37" s="57" t="n">
        <f aca="false">D37/B37*100-100</f>
        <v>-34.193876137255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3" activeCellId="0" sqref="I3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4" width="10.37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64" t="s">
        <v>89</v>
      </c>
      <c r="B1" s="64"/>
      <c r="C1" s="64"/>
      <c r="D1" s="64"/>
      <c r="E1" s="64"/>
      <c r="F1" s="64"/>
    </row>
    <row r="2" customFormat="false" ht="18" hidden="false" customHeight="true" outlineLevel="0" collapsed="false">
      <c r="A2" s="5" t="s">
        <v>90</v>
      </c>
      <c r="F2" s="25" t="s">
        <v>2</v>
      </c>
    </row>
    <row r="3" customFormat="false" ht="33" hidden="false" customHeight="true" outlineLevel="0" collapsed="false">
      <c r="A3" s="26" t="s">
        <v>3</v>
      </c>
      <c r="B3" s="27" t="s">
        <v>47</v>
      </c>
      <c r="C3" s="27" t="s">
        <v>48</v>
      </c>
      <c r="D3" s="27" t="s">
        <v>49</v>
      </c>
      <c r="E3" s="26" t="s">
        <v>7</v>
      </c>
      <c r="F3" s="26" t="s">
        <v>8</v>
      </c>
    </row>
    <row r="4" customFormat="false" ht="21" hidden="false" customHeight="true" outlineLevel="0" collapsed="false">
      <c r="A4" s="28" t="s">
        <v>50</v>
      </c>
      <c r="B4" s="29" t="n">
        <f aca="false">SUM(B5:B24)</f>
        <v>506154</v>
      </c>
      <c r="C4" s="29" t="n">
        <f aca="false">SUM(C5:C24)</f>
        <v>585542</v>
      </c>
      <c r="D4" s="29" t="n">
        <f aca="false">SUM(D5:D24)</f>
        <v>556116</v>
      </c>
      <c r="E4" s="30" t="n">
        <f aca="false">D4/C4*100</f>
        <v>94.9745705688063</v>
      </c>
      <c r="F4" s="30" t="n">
        <f aca="false">D4/B4*100-100</f>
        <v>9.87090885382709</v>
      </c>
    </row>
    <row r="5" customFormat="false" ht="21" hidden="false" customHeight="true" outlineLevel="0" collapsed="false">
      <c r="A5" s="31" t="s">
        <v>51</v>
      </c>
      <c r="B5" s="32" t="n">
        <v>56802</v>
      </c>
      <c r="C5" s="29" t="n">
        <v>80209</v>
      </c>
      <c r="D5" s="32" t="n">
        <v>73554</v>
      </c>
      <c r="E5" s="30" t="n">
        <f aca="false">D5/C5*100</f>
        <v>91.7029261055493</v>
      </c>
      <c r="F5" s="30" t="n">
        <f aca="false">D5/B5*100-100</f>
        <v>29.4919192986163</v>
      </c>
    </row>
    <row r="6" customFormat="false" ht="21" hidden="false" customHeight="true" outlineLevel="0" collapsed="false">
      <c r="A6" s="31" t="s">
        <v>52</v>
      </c>
      <c r="B6" s="32" t="n">
        <v>88</v>
      </c>
      <c r="C6" s="29" t="n">
        <v>39</v>
      </c>
      <c r="D6" s="32" t="n">
        <v>39</v>
      </c>
      <c r="E6" s="30" t="n">
        <f aca="false">D6/C6*100</f>
        <v>100</v>
      </c>
      <c r="F6" s="30" t="n">
        <f aca="false">D6/B6*100-100</f>
        <v>-55.6818181818182</v>
      </c>
    </row>
    <row r="7" customFormat="false" ht="21" hidden="false" customHeight="true" outlineLevel="0" collapsed="false">
      <c r="A7" s="31" t="s">
        <v>53</v>
      </c>
      <c r="B7" s="32" t="n">
        <v>36128</v>
      </c>
      <c r="C7" s="29" t="n">
        <v>44051</v>
      </c>
      <c r="D7" s="32" t="n">
        <v>44016</v>
      </c>
      <c r="E7" s="30" t="n">
        <f aca="false">D7/C7*100</f>
        <v>99.9205466391228</v>
      </c>
      <c r="F7" s="30" t="n">
        <f aca="false">D7/B7*100-100</f>
        <v>21.8334809565988</v>
      </c>
    </row>
    <row r="8" customFormat="false" ht="21" hidden="false" customHeight="true" outlineLevel="0" collapsed="false">
      <c r="A8" s="31" t="s">
        <v>54</v>
      </c>
      <c r="B8" s="32" t="n">
        <v>95482</v>
      </c>
      <c r="C8" s="29" t="n">
        <v>131475</v>
      </c>
      <c r="D8" s="32" t="n">
        <v>131475</v>
      </c>
      <c r="E8" s="30" t="n">
        <f aca="false">D8/C8*100</f>
        <v>100</v>
      </c>
      <c r="F8" s="30" t="n">
        <f aca="false">D8/B8*100-100</f>
        <v>37.69611026162</v>
      </c>
    </row>
    <row r="9" customFormat="false" ht="21" hidden="false" customHeight="true" outlineLevel="0" collapsed="false">
      <c r="A9" s="31" t="s">
        <v>55</v>
      </c>
      <c r="B9" s="32" t="n">
        <v>8051</v>
      </c>
      <c r="C9" s="29" t="n">
        <v>10080</v>
      </c>
      <c r="D9" s="32" t="n">
        <v>9356</v>
      </c>
      <c r="E9" s="30" t="n">
        <f aca="false">D9/C9*100</f>
        <v>92.8174603174603</v>
      </c>
      <c r="F9" s="30" t="n">
        <f aca="false">D9/B9*100-100</f>
        <v>16.2091665631599</v>
      </c>
    </row>
    <row r="10" customFormat="false" ht="21" hidden="false" customHeight="true" outlineLevel="0" collapsed="false">
      <c r="A10" s="31" t="s">
        <v>56</v>
      </c>
      <c r="B10" s="32" t="n">
        <v>13519</v>
      </c>
      <c r="C10" s="29" t="n">
        <v>14063</v>
      </c>
      <c r="D10" s="32" t="n">
        <v>13778</v>
      </c>
      <c r="E10" s="30" t="n">
        <f aca="false">D10/C10*100</f>
        <v>97.9734053900306</v>
      </c>
      <c r="F10" s="30" t="n">
        <f aca="false">D10/B10*100-100</f>
        <v>1.91582217619646</v>
      </c>
    </row>
    <row r="11" customFormat="false" ht="21" hidden="false" customHeight="true" outlineLevel="0" collapsed="false">
      <c r="A11" s="31" t="s">
        <v>57</v>
      </c>
      <c r="B11" s="32" t="n">
        <v>45122</v>
      </c>
      <c r="C11" s="29" t="n">
        <v>59515</v>
      </c>
      <c r="D11" s="32" t="n">
        <v>59045</v>
      </c>
      <c r="E11" s="30" t="n">
        <f aca="false">D11/C11*100</f>
        <v>99.210283121902</v>
      </c>
      <c r="F11" s="30" t="n">
        <f aca="false">D11/B11*100-100</f>
        <v>30.8563450201675</v>
      </c>
    </row>
    <row r="12" customFormat="false" ht="21" hidden="false" customHeight="true" outlineLevel="0" collapsed="false">
      <c r="A12" s="31" t="s">
        <v>58</v>
      </c>
      <c r="B12" s="32" t="n">
        <v>29348</v>
      </c>
      <c r="C12" s="29" t="n">
        <v>56508</v>
      </c>
      <c r="D12" s="32" t="n">
        <v>54435</v>
      </c>
      <c r="E12" s="30" t="n">
        <f aca="false">D12/C12*100</f>
        <v>96.3314928859631</v>
      </c>
      <c r="F12" s="30" t="n">
        <f aca="false">D12/B12*100-100</f>
        <v>85.4811230748262</v>
      </c>
    </row>
    <row r="13" customFormat="false" ht="21" hidden="false" customHeight="true" outlineLevel="0" collapsed="false">
      <c r="A13" s="31" t="s">
        <v>59</v>
      </c>
      <c r="B13" s="32" t="n">
        <v>8542</v>
      </c>
      <c r="C13" s="29" t="n">
        <v>12887</v>
      </c>
      <c r="D13" s="32" t="n">
        <v>12887</v>
      </c>
      <c r="E13" s="30" t="n">
        <f aca="false">D13/C13*100</f>
        <v>100</v>
      </c>
      <c r="F13" s="30" t="n">
        <f aca="false">D13/B13*100-100</f>
        <v>50.8663076562866</v>
      </c>
    </row>
    <row r="14" customFormat="false" ht="21" hidden="false" customHeight="true" outlineLevel="0" collapsed="false">
      <c r="A14" s="31" t="s">
        <v>60</v>
      </c>
      <c r="B14" s="32" t="n">
        <v>38466</v>
      </c>
      <c r="C14" s="29" t="n">
        <v>45275</v>
      </c>
      <c r="D14" s="32" t="n">
        <v>45102</v>
      </c>
      <c r="E14" s="30" t="n">
        <f aca="false">D14/C14*100</f>
        <v>99.6178906681392</v>
      </c>
      <c r="F14" s="30" t="n">
        <f aca="false">D14/B14*100-100</f>
        <v>17.2515988145375</v>
      </c>
    </row>
    <row r="15" customFormat="false" ht="21" hidden="false" customHeight="true" outlineLevel="0" collapsed="false">
      <c r="A15" s="31" t="s">
        <v>61</v>
      </c>
      <c r="B15" s="32" t="n">
        <v>47187</v>
      </c>
      <c r="C15" s="29" t="n">
        <v>28725</v>
      </c>
      <c r="D15" s="32" t="n">
        <v>28725</v>
      </c>
      <c r="E15" s="30" t="n">
        <f aca="false">D15/C15*100</f>
        <v>100</v>
      </c>
      <c r="F15" s="30" t="n">
        <f aca="false">D15/B15*100-100</f>
        <v>-39.1251827833937</v>
      </c>
    </row>
    <row r="16" customFormat="false" ht="21" hidden="false" customHeight="true" outlineLevel="0" collapsed="false">
      <c r="A16" s="31" t="s">
        <v>62</v>
      </c>
      <c r="B16" s="32" t="n">
        <v>58936</v>
      </c>
      <c r="C16" s="29" t="n">
        <v>45326</v>
      </c>
      <c r="D16" s="32" t="n">
        <v>45104</v>
      </c>
      <c r="E16" s="30" t="n">
        <f aca="false">D16/C16*100</f>
        <v>99.5102148877024</v>
      </c>
      <c r="F16" s="30" t="n">
        <f aca="false">D16/B16*100-100</f>
        <v>-23.4695262657798</v>
      </c>
    </row>
    <row r="17" customFormat="false" ht="21" hidden="false" customHeight="true" outlineLevel="0" collapsed="false">
      <c r="A17" s="31" t="s">
        <v>63</v>
      </c>
      <c r="B17" s="32" t="n">
        <v>8356</v>
      </c>
      <c r="C17" s="29" t="n">
        <v>4296</v>
      </c>
      <c r="D17" s="32" t="n">
        <v>3763</v>
      </c>
      <c r="E17" s="30" t="n">
        <f aca="false">D17/C17*100</f>
        <v>87.5931098696462</v>
      </c>
      <c r="F17" s="30" t="n">
        <f aca="false">D17/B17*100-100</f>
        <v>-54.9664911440881</v>
      </c>
    </row>
    <row r="18" customFormat="false" ht="21" hidden="false" customHeight="true" outlineLevel="0" collapsed="false">
      <c r="A18" s="31" t="s">
        <v>64</v>
      </c>
      <c r="B18" s="32" t="n">
        <v>3802</v>
      </c>
      <c r="C18" s="29" t="n">
        <v>3154</v>
      </c>
      <c r="D18" s="32" t="n">
        <v>2955</v>
      </c>
      <c r="E18" s="30" t="n">
        <f aca="false">D18/C18*100</f>
        <v>93.6905516804058</v>
      </c>
      <c r="F18" s="30" t="n">
        <f aca="false">D18/B18*100-100</f>
        <v>-22.277748553393</v>
      </c>
    </row>
    <row r="19" customFormat="false" ht="21" hidden="false" customHeight="true" outlineLevel="0" collapsed="false">
      <c r="A19" s="31" t="s">
        <v>65</v>
      </c>
      <c r="B19" s="32" t="n">
        <v>683</v>
      </c>
      <c r="C19" s="29" t="n">
        <v>384</v>
      </c>
      <c r="D19" s="32" t="n">
        <v>384</v>
      </c>
      <c r="E19" s="30" t="n">
        <f aca="false">D19/C19*100</f>
        <v>100</v>
      </c>
      <c r="F19" s="30" t="n">
        <f aca="false">D19/B19*100-100</f>
        <v>-43.7774524158126</v>
      </c>
    </row>
    <row r="20" customFormat="false" ht="21" hidden="false" customHeight="true" outlineLevel="0" collapsed="false">
      <c r="A20" s="31" t="s">
        <v>66</v>
      </c>
      <c r="B20" s="32" t="n">
        <v>11997</v>
      </c>
      <c r="C20" s="29" t="n">
        <v>7466</v>
      </c>
      <c r="D20" s="32" t="n">
        <v>7021</v>
      </c>
      <c r="E20" s="30" t="n">
        <f aca="false">D20/C20*100</f>
        <v>94.0396463969997</v>
      </c>
      <c r="F20" s="30" t="n">
        <f aca="false">D20/B20*100-100</f>
        <v>-41.4770359256481</v>
      </c>
    </row>
    <row r="21" customFormat="false" ht="21" hidden="false" customHeight="true" outlineLevel="0" collapsed="false">
      <c r="A21" s="31" t="s">
        <v>67</v>
      </c>
      <c r="B21" s="32" t="n">
        <v>33095</v>
      </c>
      <c r="C21" s="29" t="n">
        <v>23159</v>
      </c>
      <c r="D21" s="32" t="n">
        <v>20979</v>
      </c>
      <c r="E21" s="30" t="n">
        <f aca="false">D21/C21*100</f>
        <v>90.5868129021115</v>
      </c>
      <c r="F21" s="30" t="n">
        <f aca="false">D21/B21*100-100</f>
        <v>-36.6097597824445</v>
      </c>
    </row>
    <row r="22" customFormat="false" ht="21" hidden="false" customHeight="true" outlineLevel="0" collapsed="false">
      <c r="A22" s="31" t="s">
        <v>68</v>
      </c>
      <c r="B22" s="32" t="n">
        <v>1145</v>
      </c>
      <c r="C22" s="29" t="n">
        <v>1020</v>
      </c>
      <c r="D22" s="32" t="n">
        <v>998</v>
      </c>
      <c r="E22" s="30" t="n">
        <f aca="false">D22/C22*100</f>
        <v>97.843137254902</v>
      </c>
      <c r="F22" s="30" t="n">
        <f aca="false">D22/B22*100-100</f>
        <v>-12.8384279475982</v>
      </c>
    </row>
    <row r="23" customFormat="false" ht="21" hidden="false" customHeight="true" outlineLevel="0" collapsed="false">
      <c r="A23" s="31" t="s">
        <v>69</v>
      </c>
      <c r="B23" s="32" t="n">
        <v>4434</v>
      </c>
      <c r="C23" s="29"/>
      <c r="D23" s="32"/>
      <c r="E23" s="30"/>
      <c r="F23" s="30" t="n">
        <f aca="false">D23/B23*100-100</f>
        <v>-100</v>
      </c>
    </row>
    <row r="24" customFormat="false" ht="21" hidden="false" customHeight="true" outlineLevel="0" collapsed="false">
      <c r="A24" s="31" t="s">
        <v>70</v>
      </c>
      <c r="B24" s="32" t="n">
        <v>4971</v>
      </c>
      <c r="C24" s="29" t="n">
        <v>17910</v>
      </c>
      <c r="D24" s="32" t="n">
        <v>2500</v>
      </c>
      <c r="E24" s="30" t="n">
        <f aca="false">D24/C24*100</f>
        <v>13.9586823003908</v>
      </c>
      <c r="F24" s="30" t="n">
        <f aca="false">D24/B24*100-100</f>
        <v>-49.7083081874874</v>
      </c>
    </row>
    <row r="25" customFormat="false" ht="21" hidden="false" customHeight="true" outlineLevel="0" collapsed="false">
      <c r="A25" s="28" t="s">
        <v>71</v>
      </c>
      <c r="B25" s="35" t="n">
        <f aca="false">SUM(B26:B32)</f>
        <v>270557</v>
      </c>
      <c r="C25" s="35" t="n">
        <f aca="false">SUM(C26:C32)</f>
        <v>181529</v>
      </c>
      <c r="D25" s="35" t="n">
        <f aca="false">SUM(D26:D32)</f>
        <v>137684</v>
      </c>
      <c r="E25" s="30" t="n">
        <f aca="false">D25/C25*100</f>
        <v>75.8468343900975</v>
      </c>
      <c r="F25" s="30" t="n">
        <f aca="false">D25/B25*100-100</f>
        <v>-49.1109082374509</v>
      </c>
      <c r="G25" s="0"/>
      <c r="H25" s="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21" t="s">
        <v>72</v>
      </c>
      <c r="B26" s="35" t="n">
        <v>265</v>
      </c>
      <c r="C26" s="35" t="n">
        <v>6</v>
      </c>
      <c r="D26" s="35" t="n">
        <v>6</v>
      </c>
      <c r="E26" s="30" t="n">
        <f aca="false">D26/C26*100</f>
        <v>100</v>
      </c>
      <c r="F26" s="30" t="n">
        <f aca="false">D26/B26*100-100</f>
        <v>-97.735849056603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21" t="s">
        <v>73</v>
      </c>
      <c r="B27" s="35" t="n">
        <v>139</v>
      </c>
      <c r="C27" s="35" t="n">
        <v>10</v>
      </c>
      <c r="D27" s="35" t="n">
        <v>10</v>
      </c>
      <c r="E27" s="30" t="n">
        <f aca="false">D27/C27*100</f>
        <v>100</v>
      </c>
      <c r="F27" s="30" t="n">
        <f aca="false">D27/B27*100-100</f>
        <v>-92.805755395683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37" t="s">
        <v>74</v>
      </c>
      <c r="B28" s="35" t="n">
        <v>263630</v>
      </c>
      <c r="C28" s="35" t="n">
        <v>171539</v>
      </c>
      <c r="D28" s="35" t="n">
        <v>132935</v>
      </c>
      <c r="E28" s="30" t="n">
        <f aca="false">D28/C28*100</f>
        <v>77.4954966509074</v>
      </c>
      <c r="F28" s="30" t="n">
        <f aca="false">D28/B28*100-100</f>
        <v>-49.575162159086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1" t="s">
        <v>75</v>
      </c>
      <c r="B29" s="38" t="n">
        <v>813</v>
      </c>
      <c r="C29" s="39" t="n">
        <v>13</v>
      </c>
      <c r="D29" s="38" t="n">
        <v>13</v>
      </c>
      <c r="E29" s="30" t="n">
        <f aca="false">D29/C29*100</f>
        <v>100</v>
      </c>
      <c r="F29" s="30" t="n">
        <f aca="false">D29/B29*100-100</f>
        <v>-98.400984009840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5" t="s">
        <v>76</v>
      </c>
      <c r="B30" s="38" t="n">
        <v>149</v>
      </c>
      <c r="C30" s="39" t="n">
        <v>4432</v>
      </c>
      <c r="D30" s="38" t="n">
        <v>143</v>
      </c>
      <c r="E30" s="30" t="n">
        <f aca="false">D30/C30*100</f>
        <v>3.22653429602888</v>
      </c>
      <c r="F30" s="30" t="n">
        <f aca="false">D30/B30*100-100</f>
        <v>-4.026845637583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5" t="s">
        <v>77</v>
      </c>
      <c r="B31" s="38"/>
      <c r="C31" s="39" t="n">
        <v>60</v>
      </c>
      <c r="D31" s="38" t="n">
        <v>60</v>
      </c>
      <c r="E31" s="30" t="n">
        <f aca="false">D31/C31*100</f>
        <v>100</v>
      </c>
      <c r="F31" s="3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5" t="s">
        <v>78</v>
      </c>
      <c r="B32" s="38" t="n">
        <v>5561</v>
      </c>
      <c r="C32" s="39" t="n">
        <v>5469</v>
      </c>
      <c r="D32" s="38" t="n">
        <v>4517</v>
      </c>
      <c r="E32" s="30" t="n">
        <f aca="false">D32/C32*100</f>
        <v>82.5927957579082</v>
      </c>
      <c r="F32" s="30" t="n">
        <f aca="false">D32/B32*100-100</f>
        <v>-18.773601870167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7" t="s">
        <v>79</v>
      </c>
      <c r="B33" s="43" t="n">
        <f aca="false">B4+B25</f>
        <v>776711</v>
      </c>
      <c r="C33" s="43" t="n">
        <f aca="false">C4+C25</f>
        <v>767071</v>
      </c>
      <c r="D33" s="43" t="n">
        <f aca="false">D4+D25</f>
        <v>693800</v>
      </c>
      <c r="E33" s="30" t="n">
        <f aca="false">D33/C33*100</f>
        <v>90.4479507112119</v>
      </c>
      <c r="F33" s="30" t="n">
        <f aca="false">D33/B33*100-100</f>
        <v>-10.67462672731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5"/>
    <col collapsed="false" customWidth="true" hidden="false" outlineLevel="0" max="2" min="2" style="65" width="8.36"/>
    <col collapsed="false" customWidth="true" hidden="false" outlineLevel="0" max="3" min="3" style="65" width="7.99"/>
    <col collapsed="false" customWidth="true" hidden="false" outlineLevel="0" max="4" min="4" style="65" width="8.24"/>
    <col collapsed="false" customWidth="true" hidden="false" outlineLevel="0" max="5" min="5" style="65" width="8.36"/>
    <col collapsed="false" customWidth="true" hidden="false" outlineLevel="0" max="6" min="6" style="65" width="7.99"/>
    <col collapsed="false" customWidth="true" hidden="false" outlineLevel="0" max="7" min="7" style="65" width="8.11"/>
    <col collapsed="false" customWidth="true" hidden="false" outlineLevel="0" max="8" min="8" style="65" width="8.5"/>
    <col collapsed="false" customWidth="true" hidden="false" outlineLevel="0" max="10" min="9" style="65" width="8.62"/>
    <col collapsed="false" customWidth="true" hidden="false" outlineLevel="0" max="11" min="11" style="65" width="8.5"/>
    <col collapsed="false" customWidth="true" hidden="true" outlineLevel="0" max="12" min="12" style="65" width="9.75"/>
    <col collapsed="false" customWidth="true" hidden="false" outlineLevel="0" max="13" min="13" style="65" width="8.24"/>
    <col collapsed="false" customWidth="false" hidden="false" outlineLevel="0" max="257" min="14" style="65" width="8.99"/>
  </cols>
  <sheetData>
    <row r="1" customFormat="false" ht="39.75" hidden="false" customHeight="true" outlineLevel="0" collapsed="false">
      <c r="A1" s="66" t="s">
        <v>9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9.5" hidden="false" customHeight="true" outlineLevel="0" collapsed="false">
      <c r="A2" s="5" t="s">
        <v>92</v>
      </c>
      <c r="B2" s="67"/>
      <c r="E2" s="68"/>
      <c r="G2" s="67"/>
      <c r="K2" s="69" t="s">
        <v>2</v>
      </c>
      <c r="L2" s="69"/>
      <c r="M2" s="69"/>
    </row>
    <row r="3" customFormat="false" ht="23.25" hidden="false" customHeight="true" outlineLevel="0" collapsed="false">
      <c r="A3" s="70" t="s">
        <v>93</v>
      </c>
      <c r="B3" s="70" t="s">
        <v>94</v>
      </c>
      <c r="C3" s="70"/>
      <c r="D3" s="70"/>
      <c r="E3" s="70"/>
      <c r="F3" s="70"/>
      <c r="G3" s="70" t="s">
        <v>95</v>
      </c>
      <c r="H3" s="70"/>
      <c r="I3" s="70"/>
      <c r="J3" s="70"/>
      <c r="K3" s="70"/>
      <c r="L3" s="70" t="s">
        <v>96</v>
      </c>
      <c r="M3" s="70" t="s">
        <v>97</v>
      </c>
    </row>
    <row r="4" customFormat="false" ht="37.5" hidden="false" customHeight="true" outlineLevel="0" collapsed="false">
      <c r="A4" s="70"/>
      <c r="B4" s="70" t="s">
        <v>98</v>
      </c>
      <c r="C4" s="71" t="s">
        <v>99</v>
      </c>
      <c r="D4" s="71" t="s">
        <v>100</v>
      </c>
      <c r="E4" s="70" t="s">
        <v>101</v>
      </c>
      <c r="F4" s="71" t="s">
        <v>102</v>
      </c>
      <c r="G4" s="70" t="s">
        <v>98</v>
      </c>
      <c r="H4" s="71" t="s">
        <v>99</v>
      </c>
      <c r="I4" s="71" t="s">
        <v>100</v>
      </c>
      <c r="J4" s="70" t="s">
        <v>103</v>
      </c>
      <c r="K4" s="71" t="s">
        <v>102</v>
      </c>
      <c r="L4" s="70"/>
      <c r="M4" s="70"/>
    </row>
    <row r="5" customFormat="false" ht="19.5" hidden="false" customHeight="true" outlineLevel="0" collapsed="false">
      <c r="A5" s="72" t="s">
        <v>104</v>
      </c>
      <c r="B5" s="73" t="n">
        <f aca="false">SUM(B6:B13)</f>
        <v>417911</v>
      </c>
      <c r="C5" s="73" t="n">
        <f aca="false">SUM(C6:C13)</f>
        <v>432051</v>
      </c>
      <c r="D5" s="74" t="n">
        <f aca="false">C5/B5*100</f>
        <v>103.383495528952</v>
      </c>
      <c r="E5" s="73" t="n">
        <f aca="false">SUM(E6:E13)</f>
        <v>372596</v>
      </c>
      <c r="F5" s="74" t="n">
        <f aca="false">C5/E5*100-100</f>
        <v>15.9569614273905</v>
      </c>
      <c r="G5" s="75" t="n">
        <f aca="false">SUM(G6:G13)</f>
        <v>387539</v>
      </c>
      <c r="H5" s="73" t="n">
        <f aca="false">SUM(H6:H13)</f>
        <v>404135</v>
      </c>
      <c r="I5" s="74" t="n">
        <f aca="false">H5/G5*100</f>
        <v>104.282407706063</v>
      </c>
      <c r="J5" s="73" t="n">
        <f aca="false">SUM(J6:J13)</f>
        <v>345005</v>
      </c>
      <c r="K5" s="74" t="n">
        <f aca="false">H5/J5*100-100</f>
        <v>17.1388820451877</v>
      </c>
      <c r="L5" s="76" t="n">
        <f aca="false">SUM(L6:L13)</f>
        <v>27916</v>
      </c>
      <c r="M5" s="73" t="n">
        <f aca="false">SUM(M6:M13)</f>
        <v>368641</v>
      </c>
    </row>
    <row r="6" customFormat="false" ht="19.5" hidden="false" customHeight="true" outlineLevel="0" collapsed="false">
      <c r="A6" s="77" t="s">
        <v>105</v>
      </c>
      <c r="B6" s="75" t="n">
        <v>125215</v>
      </c>
      <c r="C6" s="78" t="n">
        <v>125218</v>
      </c>
      <c r="D6" s="74" t="n">
        <f aca="false">C6/B6*100</f>
        <v>100.002395879088</v>
      </c>
      <c r="E6" s="78" t="n">
        <v>119113</v>
      </c>
      <c r="F6" s="74" t="n">
        <f aca="false">C6/E6*100-100</f>
        <v>5.12538513848196</v>
      </c>
      <c r="G6" s="75" t="n">
        <v>132850</v>
      </c>
      <c r="H6" s="79" t="n">
        <v>136395</v>
      </c>
      <c r="I6" s="74" t="n">
        <f aca="false">H6/G6*100</f>
        <v>102.668423033496</v>
      </c>
      <c r="J6" s="80" t="n">
        <v>118440</v>
      </c>
      <c r="K6" s="74" t="n">
        <f aca="false">H6/J6*100-100</f>
        <v>15.1595744680851</v>
      </c>
      <c r="L6" s="80" t="n">
        <f aca="false">C6-H6</f>
        <v>-11177</v>
      </c>
      <c r="M6" s="79" t="n">
        <v>68872</v>
      </c>
    </row>
    <row r="7" customFormat="false" ht="19.5" hidden="false" customHeight="true" outlineLevel="0" collapsed="false">
      <c r="A7" s="77" t="s">
        <v>106</v>
      </c>
      <c r="B7" s="75" t="n">
        <v>16086</v>
      </c>
      <c r="C7" s="78" t="n">
        <v>14027</v>
      </c>
      <c r="D7" s="74" t="n">
        <f aca="false">C7/B7*100</f>
        <v>87.2000497326868</v>
      </c>
      <c r="E7" s="78" t="n">
        <v>19268</v>
      </c>
      <c r="F7" s="74" t="n">
        <f aca="false">C7/E7*100-100</f>
        <v>-27.2005397550343</v>
      </c>
      <c r="G7" s="75" t="n">
        <v>8975</v>
      </c>
      <c r="H7" s="79" t="n">
        <v>8682</v>
      </c>
      <c r="I7" s="74" t="n">
        <f aca="false">H7/G7*100</f>
        <v>96.7353760445682</v>
      </c>
      <c r="J7" s="80" t="n">
        <v>7999</v>
      </c>
      <c r="K7" s="74" t="n">
        <f aca="false">H7/J7*100-100</f>
        <v>8.53856732091512</v>
      </c>
      <c r="L7" s="80" t="n">
        <f aca="false">C7-H7</f>
        <v>5345</v>
      </c>
      <c r="M7" s="79" t="n">
        <v>65240</v>
      </c>
    </row>
    <row r="8" customFormat="false" ht="19.5" hidden="false" customHeight="true" outlineLevel="0" collapsed="false">
      <c r="A8" s="77" t="s">
        <v>107</v>
      </c>
      <c r="B8" s="75" t="n">
        <v>45704</v>
      </c>
      <c r="C8" s="78" t="n">
        <v>48809</v>
      </c>
      <c r="D8" s="74" t="n">
        <f aca="false">C8/B8*100</f>
        <v>106.793716086119</v>
      </c>
      <c r="E8" s="78" t="n">
        <v>50066</v>
      </c>
      <c r="F8" s="74" t="n">
        <f aca="false">C8/E8*100-100</f>
        <v>-2.5106858946191</v>
      </c>
      <c r="G8" s="75" t="n">
        <v>41296</v>
      </c>
      <c r="H8" s="79" t="n">
        <v>42020</v>
      </c>
      <c r="I8" s="74" t="n">
        <f aca="false">H8/G8*100</f>
        <v>101.75319643549</v>
      </c>
      <c r="J8" s="80" t="n">
        <v>42024</v>
      </c>
      <c r="K8" s="74" t="n">
        <f aca="false">H8/J8*100-100</f>
        <v>-0.00951837045496973</v>
      </c>
      <c r="L8" s="80" t="n">
        <f aca="false">C8-H8</f>
        <v>6789</v>
      </c>
      <c r="M8" s="79" t="n">
        <v>59384</v>
      </c>
    </row>
    <row r="9" customFormat="false" ht="19.5" hidden="false" customHeight="true" outlineLevel="0" collapsed="false">
      <c r="A9" s="77" t="s">
        <v>108</v>
      </c>
      <c r="B9" s="75" t="n">
        <v>3236</v>
      </c>
      <c r="C9" s="78" t="n">
        <v>3335</v>
      </c>
      <c r="D9" s="74" t="n">
        <f aca="false">C9/B9*100</f>
        <v>103.059332509271</v>
      </c>
      <c r="E9" s="78" t="n">
        <v>3781</v>
      </c>
      <c r="F9" s="74" t="n">
        <f aca="false">C9/E9*100-100</f>
        <v>-11.7958212113198</v>
      </c>
      <c r="G9" s="75" t="n">
        <v>2385</v>
      </c>
      <c r="H9" s="79" t="n">
        <v>2488</v>
      </c>
      <c r="I9" s="74" t="n">
        <f aca="false">H9/G9*100</f>
        <v>104.318658280922</v>
      </c>
      <c r="J9" s="80" t="n">
        <v>2053</v>
      </c>
      <c r="K9" s="74" t="n">
        <f aca="false">H9/J9*100-100</f>
        <v>21.1885046273746</v>
      </c>
      <c r="L9" s="80" t="n">
        <f aca="false">C9-H9</f>
        <v>847</v>
      </c>
      <c r="M9" s="79" t="n">
        <v>6380</v>
      </c>
    </row>
    <row r="10" customFormat="false" ht="19.5" hidden="false" customHeight="true" outlineLevel="0" collapsed="false">
      <c r="A10" s="81" t="s">
        <v>109</v>
      </c>
      <c r="B10" s="75" t="n">
        <v>2294</v>
      </c>
      <c r="C10" s="78" t="n">
        <v>2600</v>
      </c>
      <c r="D10" s="74" t="n">
        <f aca="false">C10/B10*100</f>
        <v>113.33914559721</v>
      </c>
      <c r="E10" s="78" t="n">
        <v>3040</v>
      </c>
      <c r="F10" s="74" t="n">
        <f aca="false">C10/E10*100-100</f>
        <v>-14.4736842105263</v>
      </c>
      <c r="G10" s="75" t="n">
        <v>1532</v>
      </c>
      <c r="H10" s="79" t="n">
        <v>1530</v>
      </c>
      <c r="I10" s="74" t="n">
        <f aca="false">H10/G10*100</f>
        <v>99.8694516971279</v>
      </c>
      <c r="J10" s="80" t="n">
        <v>1617</v>
      </c>
      <c r="K10" s="74" t="n">
        <f aca="false">H10/J10*100-100</f>
        <v>-5.38033395176252</v>
      </c>
      <c r="L10" s="80" t="n">
        <f aca="false">C10-H10</f>
        <v>1070</v>
      </c>
      <c r="M10" s="79" t="n">
        <v>6020</v>
      </c>
    </row>
    <row r="11" customFormat="false" ht="19.5" hidden="false" customHeight="true" outlineLevel="0" collapsed="false">
      <c r="A11" s="81" t="s">
        <v>110</v>
      </c>
      <c r="B11" s="75" t="n">
        <v>64950</v>
      </c>
      <c r="C11" s="78" t="n">
        <v>70825</v>
      </c>
      <c r="D11" s="74" t="n">
        <f aca="false">C11/B11*100</f>
        <v>109.045419553503</v>
      </c>
      <c r="E11" s="78" t="n">
        <v>46883</v>
      </c>
      <c r="F11" s="74" t="n">
        <f aca="false">C11/E11*100-100</f>
        <v>51.0675511379391</v>
      </c>
      <c r="G11" s="75" t="n">
        <v>44866</v>
      </c>
      <c r="H11" s="79" t="n">
        <v>50243</v>
      </c>
      <c r="I11" s="74" t="n">
        <f aca="false">H11/G11*100</f>
        <v>111.984576293853</v>
      </c>
      <c r="J11" s="80" t="n">
        <v>33083</v>
      </c>
      <c r="K11" s="74" t="n">
        <f aca="false">H11/J11*100-100</f>
        <v>51.8695402472569</v>
      </c>
      <c r="L11" s="80" t="n">
        <f aca="false">C11-H11</f>
        <v>20582</v>
      </c>
      <c r="M11" s="79" t="n">
        <v>105374</v>
      </c>
    </row>
    <row r="12" customFormat="false" ht="19.5" hidden="false" customHeight="true" outlineLevel="0" collapsed="false">
      <c r="A12" s="77" t="s">
        <v>111</v>
      </c>
      <c r="B12" s="75" t="n">
        <v>10774</v>
      </c>
      <c r="C12" s="78" t="n">
        <v>10595</v>
      </c>
      <c r="D12" s="74" t="n">
        <f aca="false">C12/B12*100</f>
        <v>98.3385929088547</v>
      </c>
      <c r="E12" s="78" t="n">
        <v>9790</v>
      </c>
      <c r="F12" s="74" t="n">
        <f aca="false">C12/E12*100-100</f>
        <v>8.22267620020429</v>
      </c>
      <c r="G12" s="75" t="n">
        <v>9194</v>
      </c>
      <c r="H12" s="79" t="n">
        <v>9234</v>
      </c>
      <c r="I12" s="74" t="n">
        <f aca="false">H12/G12*100</f>
        <v>100.435066347618</v>
      </c>
      <c r="J12" s="80" t="n">
        <v>7430</v>
      </c>
      <c r="K12" s="74" t="n">
        <f aca="false">H12/J12*100-100</f>
        <v>24.2799461641992</v>
      </c>
      <c r="L12" s="80" t="n">
        <f aca="false">C12-H12</f>
        <v>1361</v>
      </c>
      <c r="M12" s="79" t="n">
        <v>10889</v>
      </c>
    </row>
    <row r="13" customFormat="false" ht="19.5" hidden="false" customHeight="true" outlineLevel="0" collapsed="false">
      <c r="A13" s="77" t="s">
        <v>112</v>
      </c>
      <c r="B13" s="75" t="n">
        <v>149652</v>
      </c>
      <c r="C13" s="78" t="n">
        <v>156642</v>
      </c>
      <c r="D13" s="74" t="n">
        <f aca="false">C13/B13*100</f>
        <v>104.67083634031</v>
      </c>
      <c r="E13" s="78" t="n">
        <v>120655</v>
      </c>
      <c r="F13" s="74" t="n">
        <f aca="false">C13/E13*100-100</f>
        <v>29.8263644274999</v>
      </c>
      <c r="G13" s="75" t="n">
        <v>146441</v>
      </c>
      <c r="H13" s="79" t="n">
        <v>153543</v>
      </c>
      <c r="I13" s="74" t="n">
        <f aca="false">H13/G13*100</f>
        <v>104.849734705445</v>
      </c>
      <c r="J13" s="80" t="n">
        <v>132359</v>
      </c>
      <c r="K13" s="74" t="n">
        <f aca="false">H13/J13*100-100</f>
        <v>16.0049562175598</v>
      </c>
      <c r="L13" s="80" t="n">
        <f aca="false">C13-H13</f>
        <v>3099</v>
      </c>
      <c r="M13" s="79" t="n">
        <v>46482</v>
      </c>
    </row>
    <row r="14" customFormat="false" ht="19.5" hidden="false" customHeight="true" outlineLevel="0" collapsed="false">
      <c r="A14" s="77"/>
      <c r="B14" s="75"/>
      <c r="C14" s="79"/>
      <c r="D14" s="74"/>
      <c r="E14" s="82"/>
      <c r="F14" s="74"/>
      <c r="G14" s="75"/>
      <c r="H14" s="79"/>
      <c r="I14" s="74"/>
      <c r="J14" s="83"/>
      <c r="K14" s="74"/>
      <c r="L14" s="84"/>
      <c r="M14" s="79"/>
    </row>
    <row r="15" customFormat="false" ht="19.5" hidden="false" customHeight="true" outlineLevel="0" collapsed="false">
      <c r="A15" s="72" t="s">
        <v>113</v>
      </c>
      <c r="B15" s="75" t="n">
        <f aca="false">SUM(B16:B20)</f>
        <v>48559</v>
      </c>
      <c r="C15" s="85" t="n">
        <f aca="false">SUM(C16:C20)</f>
        <v>47549</v>
      </c>
      <c r="D15" s="74" t="n">
        <f aca="false">C15/B15*100</f>
        <v>97.9200560143331</v>
      </c>
      <c r="E15" s="75" t="n">
        <f aca="false">SUM(E16:E20)</f>
        <v>55111</v>
      </c>
      <c r="F15" s="74" t="n">
        <f aca="false">C15/E15*100-100</f>
        <v>-13.7213986318521</v>
      </c>
      <c r="G15" s="75" t="n">
        <f aca="false">SUM(G16:G20)</f>
        <v>36821</v>
      </c>
      <c r="H15" s="85" t="n">
        <f aca="false">SUM(H16:H20)</f>
        <v>34835</v>
      </c>
      <c r="I15" s="74" t="n">
        <f aca="false">H15/G15*100</f>
        <v>94.6063387740691</v>
      </c>
      <c r="J15" s="85" t="n">
        <f aca="false">SUM(J16:J20)</f>
        <v>34845</v>
      </c>
      <c r="K15" s="74" t="n">
        <f aca="false">H15/J15*100-100</f>
        <v>-0.0286985220261187</v>
      </c>
      <c r="L15" s="72" t="n">
        <f aca="false">SUM(L16:L20)</f>
        <v>12714</v>
      </c>
      <c r="M15" s="85" t="n">
        <f aca="false">SUM(M16:M20)</f>
        <v>110979</v>
      </c>
    </row>
    <row r="16" customFormat="false" ht="19.5" hidden="false" customHeight="true" outlineLevel="0" collapsed="false">
      <c r="A16" s="77" t="s">
        <v>114</v>
      </c>
      <c r="B16" s="75" t="n">
        <v>16086</v>
      </c>
      <c r="C16" s="78" t="n">
        <v>14027</v>
      </c>
      <c r="D16" s="74" t="n">
        <f aca="false">C16/B16*100</f>
        <v>87.2000497326868</v>
      </c>
      <c r="E16" s="78" t="n">
        <v>19268</v>
      </c>
      <c r="F16" s="74" t="n">
        <f aca="false">C16/E16*100-100</f>
        <v>-27.2005397550343</v>
      </c>
      <c r="G16" s="75" t="n">
        <v>8975</v>
      </c>
      <c r="H16" s="79" t="n">
        <v>8682</v>
      </c>
      <c r="I16" s="74" t="n">
        <f aca="false">H16/G16*100</f>
        <v>96.7353760445682</v>
      </c>
      <c r="J16" s="80" t="n">
        <v>7999</v>
      </c>
      <c r="K16" s="74" t="n">
        <f aca="false">H16/J16*100-100</f>
        <v>8.53856732091512</v>
      </c>
      <c r="L16" s="80" t="n">
        <f aca="false">C16-H16</f>
        <v>5345</v>
      </c>
      <c r="M16" s="79" t="n">
        <v>65240</v>
      </c>
    </row>
    <row r="17" customFormat="false" ht="19.5" hidden="false" customHeight="true" outlineLevel="0" collapsed="false">
      <c r="A17" s="77" t="s">
        <v>115</v>
      </c>
      <c r="B17" s="75" t="n">
        <v>20281</v>
      </c>
      <c r="C17" s="78" t="n">
        <v>21115</v>
      </c>
      <c r="D17" s="74" t="n">
        <f aca="false">C17/B17*100</f>
        <v>104.112223263153</v>
      </c>
      <c r="E17" s="78" t="n">
        <v>22858</v>
      </c>
      <c r="F17" s="74" t="n">
        <f aca="false">C17/E17*100-100</f>
        <v>-7.62533904978562</v>
      </c>
      <c r="G17" s="75" t="n">
        <v>17951</v>
      </c>
      <c r="H17" s="79" t="n">
        <v>15992</v>
      </c>
      <c r="I17" s="74" t="n">
        <f aca="false">H17/G17*100</f>
        <v>89.0869589437914</v>
      </c>
      <c r="J17" s="79" t="n">
        <v>18260</v>
      </c>
      <c r="K17" s="74" t="n">
        <f aca="false">H17/J17*100-100</f>
        <v>-12.420591456736</v>
      </c>
      <c r="L17" s="80" t="n">
        <f aca="false">C17-H17</f>
        <v>5123</v>
      </c>
      <c r="M17" s="79" t="n">
        <v>28954</v>
      </c>
    </row>
    <row r="18" customFormat="false" ht="19.5" hidden="false" customHeight="true" outlineLevel="0" collapsed="false">
      <c r="A18" s="77" t="s">
        <v>116</v>
      </c>
      <c r="B18" s="75" t="n">
        <v>3236</v>
      </c>
      <c r="C18" s="78" t="n">
        <v>3335</v>
      </c>
      <c r="D18" s="74" t="n">
        <f aca="false">C18/B18*100</f>
        <v>103.059332509271</v>
      </c>
      <c r="E18" s="78" t="n">
        <v>3781</v>
      </c>
      <c r="F18" s="74" t="n">
        <f aca="false">C18/E18*100-100</f>
        <v>-11.7958212113198</v>
      </c>
      <c r="G18" s="75" t="n">
        <v>2385</v>
      </c>
      <c r="H18" s="79" t="n">
        <v>2488</v>
      </c>
      <c r="I18" s="74" t="n">
        <f aca="false">H18/G18*100</f>
        <v>104.318658280922</v>
      </c>
      <c r="J18" s="80" t="n">
        <v>2053</v>
      </c>
      <c r="K18" s="74" t="n">
        <f aca="false">H18/J18*100-100</f>
        <v>21.1885046273746</v>
      </c>
      <c r="L18" s="80" t="n">
        <f aca="false">C18-H18</f>
        <v>847</v>
      </c>
      <c r="M18" s="79" t="n">
        <v>6380</v>
      </c>
    </row>
    <row r="19" customFormat="false" ht="19.5" hidden="false" customHeight="true" outlineLevel="0" collapsed="false">
      <c r="A19" s="81" t="s">
        <v>117</v>
      </c>
      <c r="B19" s="75" t="n">
        <v>1716</v>
      </c>
      <c r="C19" s="78" t="n">
        <v>1539</v>
      </c>
      <c r="D19" s="74" t="n">
        <f aca="false">C19/B19*100</f>
        <v>89.6853146853147</v>
      </c>
      <c r="E19" s="78" t="n">
        <v>2376</v>
      </c>
      <c r="F19" s="74" t="n">
        <f aca="false">C19/E19*100-100</f>
        <v>-35.2272727272727</v>
      </c>
      <c r="G19" s="75" t="n">
        <v>1310</v>
      </c>
      <c r="H19" s="79" t="n">
        <v>1218</v>
      </c>
      <c r="I19" s="74" t="n">
        <f aca="false">H19/G19*100</f>
        <v>92.9770992366412</v>
      </c>
      <c r="J19" s="79" t="n">
        <v>1406</v>
      </c>
      <c r="K19" s="74" t="n">
        <f aca="false">H19/J19*100-100</f>
        <v>-13.3712660028449</v>
      </c>
      <c r="L19" s="80" t="n">
        <f aca="false">C19-H19</f>
        <v>321</v>
      </c>
      <c r="M19" s="79" t="n">
        <v>3313</v>
      </c>
    </row>
    <row r="20" customFormat="false" ht="19.5" hidden="false" customHeight="true" outlineLevel="0" collapsed="false">
      <c r="A20" s="86" t="s">
        <v>118</v>
      </c>
      <c r="B20" s="75" t="n">
        <v>7240</v>
      </c>
      <c r="C20" s="78" t="n">
        <v>7533</v>
      </c>
      <c r="D20" s="74" t="n">
        <f aca="false">C20/B20*100</f>
        <v>104.046961325967</v>
      </c>
      <c r="E20" s="78" t="n">
        <v>6828</v>
      </c>
      <c r="F20" s="74" t="n">
        <f aca="false">C20/E20*100-100</f>
        <v>10.3251318101933</v>
      </c>
      <c r="G20" s="75" t="n">
        <v>6200</v>
      </c>
      <c r="H20" s="79" t="n">
        <v>6455</v>
      </c>
      <c r="I20" s="74" t="n">
        <f aca="false">H20/G20*100</f>
        <v>104.112903225806</v>
      </c>
      <c r="J20" s="79" t="n">
        <v>5127</v>
      </c>
      <c r="K20" s="74" t="n">
        <f aca="false">H20/J20*100-100</f>
        <v>25.9020869904428</v>
      </c>
      <c r="L20" s="80" t="n">
        <f aca="false">C20-H20</f>
        <v>1078</v>
      </c>
      <c r="M20" s="79" t="n">
        <v>7092</v>
      </c>
    </row>
  </sheetData>
  <mergeCells count="7">
    <mergeCell ref="A1:M1"/>
    <mergeCell ref="K2:M2"/>
    <mergeCell ref="A3:A4"/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2.24"/>
    <col collapsed="false" customWidth="true" hidden="false" outlineLevel="0" max="2" min="2" style="24" width="12.99"/>
    <col collapsed="false" customWidth="true" hidden="false" outlineLevel="0" max="3" min="3" style="24" width="12.62"/>
    <col collapsed="false" customWidth="true" hidden="false" outlineLevel="0" max="4" min="4" style="14" width="12.99"/>
    <col collapsed="false" customWidth="false" hidden="false" outlineLevel="0" max="257" min="5" style="14" width="8.99"/>
  </cols>
  <sheetData>
    <row r="1" customFormat="false" ht="24.75" hidden="false" customHeight="true" outlineLevel="0" collapsed="false">
      <c r="A1" s="4" t="s">
        <v>119</v>
      </c>
      <c r="B1" s="4"/>
      <c r="C1" s="4"/>
      <c r="D1" s="4"/>
    </row>
    <row r="2" customFormat="false" ht="20.1" hidden="false" customHeight="true" outlineLevel="0" collapsed="false">
      <c r="A2" s="5" t="s">
        <v>120</v>
      </c>
      <c r="B2" s="2"/>
      <c r="C2" s="2"/>
      <c r="D2" s="25" t="s">
        <v>2</v>
      </c>
    </row>
    <row r="3" customFormat="false" ht="35.25" hidden="false" customHeight="true" outlineLevel="0" collapsed="false">
      <c r="A3" s="7" t="s">
        <v>3</v>
      </c>
      <c r="B3" s="27" t="s">
        <v>121</v>
      </c>
      <c r="C3" s="27" t="s">
        <v>122</v>
      </c>
      <c r="D3" s="26" t="s">
        <v>8</v>
      </c>
    </row>
    <row r="4" customFormat="false" ht="21.95" hidden="false" customHeight="true" outlineLevel="0" collapsed="false">
      <c r="A4" s="11" t="s">
        <v>9</v>
      </c>
      <c r="B4" s="12" t="n">
        <f aca="false">SUM(B5,B19)</f>
        <v>309222</v>
      </c>
      <c r="C4" s="12" t="n">
        <v>336150</v>
      </c>
      <c r="D4" s="42" t="n">
        <f aca="false">C4/B4*100-100</f>
        <v>8.70830665347226</v>
      </c>
    </row>
    <row r="5" customFormat="false" ht="21.95" hidden="false" customHeight="true" outlineLevel="0" collapsed="false">
      <c r="A5" s="21" t="s">
        <v>10</v>
      </c>
      <c r="B5" s="12" t="n">
        <f aca="false">SUM(B6:B18)</f>
        <v>194764</v>
      </c>
      <c r="C5" s="12" t="n">
        <v>212845</v>
      </c>
      <c r="D5" s="42" t="n">
        <f aca="false">C5/B5*100-100</f>
        <v>9.28354315992688</v>
      </c>
      <c r="E5" s="87"/>
    </row>
    <row r="6" customFormat="false" ht="21.95" hidden="false" customHeight="true" outlineLevel="0" collapsed="false">
      <c r="A6" s="21" t="s">
        <v>11</v>
      </c>
      <c r="B6" s="60" t="n">
        <v>34012</v>
      </c>
      <c r="C6" s="88" t="n">
        <v>37080</v>
      </c>
      <c r="D6" s="42" t="n">
        <f aca="false">C6/B6*100-100</f>
        <v>9.0203457603199</v>
      </c>
      <c r="E6" s="87"/>
      <c r="F6" s="87"/>
    </row>
    <row r="7" customFormat="false" ht="21.95" hidden="false" customHeight="true" outlineLevel="0" collapsed="false">
      <c r="A7" s="21" t="s">
        <v>12</v>
      </c>
      <c r="B7" s="60" t="n">
        <v>48437</v>
      </c>
      <c r="C7" s="88" t="n">
        <v>54275</v>
      </c>
      <c r="D7" s="42" t="n">
        <f aca="false">C7/B7*100-100</f>
        <v>12.0527695769763</v>
      </c>
    </row>
    <row r="8" customFormat="false" ht="21.95" hidden="false" customHeight="true" outlineLevel="0" collapsed="false">
      <c r="A8" s="21" t="s">
        <v>13</v>
      </c>
      <c r="B8" s="60" t="n">
        <v>6880</v>
      </c>
      <c r="C8" s="88" t="n">
        <v>7520</v>
      </c>
      <c r="D8" s="42" t="n">
        <f aca="false">C8/B8*100-100</f>
        <v>9.30232558139534</v>
      </c>
    </row>
    <row r="9" customFormat="false" ht="21.95" hidden="false" customHeight="true" outlineLevel="0" collapsed="false">
      <c r="A9" s="21" t="s">
        <v>14</v>
      </c>
      <c r="B9" s="60" t="n">
        <v>7921</v>
      </c>
      <c r="C9" s="88" t="n">
        <v>8558</v>
      </c>
      <c r="D9" s="42" t="n">
        <f aca="false">C9/B9*100-100</f>
        <v>8.04191389976012</v>
      </c>
    </row>
    <row r="10" customFormat="false" ht="21.95" hidden="false" customHeight="true" outlineLevel="0" collapsed="false">
      <c r="A10" s="21" t="s">
        <v>15</v>
      </c>
      <c r="B10" s="60" t="n">
        <v>27404</v>
      </c>
      <c r="C10" s="88" t="n">
        <v>28230</v>
      </c>
      <c r="D10" s="42" t="n">
        <f aca="false">C10/B10*100-100</f>
        <v>3.01415851700482</v>
      </c>
    </row>
    <row r="11" customFormat="false" ht="21.95" hidden="false" customHeight="true" outlineLevel="0" collapsed="false">
      <c r="A11" s="21" t="s">
        <v>16</v>
      </c>
      <c r="B11" s="60" t="n">
        <v>19867</v>
      </c>
      <c r="C11" s="88" t="n">
        <v>22678</v>
      </c>
      <c r="D11" s="42" t="n">
        <f aca="false">C11/B11*100-100</f>
        <v>14.149091458197</v>
      </c>
    </row>
    <row r="12" customFormat="false" ht="21.95" hidden="false" customHeight="true" outlineLevel="0" collapsed="false">
      <c r="A12" s="21" t="s">
        <v>17</v>
      </c>
      <c r="B12" s="60" t="n">
        <v>3241</v>
      </c>
      <c r="C12" s="88" t="n">
        <v>3550</v>
      </c>
      <c r="D12" s="42" t="n">
        <f aca="false">C12/B12*100-100</f>
        <v>9.53409441530393</v>
      </c>
    </row>
    <row r="13" customFormat="false" ht="21.95" hidden="false" customHeight="true" outlineLevel="0" collapsed="false">
      <c r="A13" s="21" t="s">
        <v>18</v>
      </c>
      <c r="B13" s="60" t="n">
        <v>2493</v>
      </c>
      <c r="C13" s="88" t="n">
        <v>2732</v>
      </c>
      <c r="D13" s="42" t="n">
        <f aca="false">C13/B13*100-100</f>
        <v>9.58684316085039</v>
      </c>
    </row>
    <row r="14" customFormat="false" ht="21.95" hidden="false" customHeight="true" outlineLevel="0" collapsed="false">
      <c r="A14" s="21" t="s">
        <v>19</v>
      </c>
      <c r="B14" s="60" t="n">
        <v>12911</v>
      </c>
      <c r="C14" s="88" t="n">
        <v>14154</v>
      </c>
      <c r="D14" s="42" t="n">
        <f aca="false">C14/B14*100-100</f>
        <v>9.62744946169933</v>
      </c>
    </row>
    <row r="15" customFormat="false" ht="21.95" hidden="false" customHeight="true" outlineLevel="0" collapsed="false">
      <c r="A15" s="21" t="s">
        <v>20</v>
      </c>
      <c r="B15" s="60" t="n">
        <v>3785</v>
      </c>
      <c r="C15" s="88" t="n">
        <v>4250</v>
      </c>
      <c r="D15" s="42" t="n">
        <f aca="false">C15/B15*100-100</f>
        <v>12.2853368560106</v>
      </c>
    </row>
    <row r="16" customFormat="false" ht="21.95" hidden="false" customHeight="true" outlineLevel="0" collapsed="false">
      <c r="A16" s="21" t="s">
        <v>21</v>
      </c>
      <c r="B16" s="60" t="n">
        <v>2938</v>
      </c>
      <c r="C16" s="88" t="n">
        <v>3210</v>
      </c>
      <c r="D16" s="42" t="n">
        <f aca="false">C16/B16*100-100</f>
        <v>9.25799863852961</v>
      </c>
    </row>
    <row r="17" customFormat="false" ht="21.95" hidden="false" customHeight="true" outlineLevel="0" collapsed="false">
      <c r="A17" s="21" t="s">
        <v>22</v>
      </c>
      <c r="B17" s="60" t="n">
        <v>4595</v>
      </c>
      <c r="C17" s="88" t="n">
        <v>5308</v>
      </c>
      <c r="D17" s="42" t="n">
        <f aca="false">C17/B17*100-100</f>
        <v>15.5168661588683</v>
      </c>
    </row>
    <row r="18" customFormat="false" ht="21.95" hidden="false" customHeight="true" outlineLevel="0" collapsed="false">
      <c r="A18" s="21" t="s">
        <v>23</v>
      </c>
      <c r="B18" s="60" t="n">
        <v>20280</v>
      </c>
      <c r="C18" s="88" t="n">
        <v>21300</v>
      </c>
      <c r="D18" s="42" t="n">
        <f aca="false">C18/B18*100-100</f>
        <v>5.02958579881656</v>
      </c>
    </row>
    <row r="19" customFormat="false" ht="21.95" hidden="false" customHeight="true" outlineLevel="0" collapsed="false">
      <c r="A19" s="21" t="s">
        <v>26</v>
      </c>
      <c r="B19" s="12" t="n">
        <f aca="false">SUM(B20:B25)</f>
        <v>114458</v>
      </c>
      <c r="C19" s="12" t="n">
        <v>123305</v>
      </c>
      <c r="D19" s="42" t="n">
        <f aca="false">C19/B19*100-100</f>
        <v>7.72947281972427</v>
      </c>
    </row>
    <row r="20" customFormat="false" ht="21.95" hidden="false" customHeight="true" outlineLevel="0" collapsed="false">
      <c r="A20" s="21" t="s">
        <v>27</v>
      </c>
      <c r="B20" s="60" t="n">
        <v>18417</v>
      </c>
      <c r="C20" s="88" t="n">
        <v>19329</v>
      </c>
      <c r="D20" s="42" t="n">
        <f aca="false">C20/B20*100-100</f>
        <v>4.95194657110278</v>
      </c>
    </row>
    <row r="21" customFormat="false" ht="21.95" hidden="false" customHeight="true" outlineLevel="0" collapsed="false">
      <c r="A21" s="21" t="s">
        <v>28</v>
      </c>
      <c r="B21" s="60" t="n">
        <v>22719</v>
      </c>
      <c r="C21" s="88" t="n">
        <v>24407</v>
      </c>
      <c r="D21" s="42" t="n">
        <f aca="false">C21/B21*100-100</f>
        <v>7.42990448523261</v>
      </c>
    </row>
    <row r="22" customFormat="false" ht="21.95" hidden="false" customHeight="true" outlineLevel="0" collapsed="false">
      <c r="A22" s="21" t="s">
        <v>29</v>
      </c>
      <c r="B22" s="60" t="n">
        <v>11284</v>
      </c>
      <c r="C22" s="88" t="n">
        <v>12563</v>
      </c>
      <c r="D22" s="42" t="n">
        <f aca="false">C22/B22*100-100</f>
        <v>11.3346331088267</v>
      </c>
    </row>
    <row r="23" customFormat="false" ht="21.95" hidden="false" customHeight="true" outlineLevel="0" collapsed="false">
      <c r="A23" s="21" t="s">
        <v>30</v>
      </c>
      <c r="B23" s="60" t="n">
        <v>445</v>
      </c>
      <c r="C23" s="88" t="n">
        <v>498</v>
      </c>
      <c r="D23" s="42" t="n">
        <f aca="false">C23/B23*100-100</f>
        <v>11.9101123595506</v>
      </c>
    </row>
    <row r="24" customFormat="false" ht="21.95" hidden="false" customHeight="true" outlineLevel="0" collapsed="false">
      <c r="A24" s="89" t="s">
        <v>31</v>
      </c>
      <c r="B24" s="60" t="n">
        <v>58542</v>
      </c>
      <c r="C24" s="88" t="n">
        <v>64466</v>
      </c>
      <c r="D24" s="42" t="n">
        <f aca="false">C24/B24*100-100</f>
        <v>10.1192306378327</v>
      </c>
    </row>
    <row r="25" customFormat="false" ht="21.95" hidden="false" customHeight="true" outlineLevel="0" collapsed="false">
      <c r="A25" s="89" t="s">
        <v>32</v>
      </c>
      <c r="B25" s="60" t="n">
        <v>3051</v>
      </c>
      <c r="C25" s="88" t="n">
        <v>2042</v>
      </c>
      <c r="D25" s="42" t="n">
        <f aca="false">C25/B25*100-100</f>
        <v>-33.0711242215667</v>
      </c>
    </row>
    <row r="26" customFormat="false" ht="21.95" hidden="false" customHeight="true" outlineLevel="0" collapsed="false">
      <c r="A26" s="11" t="s">
        <v>33</v>
      </c>
      <c r="B26" s="18" t="n">
        <f aca="false">SUM(B27:B35)</f>
        <v>87615</v>
      </c>
      <c r="C26" s="18" t="n">
        <v>276394</v>
      </c>
      <c r="D26" s="42" t="n">
        <f aca="false">C26/B26*100-100</f>
        <v>215.464246989671</v>
      </c>
      <c r="E26" s="2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59" t="s">
        <v>34</v>
      </c>
      <c r="B27" s="18" t="n">
        <v>35</v>
      </c>
      <c r="C27" s="90" t="n">
        <v>30</v>
      </c>
      <c r="D27" s="42" t="n">
        <f aca="false">C27/B27*100-100</f>
        <v>-14.285714285714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59" t="s">
        <v>35</v>
      </c>
      <c r="B28" s="18" t="n">
        <v>786</v>
      </c>
      <c r="C28" s="90" t="n">
        <v>1400</v>
      </c>
      <c r="D28" s="42" t="n">
        <f aca="false">C28/B28*100-100</f>
        <v>78.11704834605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59" t="s">
        <v>123</v>
      </c>
      <c r="B29" s="18" t="n">
        <v>3520</v>
      </c>
      <c r="C29" s="90" t="n">
        <v>2900</v>
      </c>
      <c r="D29" s="42" t="n">
        <f aca="false">C29/B29*100-100</f>
        <v>-17.613636363636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59" t="s">
        <v>124</v>
      </c>
      <c r="B30" s="18" t="n">
        <v>970</v>
      </c>
      <c r="C30" s="90" t="n">
        <v>2070</v>
      </c>
      <c r="D30" s="42" t="n">
        <f aca="false">C30/B30*100-100</f>
        <v>113.4020618556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59" t="s">
        <v>125</v>
      </c>
      <c r="B31" s="18" t="n">
        <v>1159</v>
      </c>
      <c r="C31" s="90" t="n">
        <v>860</v>
      </c>
      <c r="D31" s="42" t="n">
        <f aca="false">C31/B31*100-100</f>
        <v>-25.798101811906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59" t="s">
        <v>126</v>
      </c>
      <c r="B32" s="18" t="n">
        <v>55189</v>
      </c>
      <c r="C32" s="90" t="n">
        <v>250000</v>
      </c>
      <c r="D32" s="42" t="n">
        <f aca="false">C32/B32*100-100</f>
        <v>352.98882023591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59" t="s">
        <v>127</v>
      </c>
      <c r="B33" s="18" t="n">
        <v>23369</v>
      </c>
      <c r="C33" s="90" t="n">
        <v>17000</v>
      </c>
      <c r="D33" s="42" t="n">
        <f aca="false">C33/B33*100-100</f>
        <v>-27.254054516667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21" t="s">
        <v>128</v>
      </c>
      <c r="B34" s="18" t="n">
        <v>1906</v>
      </c>
      <c r="C34" s="90" t="n">
        <v>2134</v>
      </c>
      <c r="D34" s="42" t="n">
        <f aca="false">C34/B34*100-100</f>
        <v>11.962224554039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59" t="s">
        <v>129</v>
      </c>
      <c r="B35" s="18" t="n">
        <v>681</v>
      </c>
      <c r="C35" s="90" t="s">
        <v>25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7" t="s">
        <v>44</v>
      </c>
      <c r="B36" s="43" t="n">
        <f aca="false">B26+B4</f>
        <v>396837</v>
      </c>
      <c r="C36" s="43" t="n">
        <v>612544</v>
      </c>
      <c r="D36" s="42" t="n">
        <f aca="false">C36/B36*100-100</f>
        <v>54.3565746137583</v>
      </c>
    </row>
    <row r="37" customFormat="false" ht="34.5" hidden="false" customHeight="true" outlineLevel="0" collapsed="false">
      <c r="A37" s="91" t="s">
        <v>130</v>
      </c>
      <c r="B37" s="91"/>
      <c r="C37" s="91"/>
      <c r="D37" s="91"/>
    </row>
  </sheetData>
  <mergeCells count="2">
    <mergeCell ref="A1:D1"/>
    <mergeCell ref="A37:D3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4" width="34.62"/>
    <col collapsed="false" customWidth="true" hidden="false" outlineLevel="0" max="3" min="2" style="24" width="10.99"/>
    <col collapsed="false" customWidth="true" hidden="false" outlineLevel="0" max="4" min="4" style="14" width="10.99"/>
    <col collapsed="false" customWidth="false" hidden="false" outlineLevel="0" max="257" min="5" style="14" width="8.99"/>
  </cols>
  <sheetData>
    <row r="1" customFormat="false" ht="29.25" hidden="false" customHeight="true" outlineLevel="0" collapsed="false">
      <c r="A1" s="4" t="s">
        <v>131</v>
      </c>
      <c r="B1" s="4"/>
      <c r="C1" s="4"/>
      <c r="D1" s="4"/>
    </row>
    <row r="2" customFormat="false" ht="22.5" hidden="false" customHeight="true" outlineLevel="0" collapsed="false">
      <c r="A2" s="5" t="s">
        <v>132</v>
      </c>
      <c r="B2" s="2"/>
      <c r="C2" s="2"/>
      <c r="D2" s="25" t="s">
        <v>2</v>
      </c>
    </row>
    <row r="3" customFormat="false" ht="35.25" hidden="false" customHeight="true" outlineLevel="0" collapsed="false">
      <c r="A3" s="7" t="s">
        <v>3</v>
      </c>
      <c r="B3" s="27" t="s">
        <v>133</v>
      </c>
      <c r="C3" s="27" t="s">
        <v>134</v>
      </c>
      <c r="D3" s="26" t="s">
        <v>8</v>
      </c>
    </row>
    <row r="4" s="14" customFormat="true" ht="21" hidden="false" customHeight="true" outlineLevel="0" collapsed="false">
      <c r="A4" s="21" t="s">
        <v>135</v>
      </c>
      <c r="B4" s="92" t="n">
        <f aca="false">SUM(B5,B19)</f>
        <v>309222</v>
      </c>
      <c r="C4" s="92" t="n">
        <v>336150</v>
      </c>
      <c r="D4" s="93" t="n">
        <f aca="false">C4/B4*100-100</f>
        <v>8.70830665347226</v>
      </c>
    </row>
    <row r="5" customFormat="false" ht="21" hidden="false" customHeight="true" outlineLevel="0" collapsed="false">
      <c r="A5" s="21" t="s">
        <v>136</v>
      </c>
      <c r="B5" s="12" t="n">
        <f aca="false">SUM(B6:B18)</f>
        <v>194764</v>
      </c>
      <c r="C5" s="12" t="n">
        <v>212845</v>
      </c>
      <c r="D5" s="93" t="n">
        <f aca="false">C5/B5*100-100</f>
        <v>9.28354315992688</v>
      </c>
      <c r="E5" s="87"/>
    </row>
    <row r="6" customFormat="false" ht="21" hidden="false" customHeight="true" outlineLevel="0" collapsed="false">
      <c r="A6" s="94" t="s">
        <v>137</v>
      </c>
      <c r="B6" s="60" t="n">
        <v>34012</v>
      </c>
      <c r="C6" s="88" t="n">
        <v>37080</v>
      </c>
      <c r="D6" s="93" t="n">
        <f aca="false">C6/B6*100-100</f>
        <v>9.0203457603199</v>
      </c>
      <c r="E6" s="87"/>
    </row>
    <row r="7" customFormat="false" ht="21" hidden="false" customHeight="true" outlineLevel="0" collapsed="false">
      <c r="A7" s="94" t="s">
        <v>138</v>
      </c>
      <c r="B7" s="60" t="n">
        <v>48437</v>
      </c>
      <c r="C7" s="88" t="n">
        <v>54275</v>
      </c>
      <c r="D7" s="93" t="n">
        <f aca="false">C7/B7*100-100</f>
        <v>12.0527695769763</v>
      </c>
    </row>
    <row r="8" customFormat="false" ht="21" hidden="false" customHeight="true" outlineLevel="0" collapsed="false">
      <c r="A8" s="94" t="s">
        <v>139</v>
      </c>
      <c r="B8" s="60" t="n">
        <v>6880</v>
      </c>
      <c r="C8" s="88" t="n">
        <v>7520</v>
      </c>
      <c r="D8" s="93" t="n">
        <f aca="false">C8/B8*100-100</f>
        <v>9.30232558139534</v>
      </c>
    </row>
    <row r="9" customFormat="false" ht="21" hidden="false" customHeight="true" outlineLevel="0" collapsed="false">
      <c r="A9" s="94" t="s">
        <v>140</v>
      </c>
      <c r="B9" s="60" t="n">
        <v>7921</v>
      </c>
      <c r="C9" s="88" t="n">
        <v>8558</v>
      </c>
      <c r="D9" s="93" t="n">
        <f aca="false">C9/B9*100-100</f>
        <v>8.04191389976012</v>
      </c>
    </row>
    <row r="10" customFormat="false" ht="21" hidden="false" customHeight="true" outlineLevel="0" collapsed="false">
      <c r="A10" s="94" t="s">
        <v>141</v>
      </c>
      <c r="B10" s="60" t="n">
        <v>27404</v>
      </c>
      <c r="C10" s="88" t="n">
        <v>28230</v>
      </c>
      <c r="D10" s="93" t="n">
        <f aca="false">C10/B10*100-100</f>
        <v>3.01415851700482</v>
      </c>
    </row>
    <row r="11" customFormat="false" ht="21" hidden="false" customHeight="true" outlineLevel="0" collapsed="false">
      <c r="A11" s="94" t="s">
        <v>142</v>
      </c>
      <c r="B11" s="60" t="n">
        <v>19867</v>
      </c>
      <c r="C11" s="88" t="n">
        <v>22678</v>
      </c>
      <c r="D11" s="93" t="n">
        <f aca="false">C11/B11*100-100</f>
        <v>14.149091458197</v>
      </c>
    </row>
    <row r="12" customFormat="false" ht="21" hidden="false" customHeight="true" outlineLevel="0" collapsed="false">
      <c r="A12" s="94" t="s">
        <v>143</v>
      </c>
      <c r="B12" s="60" t="n">
        <v>3241</v>
      </c>
      <c r="C12" s="88" t="n">
        <v>3550</v>
      </c>
      <c r="D12" s="93" t="n">
        <f aca="false">C12/B12*100-100</f>
        <v>9.53409441530393</v>
      </c>
    </row>
    <row r="13" customFormat="false" ht="21" hidden="false" customHeight="true" outlineLevel="0" collapsed="false">
      <c r="A13" s="94" t="s">
        <v>144</v>
      </c>
      <c r="B13" s="60" t="n">
        <v>2493</v>
      </c>
      <c r="C13" s="88" t="n">
        <v>2732</v>
      </c>
      <c r="D13" s="93" t="n">
        <f aca="false">C13/B13*100-100</f>
        <v>9.58684316085039</v>
      </c>
    </row>
    <row r="14" customFormat="false" ht="21" hidden="false" customHeight="true" outlineLevel="0" collapsed="false">
      <c r="A14" s="94" t="s">
        <v>145</v>
      </c>
      <c r="B14" s="60" t="n">
        <v>12911</v>
      </c>
      <c r="C14" s="88" t="n">
        <v>14154</v>
      </c>
      <c r="D14" s="93" t="n">
        <f aca="false">C14/B14*100-100</f>
        <v>9.62744946169933</v>
      </c>
    </row>
    <row r="15" customFormat="false" ht="21" hidden="false" customHeight="true" outlineLevel="0" collapsed="false">
      <c r="A15" s="94" t="s">
        <v>146</v>
      </c>
      <c r="B15" s="60" t="n">
        <v>3785</v>
      </c>
      <c r="C15" s="88" t="n">
        <v>4250</v>
      </c>
      <c r="D15" s="93" t="n">
        <f aca="false">C15/B15*100-100</f>
        <v>12.2853368560106</v>
      </c>
    </row>
    <row r="16" customFormat="false" ht="21" hidden="false" customHeight="true" outlineLevel="0" collapsed="false">
      <c r="A16" s="94" t="s">
        <v>147</v>
      </c>
      <c r="B16" s="60" t="n">
        <v>2938</v>
      </c>
      <c r="C16" s="88" t="n">
        <v>3210</v>
      </c>
      <c r="D16" s="93" t="n">
        <f aca="false">C16/B16*100-100</f>
        <v>9.25799863852961</v>
      </c>
    </row>
    <row r="17" customFormat="false" ht="21" hidden="false" customHeight="true" outlineLevel="0" collapsed="false">
      <c r="A17" s="94" t="s">
        <v>148</v>
      </c>
      <c r="B17" s="60" t="n">
        <v>4595</v>
      </c>
      <c r="C17" s="88" t="n">
        <v>5308</v>
      </c>
      <c r="D17" s="93" t="n">
        <f aca="false">C17/B17*100-100</f>
        <v>15.5168661588683</v>
      </c>
    </row>
    <row r="18" customFormat="false" ht="21" hidden="false" customHeight="true" outlineLevel="0" collapsed="false">
      <c r="A18" s="94" t="s">
        <v>149</v>
      </c>
      <c r="B18" s="60" t="n">
        <v>20280</v>
      </c>
      <c r="C18" s="88" t="n">
        <v>21300</v>
      </c>
      <c r="D18" s="93" t="n">
        <f aca="false">C18/B18*100-100</f>
        <v>5.02958579881656</v>
      </c>
    </row>
    <row r="19" customFormat="false" ht="21" hidden="false" customHeight="true" outlineLevel="0" collapsed="false">
      <c r="A19" s="21" t="s">
        <v>150</v>
      </c>
      <c r="B19" s="12" t="n">
        <f aca="false">SUM(B20:B25)</f>
        <v>114458</v>
      </c>
      <c r="C19" s="12" t="n">
        <v>123305</v>
      </c>
      <c r="D19" s="93" t="n">
        <f aca="false">C19/B19*100-100</f>
        <v>7.72947281972427</v>
      </c>
    </row>
    <row r="20" customFormat="false" ht="21" hidden="false" customHeight="true" outlineLevel="0" collapsed="false">
      <c r="A20" s="94" t="s">
        <v>151</v>
      </c>
      <c r="B20" s="60" t="n">
        <v>18417</v>
      </c>
      <c r="C20" s="88" t="n">
        <v>19329</v>
      </c>
      <c r="D20" s="93" t="n">
        <f aca="false">C20/B20*100-100</f>
        <v>4.95194657110278</v>
      </c>
      <c r="E20" s="14" t="n">
        <v>2200</v>
      </c>
    </row>
    <row r="21" customFormat="false" ht="21" hidden="false" customHeight="true" outlineLevel="0" collapsed="false">
      <c r="A21" s="94" t="s">
        <v>152</v>
      </c>
      <c r="B21" s="60" t="n">
        <v>22719</v>
      </c>
      <c r="C21" s="88" t="n">
        <v>24407</v>
      </c>
      <c r="D21" s="93" t="n">
        <f aca="false">C21/B21*100-100</f>
        <v>7.42990448523261</v>
      </c>
    </row>
    <row r="22" customFormat="false" ht="21" hidden="false" customHeight="true" outlineLevel="0" collapsed="false">
      <c r="A22" s="94" t="s">
        <v>153</v>
      </c>
      <c r="B22" s="60" t="n">
        <v>11284</v>
      </c>
      <c r="C22" s="88" t="n">
        <v>12563</v>
      </c>
      <c r="D22" s="93" t="n">
        <f aca="false">C22/B22*100-100</f>
        <v>11.3346331088267</v>
      </c>
    </row>
    <row r="23" customFormat="false" ht="21" hidden="false" customHeight="true" outlineLevel="0" collapsed="false">
      <c r="A23" s="94" t="s">
        <v>154</v>
      </c>
      <c r="B23" s="60" t="n">
        <v>445</v>
      </c>
      <c r="C23" s="88" t="n">
        <v>498</v>
      </c>
      <c r="D23" s="93" t="n">
        <f aca="false">C23/B23*100-100</f>
        <v>11.9101123595506</v>
      </c>
    </row>
    <row r="24" customFormat="false" ht="21" hidden="false" customHeight="true" outlineLevel="0" collapsed="false">
      <c r="A24" s="95" t="s">
        <v>155</v>
      </c>
      <c r="B24" s="60" t="n">
        <v>58542</v>
      </c>
      <c r="C24" s="88" t="n">
        <v>64466</v>
      </c>
      <c r="D24" s="93" t="n">
        <f aca="false">C24/B24*100-100</f>
        <v>10.1192306378327</v>
      </c>
    </row>
    <row r="25" customFormat="false" ht="21" hidden="false" customHeight="true" outlineLevel="0" collapsed="false">
      <c r="A25" s="95" t="s">
        <v>156</v>
      </c>
      <c r="B25" s="60" t="n">
        <v>3051</v>
      </c>
      <c r="C25" s="88" t="n">
        <v>2042</v>
      </c>
      <c r="D25" s="93" t="n">
        <f aca="false">C25/B25*100-100</f>
        <v>-33.0711242215667</v>
      </c>
    </row>
    <row r="26" customFormat="false" ht="21" hidden="false" customHeight="true" outlineLevel="0" collapsed="false">
      <c r="A26" s="96" t="s">
        <v>157</v>
      </c>
      <c r="B26" s="43" t="n">
        <f aca="false">SUM(B27:B29)</f>
        <v>115621</v>
      </c>
      <c r="C26" s="43" t="n">
        <v>119813</v>
      </c>
      <c r="D26" s="93" t="n">
        <f aca="false">C26/B26*100-100</f>
        <v>3.62563894102283</v>
      </c>
    </row>
    <row r="27" customFormat="false" ht="21" hidden="false" customHeight="true" outlineLevel="0" collapsed="false">
      <c r="A27" s="96" t="s">
        <v>158</v>
      </c>
      <c r="B27" s="43" t="n">
        <v>14360</v>
      </c>
      <c r="C27" s="43" t="n">
        <v>14583</v>
      </c>
      <c r="D27" s="93" t="n">
        <f aca="false">C27/B27*100-100</f>
        <v>1.55292479108635</v>
      </c>
    </row>
    <row r="28" customFormat="false" ht="21" hidden="false" customHeight="true" outlineLevel="0" collapsed="false">
      <c r="A28" s="96" t="s">
        <v>159</v>
      </c>
      <c r="B28" s="43" t="n">
        <v>82915</v>
      </c>
      <c r="C28" s="43" t="n">
        <v>86884</v>
      </c>
      <c r="D28" s="93" t="n">
        <f aca="false">C28/B28*100-100</f>
        <v>4.78682988602786</v>
      </c>
    </row>
    <row r="29" customFormat="false" ht="21" hidden="false" customHeight="true" outlineLevel="0" collapsed="false">
      <c r="A29" s="96" t="s">
        <v>160</v>
      </c>
      <c r="B29" s="43" t="n">
        <v>18346</v>
      </c>
      <c r="C29" s="43" t="n">
        <v>18346</v>
      </c>
      <c r="D29" s="93" t="n">
        <f aca="false">C29/B29*100-100</f>
        <v>0</v>
      </c>
    </row>
    <row r="30" customFormat="false" ht="21" hidden="false" customHeight="true" outlineLevel="0" collapsed="false">
      <c r="A30" s="96" t="s">
        <v>161</v>
      </c>
      <c r="B30" s="43" t="n">
        <v>27000</v>
      </c>
      <c r="C30" s="43" t="n">
        <v>17217</v>
      </c>
      <c r="D30" s="93" t="n">
        <f aca="false">C30/B30*100-100</f>
        <v>-36.2333333333333</v>
      </c>
    </row>
    <row r="31" customFormat="false" ht="21" hidden="true" customHeight="true" outlineLevel="0" collapsed="false">
      <c r="A31" s="96" t="s">
        <v>162</v>
      </c>
      <c r="B31" s="43"/>
      <c r="C31" s="43" t="n">
        <v>15295</v>
      </c>
      <c r="D31" s="93" t="e">
        <f aca="false">C31/B31*100-100</f>
        <v>#DIV/0!</v>
      </c>
    </row>
    <row r="32" s="98" customFormat="true" ht="18.95" hidden="false" customHeight="true" outlineLevel="0" collapsed="false">
      <c r="A32" s="97" t="s">
        <v>163</v>
      </c>
      <c r="B32" s="43" t="n">
        <v>22589</v>
      </c>
      <c r="C32" s="43" t="n">
        <v>26579</v>
      </c>
      <c r="D32" s="93" t="n">
        <f aca="false">C32/B32*100-100</f>
        <v>17.6634645181283</v>
      </c>
    </row>
    <row r="33" customFormat="false" ht="18.95" hidden="false" customHeight="true" outlineLevel="0" collapsed="false">
      <c r="A33" s="97" t="s">
        <v>164</v>
      </c>
      <c r="B33" s="43" t="n">
        <v>5042</v>
      </c>
      <c r="C33" s="43" t="n">
        <v>5092</v>
      </c>
      <c r="D33" s="93" t="n">
        <f aca="false">C33/B33*100-100</f>
        <v>0.99166997223324</v>
      </c>
    </row>
    <row r="34" s="98" customFormat="true" ht="21" hidden="false" customHeight="true" outlineLevel="0" collapsed="false">
      <c r="A34" s="99" t="s">
        <v>165</v>
      </c>
      <c r="B34" s="100" t="n">
        <f aca="false">B4+B26+B30-B32-B33</f>
        <v>424212</v>
      </c>
      <c r="C34" s="100" t="n">
        <v>441509</v>
      </c>
      <c r="D34" s="93" t="n">
        <f aca="false">C34/B34*100-100</f>
        <v>4.07744241087005</v>
      </c>
    </row>
    <row r="35" s="98" customFormat="true" ht="18.95" hidden="true" customHeight="true" outlineLevel="0" collapsed="false">
      <c r="A35" s="99" t="s">
        <v>166</v>
      </c>
      <c r="B35" s="100"/>
      <c r="C35" s="100"/>
      <c r="D35" s="93"/>
    </row>
    <row r="36" s="98" customFormat="true" ht="18.95" hidden="true" customHeight="true" outlineLevel="0" collapsed="false">
      <c r="A36" s="99" t="s">
        <v>167</v>
      </c>
      <c r="B36" s="100"/>
      <c r="C36" s="100"/>
      <c r="D36" s="93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7.36"/>
    <col collapsed="false" customWidth="true" hidden="false" outlineLevel="0" max="3" min="2" style="102" width="13.62"/>
    <col collapsed="false" customWidth="true" hidden="false" outlineLevel="0" max="4" min="4" style="101" width="13.62"/>
    <col collapsed="false" customWidth="false" hidden="false" outlineLevel="0" max="257" min="5" style="101" width="8.99"/>
  </cols>
  <sheetData>
    <row r="1" customFormat="false" ht="32.1" hidden="false" customHeight="true" outlineLevel="0" collapsed="false">
      <c r="A1" s="103" t="s">
        <v>168</v>
      </c>
      <c r="B1" s="103"/>
      <c r="C1" s="103"/>
      <c r="D1" s="103"/>
    </row>
    <row r="2" customFormat="false" ht="23.25" hidden="false" customHeight="true" outlineLevel="0" collapsed="false">
      <c r="A2" s="104" t="s">
        <v>169</v>
      </c>
      <c r="B2" s="105"/>
      <c r="C2" s="105"/>
      <c r="D2" s="106" t="s">
        <v>2</v>
      </c>
    </row>
    <row r="3" customFormat="false" ht="32.25" hidden="false" customHeight="true" outlineLevel="0" collapsed="false">
      <c r="A3" s="107" t="s">
        <v>82</v>
      </c>
      <c r="B3" s="108" t="s">
        <v>170</v>
      </c>
      <c r="C3" s="108" t="s">
        <v>122</v>
      </c>
      <c r="D3" s="107" t="s">
        <v>87</v>
      </c>
    </row>
    <row r="4" customFormat="false" ht="20.1" hidden="false" customHeight="true" outlineLevel="0" collapsed="false">
      <c r="A4" s="109" t="s">
        <v>171</v>
      </c>
      <c r="B4" s="29" t="n">
        <f aca="false">SUM(B5:B24)</f>
        <v>382498</v>
      </c>
      <c r="C4" s="110" t="n">
        <v>441509.297</v>
      </c>
      <c r="D4" s="111" t="n">
        <f aca="false">C4/B4*100-100</f>
        <v>15.4278707339646</v>
      </c>
    </row>
    <row r="5" customFormat="false" ht="20.1" hidden="false" customHeight="true" outlineLevel="0" collapsed="false">
      <c r="A5" s="112" t="s">
        <v>172</v>
      </c>
      <c r="B5" s="113" t="n">
        <f aca="false">48417-386</f>
        <v>48031</v>
      </c>
      <c r="C5" s="114" t="n">
        <v>49493</v>
      </c>
      <c r="D5" s="111" t="n">
        <f aca="false">C5/B5*100-100</f>
        <v>3.04386750223813</v>
      </c>
    </row>
    <row r="6" customFormat="false" ht="20.1" hidden="false" customHeight="true" outlineLevel="0" collapsed="false">
      <c r="A6" s="112" t="s">
        <v>173</v>
      </c>
      <c r="B6" s="113" t="n">
        <v>37651</v>
      </c>
      <c r="C6" s="114" t="n">
        <v>38535.01</v>
      </c>
      <c r="D6" s="111" t="n">
        <f aca="false">C6/B6*100-100</f>
        <v>2.34790576611512</v>
      </c>
    </row>
    <row r="7" customFormat="false" ht="20.1" hidden="false" customHeight="true" outlineLevel="0" collapsed="false">
      <c r="A7" s="112" t="s">
        <v>174</v>
      </c>
      <c r="B7" s="113" t="n">
        <v>96658</v>
      </c>
      <c r="C7" s="114" t="n">
        <v>100674.82</v>
      </c>
      <c r="D7" s="111" t="n">
        <f aca="false">C7/B7*100-100</f>
        <v>4.15570361480687</v>
      </c>
    </row>
    <row r="8" customFormat="false" ht="20.1" hidden="false" customHeight="true" outlineLevel="0" collapsed="false">
      <c r="A8" s="112" t="s">
        <v>175</v>
      </c>
      <c r="B8" s="113" t="n">
        <v>6779</v>
      </c>
      <c r="C8" s="114" t="n">
        <v>7483.092</v>
      </c>
      <c r="D8" s="111" t="n">
        <f aca="false">C8/B8*100-100</f>
        <v>10.3863696710429</v>
      </c>
    </row>
    <row r="9" customFormat="false" ht="20.1" hidden="false" customHeight="true" outlineLevel="0" collapsed="false">
      <c r="A9" s="112" t="s">
        <v>176</v>
      </c>
      <c r="B9" s="113" t="n">
        <f aca="false">6059+300</f>
        <v>6359</v>
      </c>
      <c r="C9" s="114" t="n">
        <v>8069</v>
      </c>
      <c r="D9" s="111" t="n">
        <f aca="false">C9/B9*100-100</f>
        <v>26.8910206007234</v>
      </c>
    </row>
    <row r="10" customFormat="false" ht="20.1" hidden="false" customHeight="true" outlineLevel="0" collapsed="false">
      <c r="A10" s="112" t="s">
        <v>177</v>
      </c>
      <c r="B10" s="113" t="n">
        <v>36541</v>
      </c>
      <c r="C10" s="114" t="n">
        <v>48725.7</v>
      </c>
      <c r="D10" s="111" t="n">
        <f aca="false">C10/B10*100-100</f>
        <v>33.3452833803125</v>
      </c>
    </row>
    <row r="11" customFormat="false" ht="20.1" hidden="false" customHeight="true" outlineLevel="0" collapsed="false">
      <c r="A11" s="112" t="s">
        <v>178</v>
      </c>
      <c r="B11" s="113" t="n">
        <f aca="false">25863+700</f>
        <v>26563</v>
      </c>
      <c r="C11" s="114" t="n">
        <v>29285.854</v>
      </c>
      <c r="D11" s="111" t="n">
        <f aca="false">C11/B11*100-100</f>
        <v>10.2505515190302</v>
      </c>
    </row>
    <row r="12" customFormat="false" ht="20.1" hidden="false" customHeight="true" outlineLevel="0" collapsed="false">
      <c r="A12" s="112" t="s">
        <v>179</v>
      </c>
      <c r="B12" s="113" t="n">
        <v>2428</v>
      </c>
      <c r="C12" s="114" t="n">
        <v>2449</v>
      </c>
      <c r="D12" s="111" t="n">
        <f aca="false">C12/B12*100-100</f>
        <v>0.864909390444808</v>
      </c>
    </row>
    <row r="13" customFormat="false" ht="20.1" hidden="false" customHeight="true" outlineLevel="0" collapsed="false">
      <c r="A13" s="112" t="s">
        <v>180</v>
      </c>
      <c r="B13" s="113" t="n">
        <v>20465</v>
      </c>
      <c r="C13" s="114" t="n">
        <v>24129</v>
      </c>
      <c r="D13" s="111" t="n">
        <f aca="false">C13/B13*100-100</f>
        <v>17.903738089421</v>
      </c>
    </row>
    <row r="14" customFormat="false" ht="20.1" hidden="false" customHeight="true" outlineLevel="0" collapsed="false">
      <c r="A14" s="112" t="s">
        <v>181</v>
      </c>
      <c r="B14" s="113" t="n">
        <f aca="false">18964+900</f>
        <v>19864</v>
      </c>
      <c r="C14" s="114" t="n">
        <v>26471.94</v>
      </c>
      <c r="D14" s="111" t="n">
        <f aca="false">C14/B14*100-100</f>
        <v>33.265908175594</v>
      </c>
    </row>
    <row r="15" customFormat="false" ht="20.1" hidden="false" customHeight="true" outlineLevel="0" collapsed="false">
      <c r="A15" s="112" t="s">
        <v>182</v>
      </c>
      <c r="B15" s="113" t="n">
        <v>11054</v>
      </c>
      <c r="C15" s="114" t="n">
        <v>5291.77</v>
      </c>
      <c r="D15" s="111" t="n">
        <f aca="false">C15/B15*100-100</f>
        <v>-52.1280079609191</v>
      </c>
    </row>
    <row r="16" customFormat="false" ht="20.1" hidden="false" customHeight="true" outlineLevel="0" collapsed="false">
      <c r="A16" s="115" t="s">
        <v>183</v>
      </c>
      <c r="B16" s="113" t="n">
        <v>6075</v>
      </c>
      <c r="C16" s="114" t="n">
        <v>6958.939</v>
      </c>
      <c r="D16" s="111" t="n">
        <f aca="false">C16/B16*100-100</f>
        <v>14.5504362139918</v>
      </c>
    </row>
    <row r="17" customFormat="false" ht="20.1" hidden="false" customHeight="true" outlineLevel="0" collapsed="false">
      <c r="A17" s="115" t="s">
        <v>184</v>
      </c>
      <c r="B17" s="113" t="n">
        <f aca="false">1354-85</f>
        <v>1269</v>
      </c>
      <c r="C17" s="114" t="n">
        <v>556.908</v>
      </c>
      <c r="D17" s="111" t="n">
        <f aca="false">C17/B17*100-100</f>
        <v>-56.1144208037825</v>
      </c>
    </row>
    <row r="18" customFormat="false" ht="20.1" hidden="false" customHeight="true" outlineLevel="0" collapsed="false">
      <c r="A18" s="115" t="s">
        <v>185</v>
      </c>
      <c r="B18" s="113" t="n">
        <v>17</v>
      </c>
      <c r="C18" s="114" t="n">
        <v>9</v>
      </c>
      <c r="D18" s="111" t="n">
        <f aca="false">C18/B18*100-100</f>
        <v>-47.0588235294118</v>
      </c>
    </row>
    <row r="19" customFormat="false" ht="20.1" hidden="false" customHeight="true" outlineLevel="0" collapsed="false">
      <c r="A19" s="115" t="s">
        <v>186</v>
      </c>
      <c r="B19" s="113" t="n">
        <v>3154</v>
      </c>
      <c r="C19" s="114" t="n">
        <v>3608.512</v>
      </c>
      <c r="D19" s="111" t="n">
        <f aca="false">C19/B19*100-100</f>
        <v>14.4106531388713</v>
      </c>
    </row>
    <row r="20" customFormat="false" ht="20.1" hidden="false" customHeight="true" outlineLevel="0" collapsed="false">
      <c r="A20" s="115" t="s">
        <v>187</v>
      </c>
      <c r="B20" s="113" t="n">
        <v>8622</v>
      </c>
      <c r="C20" s="114" t="n">
        <v>28428.9</v>
      </c>
      <c r="D20" s="111" t="n">
        <f aca="false">C20/B20*100-100</f>
        <v>229.725121781489</v>
      </c>
    </row>
    <row r="21" customFormat="false" ht="20.1" hidden="false" customHeight="true" outlineLevel="0" collapsed="false">
      <c r="A21" s="115" t="s">
        <v>188</v>
      </c>
      <c r="B21" s="113" t="n">
        <v>1204</v>
      </c>
      <c r="C21" s="114" t="n">
        <v>2268.852</v>
      </c>
      <c r="D21" s="111" t="n">
        <f aca="false">C21/B21*100-100</f>
        <v>88.4428571428571</v>
      </c>
    </row>
    <row r="22" customFormat="false" ht="20.1" hidden="false" customHeight="true" outlineLevel="0" collapsed="false">
      <c r="A22" s="116" t="s">
        <v>189</v>
      </c>
      <c r="B22" s="113" t="n">
        <v>10130</v>
      </c>
      <c r="C22" s="114" t="n">
        <v>10540</v>
      </c>
      <c r="D22" s="111" t="n">
        <f aca="false">C22/B22*100-100</f>
        <v>4.04738400789732</v>
      </c>
    </row>
    <row r="23" customFormat="false" ht="20.1" hidden="false" customHeight="true" outlineLevel="0" collapsed="false">
      <c r="A23" s="112" t="s">
        <v>190</v>
      </c>
      <c r="B23" s="113" t="n">
        <v>27241</v>
      </c>
      <c r="C23" s="114" t="n">
        <v>5530</v>
      </c>
      <c r="D23" s="111" t="n">
        <f aca="false">C23/B23*100-100</f>
        <v>-79.6997173378364</v>
      </c>
    </row>
    <row r="24" customFormat="false" ht="20.1" hidden="false" customHeight="true" outlineLevel="0" collapsed="false">
      <c r="A24" s="115" t="s">
        <v>191</v>
      </c>
      <c r="B24" s="113" t="n">
        <f aca="false">12307+386-300</f>
        <v>12393</v>
      </c>
      <c r="C24" s="114" t="n">
        <v>43000</v>
      </c>
      <c r="D24" s="111" t="n">
        <f aca="false">C24/B24*100-100</f>
        <v>246.970063745663</v>
      </c>
    </row>
    <row r="25" customFormat="false" ht="20.1" hidden="false" customHeight="true" outlineLevel="0" collapsed="false">
      <c r="A25" s="109" t="s">
        <v>71</v>
      </c>
      <c r="B25" s="117" t="n">
        <f aca="false">SUM(B26:B30)</f>
        <v>74030</v>
      </c>
      <c r="C25" s="117" t="n">
        <v>276390</v>
      </c>
      <c r="D25" s="111" t="n">
        <f aca="false">C25/B25*100-100</f>
        <v>273.348642442253</v>
      </c>
    </row>
    <row r="26" customFormat="false" ht="20.1" hidden="false" customHeight="true" outlineLevel="0" collapsed="false">
      <c r="A26" s="37" t="s">
        <v>192</v>
      </c>
      <c r="B26" s="113" t="n">
        <v>72830</v>
      </c>
      <c r="C26" s="118" t="n">
        <v>274960</v>
      </c>
      <c r="D26" s="111" t="n">
        <f aca="false">C26/B26*100-100</f>
        <v>277.536729369765</v>
      </c>
    </row>
    <row r="27" customFormat="false" ht="20.1" hidden="false" customHeight="true" outlineLevel="0" collapsed="false">
      <c r="A27" s="21" t="s">
        <v>193</v>
      </c>
      <c r="B27" s="118"/>
      <c r="C27" s="118"/>
      <c r="D27" s="111"/>
    </row>
    <row r="28" customFormat="false" ht="20.1" hidden="false" customHeight="true" outlineLevel="0" collapsed="false">
      <c r="A28" s="15" t="s">
        <v>194</v>
      </c>
      <c r="B28" s="113" t="n">
        <v>1200</v>
      </c>
      <c r="C28" s="118" t="n">
        <v>1430</v>
      </c>
      <c r="D28" s="111" t="n">
        <f aca="false">C28/B28*100-100</f>
        <v>19.1666666666667</v>
      </c>
    </row>
    <row r="29" customFormat="false" ht="20.1" hidden="false" customHeight="true" outlineLevel="0" collapsed="false">
      <c r="A29" s="15" t="s">
        <v>195</v>
      </c>
      <c r="B29" s="118"/>
      <c r="C29" s="118"/>
      <c r="D29" s="111"/>
    </row>
    <row r="30" customFormat="false" ht="20.1" hidden="false" customHeight="true" outlineLevel="0" collapsed="false">
      <c r="A30" s="112" t="s">
        <v>196</v>
      </c>
      <c r="B30" s="118"/>
      <c r="C30" s="118"/>
      <c r="D30" s="111"/>
    </row>
    <row r="31" customFormat="false" ht="20.1" hidden="false" customHeight="true" outlineLevel="0" collapsed="false">
      <c r="A31" s="109" t="s">
        <v>79</v>
      </c>
      <c r="B31" s="117" t="n">
        <f aca="false">SUM(B4,B25)</f>
        <v>456528</v>
      </c>
      <c r="C31" s="117" t="n">
        <v>717899.297</v>
      </c>
      <c r="D31" s="111" t="n">
        <f aca="false">C31/B31*100-100</f>
        <v>57.2519751252935</v>
      </c>
    </row>
    <row r="32" customFormat="false" ht="14.25" hidden="false" customHeight="false" outlineLevel="0" collapsed="false">
      <c r="A32" s="119" t="s">
        <v>197</v>
      </c>
    </row>
    <row r="33" customFormat="false" ht="20.25" hidden="false" customHeight="false" outlineLevel="0" collapsed="false">
      <c r="A33" s="12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14.25" zeroHeight="false" outlineLevelRow="0" outlineLevelCol="0"/>
  <cols>
    <col collapsed="false" customWidth="true" hidden="true" outlineLevel="0" max="1" min="1" style="121" width="4.5"/>
    <col collapsed="false" customWidth="true" hidden="true" outlineLevel="0" max="3" min="2" style="121" width="3.5"/>
    <col collapsed="false" customWidth="true" hidden="false" outlineLevel="0" max="4" min="4" style="121" width="36.62"/>
    <col collapsed="false" customWidth="true" hidden="false" outlineLevel="0" max="7" min="5" style="121" width="10.62"/>
    <col collapsed="false" customWidth="false" hidden="false" outlineLevel="0" max="231" min="8" style="121" width="6.87"/>
  </cols>
  <sheetData>
    <row r="1" customFormat="false" ht="24" hidden="false" customHeight="true" outlineLevel="0" collapsed="false">
      <c r="D1" s="122" t="s">
        <v>198</v>
      </c>
      <c r="E1" s="122"/>
      <c r="F1" s="122"/>
      <c r="G1" s="122"/>
    </row>
    <row r="2" s="127" customFormat="true" ht="14.25" hidden="false" customHeight="false" outlineLevel="0" collapsed="false">
      <c r="A2" s="123"/>
      <c r="B2" s="123"/>
      <c r="C2" s="123"/>
      <c r="D2" s="124" t="s">
        <v>199</v>
      </c>
      <c r="E2" s="125"/>
      <c r="F2" s="125"/>
      <c r="G2" s="126" t="s">
        <v>2</v>
      </c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</row>
    <row r="3" customFormat="false" ht="14.25" hidden="false" customHeight="false" outlineLevel="0" collapsed="false">
      <c r="D3" s="128" t="s">
        <v>200</v>
      </c>
      <c r="E3" s="129" t="s">
        <v>201</v>
      </c>
      <c r="F3" s="130" t="s">
        <v>202</v>
      </c>
      <c r="G3" s="131" t="s">
        <v>203</v>
      </c>
    </row>
    <row r="4" customFormat="false" ht="14.25" hidden="false" customHeight="false" outlineLevel="0" collapsed="false">
      <c r="D4" s="132" t="s">
        <v>204</v>
      </c>
      <c r="E4" s="133" t="n">
        <v>441509.404</v>
      </c>
      <c r="F4" s="133" t="n">
        <v>188164</v>
      </c>
      <c r="G4" s="133" t="n">
        <v>253345.404</v>
      </c>
    </row>
    <row r="5" customFormat="false" ht="14.25" hidden="false" customHeight="false" outlineLevel="0" collapsed="false">
      <c r="D5" s="134" t="s">
        <v>205</v>
      </c>
      <c r="E5" s="133" t="n">
        <v>49493</v>
      </c>
      <c r="F5" s="133" t="n">
        <v>22386</v>
      </c>
      <c r="G5" s="133" t="n">
        <v>27107</v>
      </c>
    </row>
    <row r="6" customFormat="false" ht="14.25" hidden="false" customHeight="false" outlineLevel="0" collapsed="false">
      <c r="D6" s="134" t="s">
        <v>206</v>
      </c>
      <c r="E6" s="133" t="n">
        <v>1025</v>
      </c>
      <c r="F6" s="133" t="n">
        <v>427.378</v>
      </c>
      <c r="G6" s="133" t="n">
        <v>598</v>
      </c>
    </row>
    <row r="7" customFormat="false" ht="14.25" hidden="false" customHeight="false" outlineLevel="0" collapsed="false">
      <c r="D7" s="134" t="s">
        <v>207</v>
      </c>
      <c r="E7" s="133" t="n">
        <v>427.378</v>
      </c>
      <c r="F7" s="133" t="n">
        <v>427.378</v>
      </c>
      <c r="G7" s="133"/>
    </row>
    <row r="8" customFormat="false" ht="14.25" hidden="false" customHeight="false" outlineLevel="0" collapsed="false">
      <c r="D8" s="134" t="s">
        <v>208</v>
      </c>
      <c r="E8" s="133" t="n">
        <v>406</v>
      </c>
      <c r="F8" s="133"/>
      <c r="G8" s="133" t="n">
        <v>406</v>
      </c>
    </row>
    <row r="9" customFormat="false" ht="14.25" hidden="false" customHeight="false" outlineLevel="0" collapsed="false">
      <c r="D9" s="134" t="s">
        <v>209</v>
      </c>
      <c r="E9" s="133" t="n">
        <v>120</v>
      </c>
      <c r="F9" s="133"/>
      <c r="G9" s="133" t="n">
        <v>120</v>
      </c>
    </row>
    <row r="10" customFormat="false" ht="14.25" hidden="false" customHeight="false" outlineLevel="0" collapsed="false">
      <c r="D10" s="134" t="s">
        <v>210</v>
      </c>
      <c r="E10" s="133" t="n">
        <v>16</v>
      </c>
      <c r="F10" s="133"/>
      <c r="G10" s="133" t="n">
        <v>16</v>
      </c>
    </row>
    <row r="11" customFormat="false" ht="14.25" hidden="false" customHeight="false" outlineLevel="0" collapsed="false">
      <c r="D11" s="134" t="s">
        <v>211</v>
      </c>
      <c r="E11" s="133" t="n">
        <v>6</v>
      </c>
      <c r="F11" s="133"/>
      <c r="G11" s="133" t="n">
        <v>6</v>
      </c>
    </row>
    <row r="12" customFormat="false" ht="14.25" hidden="false" customHeight="false" outlineLevel="0" collapsed="false">
      <c r="D12" s="134" t="s">
        <v>212</v>
      </c>
      <c r="E12" s="133" t="n">
        <v>20</v>
      </c>
      <c r="F12" s="133"/>
      <c r="G12" s="133" t="n">
        <v>20</v>
      </c>
    </row>
    <row r="13" customFormat="false" ht="14.25" hidden="false" customHeight="false" outlineLevel="0" collapsed="false">
      <c r="D13" s="134" t="s">
        <v>213</v>
      </c>
      <c r="E13" s="133" t="n">
        <v>30</v>
      </c>
      <c r="F13" s="133"/>
      <c r="G13" s="133" t="n">
        <v>30</v>
      </c>
    </row>
    <row r="14" customFormat="false" ht="14.25" hidden="false" customHeight="false" outlineLevel="0" collapsed="false">
      <c r="D14" s="134" t="s">
        <v>214</v>
      </c>
      <c r="E14" s="133" t="n">
        <v>995.14</v>
      </c>
      <c r="F14" s="133" t="n">
        <v>365.14</v>
      </c>
      <c r="G14" s="133" t="n">
        <v>630</v>
      </c>
    </row>
    <row r="15" customFormat="false" ht="14.25" hidden="false" customHeight="false" outlineLevel="0" collapsed="false">
      <c r="D15" s="134" t="s">
        <v>207</v>
      </c>
      <c r="E15" s="133" t="n">
        <v>365.14</v>
      </c>
      <c r="F15" s="133" t="n">
        <v>365.14</v>
      </c>
      <c r="G15" s="133" t="n">
        <v>0</v>
      </c>
    </row>
    <row r="16" customFormat="false" ht="14.25" hidden="false" customHeight="false" outlineLevel="0" collapsed="false">
      <c r="D16" s="134" t="s">
        <v>208</v>
      </c>
      <c r="E16" s="133" t="n">
        <v>500</v>
      </c>
      <c r="F16" s="133" t="n">
        <v>0</v>
      </c>
      <c r="G16" s="133" t="n">
        <v>500</v>
      </c>
    </row>
    <row r="17" customFormat="false" ht="14.25" hidden="false" customHeight="false" outlineLevel="0" collapsed="false">
      <c r="D17" s="134" t="s">
        <v>215</v>
      </c>
      <c r="E17" s="133" t="n">
        <v>100</v>
      </c>
      <c r="F17" s="133" t="n">
        <v>0</v>
      </c>
      <c r="G17" s="133" t="n">
        <v>100</v>
      </c>
    </row>
    <row r="18" customFormat="false" ht="14.25" hidden="false" customHeight="false" outlineLevel="0" collapsed="false">
      <c r="D18" s="134" t="s">
        <v>216</v>
      </c>
      <c r="E18" s="133" t="n">
        <v>30</v>
      </c>
      <c r="F18" s="133" t="n">
        <v>0</v>
      </c>
      <c r="G18" s="133" t="n">
        <v>30</v>
      </c>
    </row>
    <row r="19" customFormat="false" ht="14.25" hidden="false" customHeight="false" outlineLevel="0" collapsed="false">
      <c r="D19" s="134" t="s">
        <v>217</v>
      </c>
      <c r="E19" s="133" t="n">
        <v>14565</v>
      </c>
      <c r="F19" s="133" t="n">
        <v>8423</v>
      </c>
      <c r="G19" s="133" t="n">
        <v>6142</v>
      </c>
    </row>
    <row r="20" customFormat="false" ht="14.25" hidden="false" customHeight="false" outlineLevel="0" collapsed="false">
      <c r="D20" s="134" t="s">
        <v>207</v>
      </c>
      <c r="E20" s="133" t="n">
        <v>8317</v>
      </c>
      <c r="F20" s="133" t="n">
        <v>8317</v>
      </c>
      <c r="G20" s="133" t="n">
        <v>0</v>
      </c>
    </row>
    <row r="21" customFormat="false" ht="14.25" hidden="false" customHeight="false" outlineLevel="0" collapsed="false">
      <c r="D21" s="134" t="s">
        <v>208</v>
      </c>
      <c r="E21" s="133" t="n">
        <v>5245</v>
      </c>
      <c r="F21" s="133"/>
      <c r="G21" s="133" t="n">
        <v>5245</v>
      </c>
    </row>
    <row r="22" customFormat="false" ht="14.25" hidden="false" customHeight="false" outlineLevel="0" collapsed="false">
      <c r="D22" s="134" t="s">
        <v>218</v>
      </c>
      <c r="E22" s="133" t="n">
        <v>20</v>
      </c>
      <c r="F22" s="133"/>
      <c r="G22" s="133" t="n">
        <v>20</v>
      </c>
    </row>
    <row r="23" customFormat="false" ht="14.25" hidden="false" customHeight="false" outlineLevel="0" collapsed="false">
      <c r="D23" s="134" t="s">
        <v>219</v>
      </c>
      <c r="E23" s="133" t="n">
        <v>536</v>
      </c>
      <c r="F23" s="133"/>
      <c r="G23" s="133" t="n">
        <v>536</v>
      </c>
    </row>
    <row r="24" customFormat="false" ht="14.25" hidden="false" customHeight="false" outlineLevel="0" collapsed="false">
      <c r="D24" s="134" t="s">
        <v>220</v>
      </c>
      <c r="E24" s="133" t="n">
        <v>155</v>
      </c>
      <c r="F24" s="133" t="n">
        <v>106</v>
      </c>
      <c r="G24" s="133" t="n">
        <v>49</v>
      </c>
    </row>
    <row r="25" customFormat="false" ht="14.25" hidden="false" customHeight="false" outlineLevel="0" collapsed="false">
      <c r="D25" s="134" t="s">
        <v>221</v>
      </c>
      <c r="E25" s="133" t="n">
        <v>292</v>
      </c>
      <c r="F25" s="133"/>
      <c r="G25" s="133" t="n">
        <v>292</v>
      </c>
    </row>
    <row r="26" customFormat="false" ht="14.25" hidden="false" customHeight="false" outlineLevel="0" collapsed="false">
      <c r="D26" s="134" t="s">
        <v>222</v>
      </c>
      <c r="E26" s="133" t="n">
        <v>2132.3</v>
      </c>
      <c r="F26" s="133" t="n">
        <v>1133</v>
      </c>
      <c r="G26" s="133" t="n">
        <v>999.3</v>
      </c>
    </row>
    <row r="27" customFormat="false" ht="14.25" hidden="false" customHeight="false" outlineLevel="0" collapsed="false">
      <c r="D27" s="134" t="s">
        <v>207</v>
      </c>
      <c r="E27" s="133" t="n">
        <v>1293</v>
      </c>
      <c r="F27" s="133" t="n">
        <v>1133</v>
      </c>
      <c r="G27" s="133" t="n">
        <v>160</v>
      </c>
    </row>
    <row r="28" customFormat="false" ht="14.25" hidden="false" customHeight="false" outlineLevel="0" collapsed="false">
      <c r="D28" s="134" t="s">
        <v>208</v>
      </c>
      <c r="E28" s="133" t="n">
        <v>252.3</v>
      </c>
      <c r="F28" s="133"/>
      <c r="G28" s="133" t="n">
        <v>252.3</v>
      </c>
    </row>
    <row r="29" customFormat="false" ht="14.25" hidden="false" customHeight="false" outlineLevel="0" collapsed="false">
      <c r="D29" s="134" t="s">
        <v>223</v>
      </c>
      <c r="E29" s="133" t="n">
        <v>87</v>
      </c>
      <c r="F29" s="133"/>
      <c r="G29" s="133" t="n">
        <v>87</v>
      </c>
    </row>
    <row r="30" customFormat="false" ht="14.25" hidden="false" customHeight="false" outlineLevel="0" collapsed="false">
      <c r="D30" s="134" t="s">
        <v>224</v>
      </c>
      <c r="E30" s="133" t="n">
        <v>500</v>
      </c>
      <c r="F30" s="133"/>
      <c r="G30" s="133" t="n">
        <v>500</v>
      </c>
    </row>
    <row r="31" customFormat="false" ht="14.25" hidden="false" customHeight="false" outlineLevel="0" collapsed="false">
      <c r="D31" s="134" t="s">
        <v>225</v>
      </c>
      <c r="E31" s="133" t="n">
        <v>655</v>
      </c>
      <c r="F31" s="133" t="n">
        <v>493</v>
      </c>
      <c r="G31" s="133" t="n">
        <v>162</v>
      </c>
    </row>
    <row r="32" customFormat="false" ht="14.25" hidden="false" customHeight="false" outlineLevel="0" collapsed="false">
      <c r="D32" s="134" t="s">
        <v>207</v>
      </c>
      <c r="E32" s="133" t="n">
        <v>317</v>
      </c>
      <c r="F32" s="133" t="n">
        <v>317</v>
      </c>
      <c r="G32" s="133" t="n">
        <v>0</v>
      </c>
    </row>
    <row r="33" customFormat="false" ht="14.25" hidden="false" customHeight="false" outlineLevel="0" collapsed="false">
      <c r="D33" s="134" t="s">
        <v>208</v>
      </c>
      <c r="E33" s="133" t="n">
        <v>124</v>
      </c>
      <c r="F33" s="133" t="n">
        <v>18</v>
      </c>
      <c r="G33" s="133" t="n">
        <v>106</v>
      </c>
    </row>
    <row r="34" customFormat="false" ht="14.25" hidden="false" customHeight="false" outlineLevel="0" collapsed="false">
      <c r="D34" s="134" t="s">
        <v>226</v>
      </c>
      <c r="E34" s="133" t="n">
        <v>6</v>
      </c>
      <c r="F34" s="133"/>
      <c r="G34" s="133" t="n">
        <v>6</v>
      </c>
    </row>
    <row r="35" customFormat="false" ht="14.25" hidden="false" customHeight="false" outlineLevel="0" collapsed="false">
      <c r="D35" s="134" t="s">
        <v>227</v>
      </c>
      <c r="E35" s="133" t="n">
        <v>22</v>
      </c>
      <c r="F35" s="133"/>
      <c r="G35" s="133" t="n">
        <v>22</v>
      </c>
    </row>
    <row r="36" customFormat="false" ht="14.25" hidden="false" customHeight="false" outlineLevel="0" collapsed="false">
      <c r="D36" s="134" t="s">
        <v>228</v>
      </c>
      <c r="E36" s="133" t="n">
        <v>28</v>
      </c>
      <c r="F36" s="133"/>
      <c r="G36" s="133" t="n">
        <v>28</v>
      </c>
    </row>
    <row r="37" customFormat="false" ht="14.25" hidden="false" customHeight="false" outlineLevel="0" collapsed="false">
      <c r="D37" s="134" t="s">
        <v>229</v>
      </c>
      <c r="E37" s="133" t="n">
        <v>158</v>
      </c>
      <c r="F37" s="133" t="n">
        <v>158</v>
      </c>
      <c r="G37" s="133" t="n">
        <v>0</v>
      </c>
    </row>
    <row r="38" customFormat="false" ht="14.25" hidden="false" customHeight="false" outlineLevel="0" collapsed="false">
      <c r="D38" s="134" t="s">
        <v>230</v>
      </c>
      <c r="E38" s="133" t="n">
        <v>2739.3</v>
      </c>
      <c r="F38" s="133" t="n">
        <v>1770</v>
      </c>
      <c r="G38" s="133" t="n">
        <v>969.3</v>
      </c>
    </row>
    <row r="39" customFormat="false" ht="14.25" hidden="false" customHeight="false" outlineLevel="0" collapsed="false">
      <c r="D39" s="134" t="s">
        <v>207</v>
      </c>
      <c r="E39" s="133" t="n">
        <v>1603</v>
      </c>
      <c r="F39" s="133" t="n">
        <v>1603</v>
      </c>
      <c r="G39" s="133" t="n">
        <v>0</v>
      </c>
    </row>
    <row r="40" customFormat="false" ht="14.25" hidden="false" customHeight="false" outlineLevel="0" collapsed="false">
      <c r="D40" s="134" t="s">
        <v>208</v>
      </c>
      <c r="E40" s="133" t="n">
        <v>393.3</v>
      </c>
      <c r="F40" s="133"/>
      <c r="G40" s="133" t="n">
        <v>393.3</v>
      </c>
    </row>
    <row r="41" customFormat="false" ht="14.25" hidden="false" customHeight="false" outlineLevel="0" collapsed="false">
      <c r="D41" s="134" t="s">
        <v>231</v>
      </c>
      <c r="E41" s="133" t="n">
        <v>88</v>
      </c>
      <c r="F41" s="133"/>
      <c r="G41" s="133" t="n">
        <v>88</v>
      </c>
    </row>
    <row r="42" customFormat="false" ht="14.25" hidden="false" customHeight="false" outlineLevel="0" collapsed="false">
      <c r="D42" s="134" t="s">
        <v>232</v>
      </c>
      <c r="E42" s="133" t="n">
        <v>147</v>
      </c>
      <c r="F42" s="133"/>
      <c r="G42" s="133" t="n">
        <v>147</v>
      </c>
    </row>
    <row r="43" customFormat="false" ht="14.25" hidden="false" customHeight="false" outlineLevel="0" collapsed="false">
      <c r="D43" s="134" t="s">
        <v>233</v>
      </c>
      <c r="E43" s="133" t="n">
        <v>72</v>
      </c>
      <c r="F43" s="133"/>
      <c r="G43" s="133" t="n">
        <v>72</v>
      </c>
    </row>
    <row r="44" customFormat="false" ht="14.25" hidden="false" customHeight="false" outlineLevel="0" collapsed="false">
      <c r="D44" s="134" t="s">
        <v>234</v>
      </c>
      <c r="E44" s="133" t="n">
        <v>23</v>
      </c>
      <c r="F44" s="133"/>
      <c r="G44" s="133" t="n">
        <v>23</v>
      </c>
    </row>
    <row r="45" customFormat="false" ht="14.25" hidden="false" customHeight="false" outlineLevel="0" collapsed="false">
      <c r="D45" s="134" t="s">
        <v>235</v>
      </c>
      <c r="E45" s="133" t="n">
        <v>25</v>
      </c>
      <c r="F45" s="133"/>
      <c r="G45" s="133" t="n">
        <v>25</v>
      </c>
    </row>
    <row r="46" customFormat="false" ht="14.25" hidden="false" customHeight="false" outlineLevel="0" collapsed="false">
      <c r="D46" s="134" t="s">
        <v>236</v>
      </c>
      <c r="E46" s="133" t="n">
        <v>6</v>
      </c>
      <c r="F46" s="133"/>
      <c r="G46" s="133" t="n">
        <v>6</v>
      </c>
    </row>
    <row r="47" customFormat="false" ht="14.25" hidden="false" customHeight="false" outlineLevel="0" collapsed="false">
      <c r="D47" s="134" t="s">
        <v>229</v>
      </c>
      <c r="E47" s="133" t="n">
        <v>142.2</v>
      </c>
      <c r="F47" s="133" t="n">
        <v>87.2</v>
      </c>
      <c r="G47" s="133" t="n">
        <v>55</v>
      </c>
    </row>
    <row r="48" customFormat="false" ht="14.25" hidden="false" customHeight="false" outlineLevel="0" collapsed="false">
      <c r="D48" s="134" t="s">
        <v>237</v>
      </c>
      <c r="E48" s="133" t="n">
        <v>239.41</v>
      </c>
      <c r="F48" s="133" t="n">
        <v>79.41</v>
      </c>
      <c r="G48" s="133" t="n">
        <v>160</v>
      </c>
    </row>
    <row r="49" customFormat="false" ht="14.25" hidden="false" customHeight="false" outlineLevel="0" collapsed="false">
      <c r="D49" s="134" t="s">
        <v>238</v>
      </c>
      <c r="E49" s="133" t="n">
        <v>1110</v>
      </c>
      <c r="F49" s="133" t="n">
        <v>736</v>
      </c>
      <c r="G49" s="133" t="n">
        <v>374</v>
      </c>
    </row>
    <row r="50" customFormat="false" ht="14.25" hidden="false" customHeight="false" outlineLevel="0" collapsed="false">
      <c r="D50" s="134" t="s">
        <v>207</v>
      </c>
      <c r="E50" s="133" t="n">
        <v>687</v>
      </c>
      <c r="F50" s="133" t="n">
        <v>687</v>
      </c>
      <c r="G50" s="133" t="n">
        <v>0</v>
      </c>
    </row>
    <row r="51" customFormat="false" ht="14.25" hidden="false" customHeight="false" outlineLevel="0" collapsed="false">
      <c r="D51" s="134" t="s">
        <v>208</v>
      </c>
      <c r="E51" s="133" t="n">
        <v>112</v>
      </c>
      <c r="F51" s="133"/>
      <c r="G51" s="133" t="n">
        <v>112</v>
      </c>
    </row>
    <row r="52" customFormat="false" ht="14.25" hidden="false" customHeight="false" outlineLevel="0" collapsed="false">
      <c r="D52" s="134" t="s">
        <v>239</v>
      </c>
      <c r="E52" s="133" t="n">
        <v>228</v>
      </c>
      <c r="F52" s="133"/>
      <c r="G52" s="133" t="n">
        <v>228</v>
      </c>
    </row>
    <row r="53" customFormat="false" ht="14.25" hidden="false" customHeight="false" outlineLevel="0" collapsed="false">
      <c r="D53" s="134" t="s">
        <v>235</v>
      </c>
      <c r="E53" s="133" t="n">
        <v>6</v>
      </c>
      <c r="F53" s="133"/>
      <c r="G53" s="133" t="n">
        <v>6</v>
      </c>
    </row>
    <row r="54" customFormat="false" ht="14.25" hidden="false" customHeight="false" outlineLevel="0" collapsed="false">
      <c r="D54" s="134" t="s">
        <v>229</v>
      </c>
      <c r="E54" s="133" t="n">
        <v>77</v>
      </c>
      <c r="F54" s="133" t="n">
        <v>49</v>
      </c>
      <c r="G54" s="133" t="n">
        <v>28</v>
      </c>
    </row>
    <row r="55" customFormat="false" ht="14.25" hidden="false" customHeight="false" outlineLevel="0" collapsed="false">
      <c r="D55" s="134" t="s">
        <v>240</v>
      </c>
      <c r="E55" s="133" t="n">
        <v>354</v>
      </c>
      <c r="F55" s="133" t="n">
        <v>313</v>
      </c>
      <c r="G55" s="133" t="n">
        <v>41</v>
      </c>
    </row>
    <row r="56" customFormat="false" ht="14.25" hidden="false" customHeight="false" outlineLevel="0" collapsed="false">
      <c r="D56" s="134" t="s">
        <v>207</v>
      </c>
      <c r="E56" s="133" t="n">
        <v>313</v>
      </c>
      <c r="F56" s="133" t="n">
        <v>313</v>
      </c>
      <c r="G56" s="133" t="n">
        <v>0</v>
      </c>
    </row>
    <row r="57" customFormat="false" ht="14.25" hidden="false" customHeight="false" outlineLevel="0" collapsed="false">
      <c r="D57" s="134" t="s">
        <v>208</v>
      </c>
      <c r="E57" s="133" t="n">
        <v>41</v>
      </c>
      <c r="F57" s="133"/>
      <c r="G57" s="133" t="n">
        <v>41</v>
      </c>
    </row>
    <row r="58" customFormat="false" ht="14.25" hidden="false" customHeight="false" outlineLevel="0" collapsed="false">
      <c r="D58" s="134" t="s">
        <v>241</v>
      </c>
      <c r="E58" s="133" t="n">
        <v>2165</v>
      </c>
      <c r="F58" s="133" t="n">
        <v>759</v>
      </c>
      <c r="G58" s="133" t="n">
        <v>1406</v>
      </c>
    </row>
    <row r="59" customFormat="false" ht="14.25" hidden="false" customHeight="false" outlineLevel="0" collapsed="false">
      <c r="D59" s="134" t="s">
        <v>207</v>
      </c>
      <c r="E59" s="133" t="n">
        <v>759</v>
      </c>
      <c r="F59" s="133" t="n">
        <v>759</v>
      </c>
      <c r="G59" s="133" t="n">
        <v>0</v>
      </c>
    </row>
    <row r="60" customFormat="false" ht="14.25" hidden="false" customHeight="false" outlineLevel="0" collapsed="false">
      <c r="D60" s="134" t="s">
        <v>208</v>
      </c>
      <c r="E60" s="133" t="n">
        <v>306</v>
      </c>
      <c r="F60" s="133"/>
      <c r="G60" s="133" t="n">
        <v>306</v>
      </c>
    </row>
    <row r="61" customFormat="false" ht="14.25" hidden="false" customHeight="false" outlineLevel="0" collapsed="false">
      <c r="D61" s="134" t="s">
        <v>242</v>
      </c>
      <c r="E61" s="133" t="n">
        <v>1100</v>
      </c>
      <c r="F61" s="133"/>
      <c r="G61" s="133" t="n">
        <v>1100</v>
      </c>
    </row>
    <row r="62" customFormat="false" ht="14.25" hidden="false" customHeight="false" outlineLevel="0" collapsed="false">
      <c r="D62" s="134" t="s">
        <v>243</v>
      </c>
      <c r="E62" s="133" t="n">
        <v>1936</v>
      </c>
      <c r="F62" s="133" t="n">
        <v>868</v>
      </c>
      <c r="G62" s="133" t="n">
        <v>1068</v>
      </c>
    </row>
    <row r="63" customFormat="false" ht="14.25" hidden="false" customHeight="false" outlineLevel="0" collapsed="false">
      <c r="D63" s="134" t="s">
        <v>207</v>
      </c>
      <c r="E63" s="133" t="n">
        <v>868</v>
      </c>
      <c r="F63" s="133" t="n">
        <v>868</v>
      </c>
      <c r="G63" s="133" t="n">
        <v>0</v>
      </c>
    </row>
    <row r="64" customFormat="false" ht="14.25" hidden="false" customHeight="false" outlineLevel="0" collapsed="false">
      <c r="D64" s="134" t="s">
        <v>208</v>
      </c>
      <c r="E64" s="133" t="n">
        <v>1036</v>
      </c>
      <c r="F64" s="133"/>
      <c r="G64" s="133" t="n">
        <v>1036</v>
      </c>
    </row>
    <row r="65" customFormat="false" ht="14.25" hidden="false" customHeight="false" outlineLevel="0" collapsed="false">
      <c r="D65" s="134" t="s">
        <v>244</v>
      </c>
      <c r="E65" s="133" t="n">
        <v>4</v>
      </c>
      <c r="F65" s="133"/>
      <c r="G65" s="133" t="n">
        <v>4</v>
      </c>
    </row>
    <row r="66" customFormat="false" ht="14.25" hidden="false" customHeight="false" outlineLevel="0" collapsed="false">
      <c r="D66" s="134" t="s">
        <v>245</v>
      </c>
      <c r="E66" s="133" t="n">
        <v>9</v>
      </c>
      <c r="F66" s="133"/>
      <c r="G66" s="133" t="n">
        <v>9</v>
      </c>
    </row>
    <row r="67" customFormat="false" ht="14.25" hidden="false" customHeight="false" outlineLevel="0" collapsed="false">
      <c r="D67" s="134" t="s">
        <v>246</v>
      </c>
      <c r="E67" s="133" t="n">
        <v>8</v>
      </c>
      <c r="F67" s="133"/>
      <c r="G67" s="133" t="n">
        <v>8</v>
      </c>
    </row>
    <row r="68" customFormat="false" ht="14.25" hidden="false" customHeight="false" outlineLevel="0" collapsed="false">
      <c r="D68" s="134" t="s">
        <v>247</v>
      </c>
      <c r="E68" s="133" t="n">
        <v>11</v>
      </c>
      <c r="F68" s="133"/>
      <c r="G68" s="133" t="n">
        <v>11</v>
      </c>
    </row>
    <row r="69" customFormat="false" ht="14.25" hidden="false" customHeight="false" outlineLevel="0" collapsed="false">
      <c r="D69" s="134" t="s">
        <v>248</v>
      </c>
      <c r="E69" s="133" t="n">
        <v>67</v>
      </c>
      <c r="F69" s="133" t="n">
        <v>57</v>
      </c>
      <c r="G69" s="133" t="n">
        <v>10</v>
      </c>
    </row>
    <row r="70" customFormat="false" ht="14.25" hidden="false" customHeight="false" outlineLevel="0" collapsed="false">
      <c r="D70" s="134" t="s">
        <v>207</v>
      </c>
      <c r="E70" s="133" t="n">
        <v>57</v>
      </c>
      <c r="F70" s="133" t="n">
        <v>57</v>
      </c>
      <c r="G70" s="133" t="n">
        <v>0</v>
      </c>
    </row>
    <row r="71" customFormat="false" ht="14.25" hidden="false" customHeight="false" outlineLevel="0" collapsed="false">
      <c r="D71" s="134" t="s">
        <v>249</v>
      </c>
      <c r="E71" s="133" t="n">
        <v>10</v>
      </c>
      <c r="F71" s="133"/>
      <c r="G71" s="133" t="n">
        <v>10</v>
      </c>
    </row>
    <row r="72" customFormat="false" ht="14.25" hidden="false" customHeight="false" outlineLevel="0" collapsed="false">
      <c r="D72" s="134" t="s">
        <v>250</v>
      </c>
      <c r="E72" s="133" t="n">
        <v>4624.18</v>
      </c>
      <c r="F72" s="133" t="n">
        <v>3251</v>
      </c>
      <c r="G72" s="133" t="n">
        <v>1373.18</v>
      </c>
    </row>
    <row r="73" customFormat="false" ht="14.25" hidden="false" customHeight="false" outlineLevel="0" collapsed="false">
      <c r="D73" s="134" t="s">
        <v>207</v>
      </c>
      <c r="E73" s="133" t="n">
        <v>3097</v>
      </c>
      <c r="F73" s="133" t="n">
        <v>3097</v>
      </c>
      <c r="G73" s="133" t="n">
        <v>0</v>
      </c>
    </row>
    <row r="74" customFormat="false" ht="14.25" hidden="false" customHeight="false" outlineLevel="0" collapsed="false">
      <c r="D74" s="134" t="s">
        <v>208</v>
      </c>
      <c r="E74" s="133" t="n">
        <v>1243.18</v>
      </c>
      <c r="F74" s="133"/>
      <c r="G74" s="133" t="n">
        <v>1243.18</v>
      </c>
    </row>
    <row r="75" customFormat="false" ht="14.25" hidden="false" customHeight="false" outlineLevel="0" collapsed="false">
      <c r="D75" s="134" t="s">
        <v>251</v>
      </c>
      <c r="E75" s="133" t="n">
        <v>30</v>
      </c>
      <c r="F75" s="133"/>
      <c r="G75" s="133" t="n">
        <v>30</v>
      </c>
    </row>
    <row r="76" customFormat="false" ht="14.25" hidden="false" customHeight="false" outlineLevel="0" collapsed="false">
      <c r="D76" s="134" t="s">
        <v>252</v>
      </c>
      <c r="E76" s="133" t="n">
        <v>20</v>
      </c>
      <c r="F76" s="133"/>
      <c r="G76" s="133" t="n">
        <v>20</v>
      </c>
    </row>
    <row r="77" customFormat="false" ht="14.25" hidden="false" customHeight="false" outlineLevel="0" collapsed="false">
      <c r="D77" s="134" t="s">
        <v>235</v>
      </c>
      <c r="E77" s="133" t="n">
        <v>80</v>
      </c>
      <c r="F77" s="133"/>
      <c r="G77" s="133" t="n">
        <v>80</v>
      </c>
    </row>
    <row r="78" customFormat="false" ht="14.25" hidden="false" customHeight="false" outlineLevel="0" collapsed="false">
      <c r="D78" s="134" t="s">
        <v>229</v>
      </c>
      <c r="E78" s="133" t="n">
        <v>154</v>
      </c>
      <c r="F78" s="133" t="n">
        <v>154</v>
      </c>
      <c r="G78" s="133" t="n">
        <v>0</v>
      </c>
    </row>
    <row r="79" customFormat="false" ht="14.25" hidden="false" customHeight="false" outlineLevel="0" collapsed="false">
      <c r="D79" s="134" t="s">
        <v>253</v>
      </c>
      <c r="E79" s="133" t="n">
        <v>2428.78</v>
      </c>
      <c r="F79" s="133" t="n">
        <v>1887</v>
      </c>
      <c r="G79" s="133" t="n">
        <v>541.78</v>
      </c>
    </row>
    <row r="80" customFormat="false" ht="14.25" hidden="false" customHeight="false" outlineLevel="0" collapsed="false">
      <c r="D80" s="134" t="s">
        <v>207</v>
      </c>
      <c r="E80" s="133" t="n">
        <v>705</v>
      </c>
      <c r="F80" s="133" t="n">
        <v>705</v>
      </c>
      <c r="G80" s="133" t="n">
        <v>0</v>
      </c>
    </row>
    <row r="81" customFormat="false" ht="14.25" hidden="false" customHeight="false" outlineLevel="0" collapsed="false">
      <c r="D81" s="134" t="s">
        <v>254</v>
      </c>
      <c r="E81" s="133" t="n">
        <v>514</v>
      </c>
      <c r="F81" s="133" t="n">
        <v>514</v>
      </c>
      <c r="G81" s="133" t="n">
        <v>0</v>
      </c>
    </row>
    <row r="82" customFormat="false" ht="14.25" hidden="false" customHeight="false" outlineLevel="0" collapsed="false">
      <c r="D82" s="134" t="s">
        <v>255</v>
      </c>
      <c r="E82" s="133" t="n">
        <v>361.78</v>
      </c>
      <c r="F82" s="133"/>
      <c r="G82" s="133" t="n">
        <v>361.78</v>
      </c>
    </row>
    <row r="83" customFormat="false" ht="14.25" hidden="false" customHeight="false" outlineLevel="0" collapsed="false">
      <c r="D83" s="134" t="s">
        <v>229</v>
      </c>
      <c r="E83" s="133" t="n">
        <v>747</v>
      </c>
      <c r="F83" s="133" t="n">
        <v>667</v>
      </c>
      <c r="G83" s="133" t="n">
        <v>80</v>
      </c>
    </row>
    <row r="84" customFormat="false" ht="14.25" hidden="false" customHeight="false" outlineLevel="0" collapsed="false">
      <c r="D84" s="134" t="s">
        <v>256</v>
      </c>
      <c r="E84" s="133" t="n">
        <v>100</v>
      </c>
      <c r="F84" s="133"/>
      <c r="G84" s="133" t="n">
        <v>100</v>
      </c>
    </row>
    <row r="85" customFormat="false" ht="14.25" hidden="false" customHeight="false" outlineLevel="0" collapsed="false">
      <c r="D85" s="134" t="s">
        <v>257</v>
      </c>
      <c r="E85" s="133" t="n">
        <v>114.2</v>
      </c>
      <c r="F85" s="133" t="n">
        <v>69.2</v>
      </c>
      <c r="G85" s="133" t="n">
        <v>45</v>
      </c>
    </row>
    <row r="86" customFormat="false" ht="14.25" hidden="false" customHeight="false" outlineLevel="0" collapsed="false">
      <c r="D86" s="134" t="s">
        <v>207</v>
      </c>
      <c r="E86" s="133" t="n">
        <v>69.2</v>
      </c>
      <c r="F86" s="133" t="n">
        <v>69.2</v>
      </c>
      <c r="G86" s="133" t="n">
        <v>0</v>
      </c>
    </row>
    <row r="87" customFormat="false" ht="14.25" hidden="false" customHeight="false" outlineLevel="0" collapsed="false">
      <c r="D87" s="134" t="s">
        <v>208</v>
      </c>
      <c r="E87" s="133" t="n">
        <v>10</v>
      </c>
      <c r="F87" s="133"/>
      <c r="G87" s="133" t="n">
        <v>10</v>
      </c>
    </row>
    <row r="88" customFormat="false" ht="14.25" hidden="false" customHeight="false" outlineLevel="0" collapsed="false">
      <c r="D88" s="134" t="s">
        <v>229</v>
      </c>
      <c r="E88" s="133" t="n">
        <v>5</v>
      </c>
      <c r="F88" s="133"/>
      <c r="G88" s="133" t="n">
        <v>5</v>
      </c>
    </row>
    <row r="89" customFormat="false" ht="14.25" hidden="false" customHeight="false" outlineLevel="0" collapsed="false">
      <c r="D89" s="134" t="s">
        <v>258</v>
      </c>
      <c r="E89" s="133" t="n">
        <v>30</v>
      </c>
      <c r="F89" s="133"/>
      <c r="G89" s="133" t="n">
        <v>30</v>
      </c>
    </row>
    <row r="90" customFormat="false" ht="14.25" hidden="false" customHeight="false" outlineLevel="0" collapsed="false">
      <c r="D90" s="134" t="s">
        <v>259</v>
      </c>
      <c r="E90" s="133" t="n">
        <v>17</v>
      </c>
      <c r="F90" s="133"/>
      <c r="G90" s="133" t="n">
        <v>17</v>
      </c>
    </row>
    <row r="91" customFormat="false" ht="14.25" hidden="false" customHeight="false" outlineLevel="0" collapsed="false">
      <c r="D91" s="134" t="s">
        <v>208</v>
      </c>
      <c r="E91" s="133" t="n">
        <v>7</v>
      </c>
      <c r="F91" s="133"/>
      <c r="G91" s="133" t="n">
        <v>7</v>
      </c>
    </row>
    <row r="92" customFormat="false" ht="14.25" hidden="false" customHeight="false" outlineLevel="0" collapsed="false">
      <c r="D92" s="134" t="s">
        <v>260</v>
      </c>
      <c r="E92" s="133" t="n">
        <v>4</v>
      </c>
      <c r="F92" s="133"/>
      <c r="G92" s="133" t="n">
        <v>4</v>
      </c>
    </row>
    <row r="93" customFormat="false" ht="14.25" hidden="false" customHeight="false" outlineLevel="0" collapsed="false">
      <c r="D93" s="134" t="s">
        <v>229</v>
      </c>
      <c r="E93" s="133" t="n">
        <v>6</v>
      </c>
      <c r="F93" s="133"/>
      <c r="G93" s="133" t="n">
        <v>6</v>
      </c>
    </row>
    <row r="94" customFormat="false" ht="14.25" hidden="false" customHeight="false" outlineLevel="0" collapsed="false">
      <c r="D94" s="134" t="s">
        <v>261</v>
      </c>
      <c r="E94" s="133" t="n">
        <v>349.158</v>
      </c>
      <c r="F94" s="133" t="n">
        <v>310.158</v>
      </c>
      <c r="G94" s="133" t="n">
        <v>39</v>
      </c>
    </row>
    <row r="95" customFormat="false" ht="14.25" hidden="false" customHeight="false" outlineLevel="0" collapsed="false">
      <c r="D95" s="134" t="s">
        <v>207</v>
      </c>
      <c r="E95" s="133" t="n">
        <v>310.158</v>
      </c>
      <c r="F95" s="133" t="n">
        <v>310.158</v>
      </c>
      <c r="G95" s="133" t="n">
        <v>0</v>
      </c>
    </row>
    <row r="96" customFormat="false" ht="14.25" hidden="false" customHeight="false" outlineLevel="0" collapsed="false">
      <c r="D96" s="134" t="s">
        <v>262</v>
      </c>
      <c r="E96" s="133" t="n">
        <v>16</v>
      </c>
      <c r="F96" s="133" t="n">
        <v>0</v>
      </c>
      <c r="G96" s="133" t="n">
        <v>16</v>
      </c>
    </row>
    <row r="97" customFormat="false" ht="14.25" hidden="false" customHeight="false" outlineLevel="0" collapsed="false">
      <c r="D97" s="134" t="s">
        <v>263</v>
      </c>
      <c r="E97" s="133" t="n">
        <v>23</v>
      </c>
      <c r="F97" s="133" t="n">
        <v>0</v>
      </c>
      <c r="G97" s="133" t="n">
        <v>23</v>
      </c>
    </row>
    <row r="98" customFormat="false" ht="14.25" hidden="false" customHeight="false" outlineLevel="0" collapsed="false">
      <c r="D98" s="134" t="s">
        <v>264</v>
      </c>
      <c r="E98" s="133" t="n">
        <v>221.128</v>
      </c>
      <c r="F98" s="133" t="n">
        <v>174.128</v>
      </c>
      <c r="G98" s="133" t="n">
        <v>47</v>
      </c>
    </row>
    <row r="99" customFormat="false" ht="14.25" hidden="false" customHeight="false" outlineLevel="0" collapsed="false">
      <c r="D99" s="134" t="s">
        <v>207</v>
      </c>
      <c r="E99" s="133" t="n">
        <v>174.128</v>
      </c>
      <c r="F99" s="133" t="n">
        <v>174.128</v>
      </c>
      <c r="G99" s="133" t="n">
        <v>0</v>
      </c>
    </row>
    <row r="100" customFormat="false" ht="14.25" hidden="false" customHeight="false" outlineLevel="0" collapsed="false">
      <c r="D100" s="134" t="s">
        <v>208</v>
      </c>
      <c r="E100" s="133" t="n">
        <v>47</v>
      </c>
      <c r="F100" s="133" t="n">
        <v>0</v>
      </c>
      <c r="G100" s="133" t="n">
        <v>47</v>
      </c>
    </row>
    <row r="101" customFormat="false" ht="14.25" hidden="false" customHeight="false" outlineLevel="0" collapsed="false">
      <c r="D101" s="134" t="s">
        <v>265</v>
      </c>
      <c r="E101" s="133" t="n">
        <v>248.03</v>
      </c>
      <c r="F101" s="133" t="n">
        <v>167.03</v>
      </c>
      <c r="G101" s="133" t="n">
        <v>81</v>
      </c>
    </row>
    <row r="102" customFormat="false" ht="14.25" hidden="false" customHeight="false" outlineLevel="0" collapsed="false">
      <c r="D102" s="134" t="s">
        <v>207</v>
      </c>
      <c r="E102" s="133" t="n">
        <v>167.03</v>
      </c>
      <c r="F102" s="133" t="n">
        <v>167.03</v>
      </c>
      <c r="G102" s="133" t="n">
        <v>0</v>
      </c>
    </row>
    <row r="103" customFormat="false" ht="14.25" hidden="false" customHeight="false" outlineLevel="0" collapsed="false">
      <c r="D103" s="134" t="s">
        <v>208</v>
      </c>
      <c r="E103" s="133" t="n">
        <v>13</v>
      </c>
      <c r="F103" s="133" t="n">
        <v>0</v>
      </c>
      <c r="G103" s="133" t="n">
        <v>13</v>
      </c>
    </row>
    <row r="104" customFormat="false" ht="14.25" hidden="false" customHeight="false" outlineLevel="0" collapsed="false">
      <c r="D104" s="134" t="s">
        <v>266</v>
      </c>
      <c r="E104" s="133" t="n">
        <v>68</v>
      </c>
      <c r="F104" s="133" t="n">
        <v>0</v>
      </c>
      <c r="G104" s="133" t="n">
        <v>68</v>
      </c>
    </row>
    <row r="105" customFormat="false" ht="14.25" hidden="false" customHeight="false" outlineLevel="0" collapsed="false">
      <c r="D105" s="134" t="s">
        <v>267</v>
      </c>
      <c r="E105" s="133" t="n">
        <v>539.299</v>
      </c>
      <c r="F105" s="133" t="n">
        <v>266</v>
      </c>
      <c r="G105" s="133" t="n">
        <v>273.299</v>
      </c>
    </row>
    <row r="106" customFormat="false" ht="14.25" hidden="false" customHeight="false" outlineLevel="0" collapsed="false">
      <c r="D106" s="134" t="s">
        <v>207</v>
      </c>
      <c r="E106" s="133" t="n">
        <v>187</v>
      </c>
      <c r="F106" s="133" t="n">
        <v>187</v>
      </c>
      <c r="G106" s="133" t="n">
        <v>0</v>
      </c>
    </row>
    <row r="107" customFormat="false" ht="14.25" hidden="false" customHeight="false" outlineLevel="0" collapsed="false">
      <c r="D107" s="134" t="s">
        <v>208</v>
      </c>
      <c r="E107" s="133" t="n">
        <v>305.299</v>
      </c>
      <c r="F107" s="133" t="n">
        <v>37</v>
      </c>
      <c r="G107" s="133" t="n">
        <v>268.299</v>
      </c>
    </row>
    <row r="108" customFormat="false" ht="14.25" hidden="false" customHeight="false" outlineLevel="0" collapsed="false">
      <c r="D108" s="134" t="s">
        <v>229</v>
      </c>
      <c r="E108" s="133" t="n">
        <v>47</v>
      </c>
      <c r="F108" s="133" t="n">
        <v>42</v>
      </c>
      <c r="G108" s="133" t="n">
        <v>5</v>
      </c>
    </row>
    <row r="109" customFormat="false" ht="14.25" hidden="false" customHeight="false" outlineLevel="0" collapsed="false">
      <c r="D109" s="134" t="s">
        <v>268</v>
      </c>
      <c r="E109" s="133" t="n">
        <v>2902.386</v>
      </c>
      <c r="F109" s="133" t="n">
        <v>1627.386</v>
      </c>
      <c r="G109" s="133" t="n">
        <v>1275</v>
      </c>
    </row>
    <row r="110" customFormat="false" ht="14.25" hidden="false" customHeight="false" outlineLevel="0" collapsed="false">
      <c r="D110" s="134" t="s">
        <v>207</v>
      </c>
      <c r="E110" s="133" t="n">
        <v>1752.386</v>
      </c>
      <c r="F110" s="133" t="n">
        <v>1627.386</v>
      </c>
      <c r="G110" s="133" t="n">
        <v>125</v>
      </c>
    </row>
    <row r="111" customFormat="false" ht="14.25" hidden="false" customHeight="false" outlineLevel="0" collapsed="false">
      <c r="D111" s="134" t="s">
        <v>208</v>
      </c>
      <c r="E111" s="133" t="n">
        <v>696</v>
      </c>
      <c r="F111" s="133" t="n">
        <v>0</v>
      </c>
      <c r="G111" s="133" t="n">
        <v>696</v>
      </c>
    </row>
    <row r="112" customFormat="false" ht="14.25" hidden="false" customHeight="false" outlineLevel="0" collapsed="false">
      <c r="D112" s="134" t="s">
        <v>269</v>
      </c>
      <c r="E112" s="133" t="n">
        <v>454</v>
      </c>
      <c r="F112" s="133" t="n">
        <v>0</v>
      </c>
      <c r="G112" s="133" t="n">
        <v>454</v>
      </c>
    </row>
    <row r="113" customFormat="false" ht="14.25" hidden="false" customHeight="false" outlineLevel="0" collapsed="false">
      <c r="D113" s="134" t="s">
        <v>270</v>
      </c>
      <c r="E113" s="133" t="n">
        <v>1633</v>
      </c>
      <c r="F113" s="133" t="n">
        <v>431</v>
      </c>
      <c r="G113" s="133" t="n">
        <v>1202</v>
      </c>
    </row>
    <row r="114" customFormat="false" ht="14.25" hidden="false" customHeight="false" outlineLevel="0" collapsed="false">
      <c r="D114" s="134" t="s">
        <v>207</v>
      </c>
      <c r="E114" s="133" t="n">
        <v>428.906</v>
      </c>
      <c r="F114" s="133" t="n">
        <v>428.906</v>
      </c>
      <c r="G114" s="133" t="n">
        <v>0</v>
      </c>
    </row>
    <row r="115" customFormat="false" ht="14.25" hidden="false" customHeight="false" outlineLevel="0" collapsed="false">
      <c r="D115" s="134" t="s">
        <v>208</v>
      </c>
      <c r="E115" s="133" t="n">
        <v>1205</v>
      </c>
      <c r="F115" s="133" t="n">
        <v>3</v>
      </c>
      <c r="G115" s="133" t="n">
        <v>1202</v>
      </c>
    </row>
    <row r="116" customFormat="false" ht="14.25" hidden="false" customHeight="false" outlineLevel="0" collapsed="false">
      <c r="D116" s="134" t="s">
        <v>271</v>
      </c>
      <c r="E116" s="133" t="n">
        <v>321</v>
      </c>
      <c r="F116" s="133" t="n">
        <v>217</v>
      </c>
      <c r="G116" s="133" t="n">
        <v>104</v>
      </c>
    </row>
    <row r="117" customFormat="false" ht="14.25" hidden="false" customHeight="false" outlineLevel="0" collapsed="false">
      <c r="D117" s="134" t="s">
        <v>207</v>
      </c>
      <c r="E117" s="133" t="n">
        <v>217</v>
      </c>
      <c r="F117" s="133" t="n">
        <v>217</v>
      </c>
      <c r="G117" s="133" t="n">
        <v>0</v>
      </c>
    </row>
    <row r="118" customFormat="false" ht="14.25" hidden="false" customHeight="false" outlineLevel="0" collapsed="false">
      <c r="D118" s="134" t="s">
        <v>208</v>
      </c>
      <c r="E118" s="133" t="n">
        <v>104</v>
      </c>
      <c r="F118" s="133" t="n">
        <v>0</v>
      </c>
      <c r="G118" s="133" t="n">
        <v>104</v>
      </c>
    </row>
    <row r="119" customFormat="false" ht="14.25" hidden="false" customHeight="false" outlineLevel="0" collapsed="false">
      <c r="D119" s="134" t="s">
        <v>272</v>
      </c>
      <c r="E119" s="133" t="n">
        <v>298.805</v>
      </c>
      <c r="F119" s="133" t="n">
        <v>202.805</v>
      </c>
      <c r="G119" s="133" t="n">
        <v>96</v>
      </c>
    </row>
    <row r="120" customFormat="false" ht="14.25" hidden="false" customHeight="false" outlineLevel="0" collapsed="false">
      <c r="D120" s="134" t="s">
        <v>207</v>
      </c>
      <c r="E120" s="133" t="n">
        <v>202.805</v>
      </c>
      <c r="F120" s="133" t="n">
        <v>202.805</v>
      </c>
      <c r="G120" s="133" t="n">
        <v>0</v>
      </c>
    </row>
    <row r="121" customFormat="false" ht="14.25" hidden="false" customHeight="false" outlineLevel="0" collapsed="false">
      <c r="D121" s="134" t="s">
        <v>208</v>
      </c>
      <c r="E121" s="133" t="n">
        <v>96</v>
      </c>
      <c r="F121" s="133" t="n">
        <v>0</v>
      </c>
      <c r="G121" s="133" t="n">
        <v>96</v>
      </c>
    </row>
    <row r="122" customFormat="false" ht="14.25" hidden="false" customHeight="false" outlineLevel="0" collapsed="false">
      <c r="D122" s="134" t="s">
        <v>273</v>
      </c>
      <c r="E122" s="133" t="n">
        <v>17442</v>
      </c>
      <c r="F122" s="133" t="n">
        <v>2017.121</v>
      </c>
      <c r="G122" s="133" t="n">
        <v>15425</v>
      </c>
    </row>
    <row r="123" customFormat="false" ht="14.25" hidden="false" customHeight="false" outlineLevel="0" collapsed="false">
      <c r="D123" s="134" t="s">
        <v>274</v>
      </c>
      <c r="E123" s="133" t="n">
        <v>17442.121</v>
      </c>
      <c r="F123" s="133" t="n">
        <v>2017.121</v>
      </c>
      <c r="G123" s="133" t="n">
        <v>15425</v>
      </c>
    </row>
    <row r="124" customFormat="false" ht="14.25" hidden="false" customHeight="false" outlineLevel="0" collapsed="false">
      <c r="D124" s="134" t="s">
        <v>275</v>
      </c>
      <c r="E124" s="133" t="n">
        <v>38535.01</v>
      </c>
      <c r="F124" s="133" t="n">
        <v>13643</v>
      </c>
      <c r="G124" s="133" t="n">
        <v>24892.01</v>
      </c>
    </row>
    <row r="125" customFormat="false" ht="14.25" hidden="true" customHeight="false" outlineLevel="0" collapsed="false">
      <c r="D125" s="134" t="s">
        <v>276</v>
      </c>
      <c r="E125" s="133" t="n">
        <v>24920.31</v>
      </c>
      <c r="F125" s="133" t="n">
        <v>9083</v>
      </c>
      <c r="G125" s="133" t="n">
        <v>15837.31</v>
      </c>
    </row>
    <row r="126" customFormat="false" ht="14.25" hidden="true" customHeight="false" outlineLevel="0" collapsed="false">
      <c r="D126" s="134" t="s">
        <v>207</v>
      </c>
      <c r="E126" s="133" t="n">
        <v>9083</v>
      </c>
      <c r="F126" s="133" t="n">
        <v>9083</v>
      </c>
      <c r="G126" s="133" t="n">
        <v>0</v>
      </c>
    </row>
    <row r="127" customFormat="false" ht="14.25" hidden="true" customHeight="false" outlineLevel="0" collapsed="false">
      <c r="D127" s="134" t="s">
        <v>208</v>
      </c>
      <c r="E127" s="133" t="n">
        <v>4867.5</v>
      </c>
      <c r="F127" s="133"/>
      <c r="G127" s="133" t="n">
        <v>4867.5</v>
      </c>
    </row>
    <row r="128" customFormat="false" ht="14.25" hidden="true" customHeight="false" outlineLevel="0" collapsed="false">
      <c r="D128" s="134" t="s">
        <v>277</v>
      </c>
      <c r="E128" s="133" t="n">
        <v>146</v>
      </c>
      <c r="F128" s="133"/>
      <c r="G128" s="133" t="n">
        <v>146</v>
      </c>
    </row>
    <row r="129" customFormat="false" ht="14.25" hidden="true" customHeight="false" outlineLevel="0" collapsed="false">
      <c r="D129" s="134" t="s">
        <v>278</v>
      </c>
      <c r="E129" s="133" t="n">
        <v>2680</v>
      </c>
      <c r="F129" s="133"/>
      <c r="G129" s="133" t="n">
        <v>2680</v>
      </c>
    </row>
    <row r="130" customFormat="false" ht="14.25" hidden="true" customHeight="false" outlineLevel="0" collapsed="false">
      <c r="D130" s="134" t="s">
        <v>279</v>
      </c>
      <c r="E130" s="133" t="n">
        <v>700</v>
      </c>
      <c r="F130" s="133"/>
      <c r="G130" s="133" t="n">
        <v>700</v>
      </c>
    </row>
    <row r="131" customFormat="false" ht="14.25" hidden="true" customHeight="false" outlineLevel="0" collapsed="false">
      <c r="D131" s="134" t="s">
        <v>280</v>
      </c>
      <c r="E131" s="133" t="n">
        <v>10</v>
      </c>
      <c r="F131" s="133"/>
      <c r="G131" s="133" t="n">
        <v>10</v>
      </c>
    </row>
    <row r="132" customFormat="false" ht="14.25" hidden="true" customHeight="false" outlineLevel="0" collapsed="false">
      <c r="D132" s="134" t="s">
        <v>281</v>
      </c>
      <c r="E132" s="133" t="n">
        <v>4306.81</v>
      </c>
      <c r="F132" s="133"/>
      <c r="G132" s="133" t="n">
        <v>4306.81</v>
      </c>
    </row>
    <row r="133" customFormat="false" ht="14.25" hidden="true" customHeight="false" outlineLevel="0" collapsed="false">
      <c r="D133" s="134" t="s">
        <v>282</v>
      </c>
      <c r="E133" s="133" t="n">
        <v>10</v>
      </c>
      <c r="F133" s="133"/>
      <c r="G133" s="133" t="n">
        <v>10</v>
      </c>
    </row>
    <row r="134" customFormat="false" ht="14.25" hidden="true" customHeight="false" outlineLevel="0" collapsed="false">
      <c r="D134" s="134" t="s">
        <v>283</v>
      </c>
      <c r="E134" s="133" t="n">
        <v>48</v>
      </c>
      <c r="F134" s="133"/>
      <c r="G134" s="133" t="n">
        <v>48</v>
      </c>
    </row>
    <row r="135" customFormat="false" ht="14.25" hidden="true" customHeight="false" outlineLevel="0" collapsed="false">
      <c r="D135" s="134" t="s">
        <v>284</v>
      </c>
      <c r="E135" s="133" t="n">
        <v>338</v>
      </c>
      <c r="F135" s="133"/>
      <c r="G135" s="133" t="n">
        <v>338</v>
      </c>
    </row>
    <row r="136" customFormat="false" ht="14.25" hidden="true" customHeight="false" outlineLevel="0" collapsed="false">
      <c r="D136" s="134" t="s">
        <v>285</v>
      </c>
      <c r="E136" s="133" t="n">
        <v>2731</v>
      </c>
      <c r="F136" s="133"/>
      <c r="G136" s="133" t="n">
        <v>2731</v>
      </c>
    </row>
    <row r="137" customFormat="false" ht="14.25" hidden="true" customHeight="false" outlineLevel="0" collapsed="false">
      <c r="D137" s="134" t="s">
        <v>286</v>
      </c>
      <c r="E137" s="133" t="n">
        <v>1445.084</v>
      </c>
      <c r="F137" s="133" t="n">
        <v>981.084</v>
      </c>
      <c r="G137" s="133" t="n">
        <v>464</v>
      </c>
    </row>
    <row r="138" customFormat="false" ht="14.25" hidden="true" customHeight="false" outlineLevel="0" collapsed="false">
      <c r="D138" s="134" t="s">
        <v>207</v>
      </c>
      <c r="E138" s="133" t="n">
        <v>981.084</v>
      </c>
      <c r="F138" s="133" t="n">
        <v>981.084</v>
      </c>
      <c r="G138" s="133" t="n">
        <v>0</v>
      </c>
    </row>
    <row r="139" customFormat="false" ht="14.25" hidden="true" customHeight="false" outlineLevel="0" collapsed="false">
      <c r="D139" s="134" t="s">
        <v>208</v>
      </c>
      <c r="E139" s="133" t="n">
        <v>50</v>
      </c>
      <c r="F139" s="133" t="n">
        <v>0</v>
      </c>
      <c r="G139" s="133" t="n">
        <v>50</v>
      </c>
    </row>
    <row r="140" customFormat="false" ht="14.25" hidden="true" customHeight="false" outlineLevel="0" collapsed="false">
      <c r="D140" s="134" t="s">
        <v>287</v>
      </c>
      <c r="E140" s="133" t="n">
        <v>395</v>
      </c>
      <c r="F140" s="133" t="n">
        <v>0</v>
      </c>
      <c r="G140" s="133" t="n">
        <v>395</v>
      </c>
    </row>
    <row r="141" customFormat="false" ht="14.25" hidden="true" customHeight="false" outlineLevel="0" collapsed="false">
      <c r="D141" s="134" t="s">
        <v>288</v>
      </c>
      <c r="E141" s="133" t="n">
        <v>19</v>
      </c>
      <c r="F141" s="133" t="n">
        <v>0</v>
      </c>
      <c r="G141" s="133" t="n">
        <v>19</v>
      </c>
    </row>
    <row r="142" customFormat="false" ht="14.25" hidden="true" customHeight="false" outlineLevel="0" collapsed="false">
      <c r="D142" s="134" t="s">
        <v>289</v>
      </c>
      <c r="E142" s="133" t="n">
        <v>2490.3</v>
      </c>
      <c r="F142" s="133" t="n">
        <v>1475.3</v>
      </c>
      <c r="G142" s="133" t="n">
        <v>1015</v>
      </c>
    </row>
    <row r="143" customFormat="false" ht="14.25" hidden="true" customHeight="false" outlineLevel="0" collapsed="false">
      <c r="D143" s="134" t="s">
        <v>207</v>
      </c>
      <c r="E143" s="133" t="n">
        <v>1475.3</v>
      </c>
      <c r="F143" s="133" t="n">
        <v>1475.3</v>
      </c>
      <c r="G143" s="133" t="n">
        <v>0</v>
      </c>
    </row>
    <row r="144" customFormat="false" ht="14.25" hidden="true" customHeight="false" outlineLevel="0" collapsed="false">
      <c r="D144" s="134" t="s">
        <v>208</v>
      </c>
      <c r="E144" s="133" t="n">
        <v>35</v>
      </c>
      <c r="F144" s="133" t="n">
        <v>0</v>
      </c>
      <c r="G144" s="133" t="n">
        <v>35</v>
      </c>
    </row>
    <row r="145" customFormat="false" ht="14.25" hidden="true" customHeight="false" outlineLevel="0" collapsed="false">
      <c r="D145" s="134" t="s">
        <v>290</v>
      </c>
      <c r="E145" s="133" t="n">
        <v>784</v>
      </c>
      <c r="F145" s="133" t="n">
        <v>0</v>
      </c>
      <c r="G145" s="133" t="n">
        <v>784</v>
      </c>
    </row>
    <row r="146" customFormat="false" ht="14.25" hidden="true" customHeight="false" outlineLevel="0" collapsed="false">
      <c r="D146" s="134" t="s">
        <v>291</v>
      </c>
      <c r="E146" s="133" t="n">
        <v>196</v>
      </c>
      <c r="F146" s="133" t="n">
        <v>0</v>
      </c>
      <c r="G146" s="133" t="n">
        <v>196</v>
      </c>
    </row>
    <row r="147" customFormat="false" ht="14.25" hidden="true" customHeight="false" outlineLevel="0" collapsed="false">
      <c r="D147" s="134" t="s">
        <v>292</v>
      </c>
      <c r="E147" s="133" t="n">
        <v>1003.651</v>
      </c>
      <c r="F147" s="133" t="n">
        <v>789.651</v>
      </c>
      <c r="G147" s="133" t="n">
        <v>214</v>
      </c>
    </row>
    <row r="148" customFormat="false" ht="14.25" hidden="true" customHeight="false" outlineLevel="0" collapsed="false">
      <c r="D148" s="134" t="s">
        <v>207</v>
      </c>
      <c r="E148" s="133" t="n">
        <v>718.151</v>
      </c>
      <c r="F148" s="133" t="n">
        <v>718.151</v>
      </c>
      <c r="G148" s="133" t="n">
        <v>0</v>
      </c>
    </row>
    <row r="149" customFormat="false" ht="14.25" hidden="true" customHeight="false" outlineLevel="0" collapsed="false">
      <c r="D149" s="134" t="s">
        <v>293</v>
      </c>
      <c r="E149" s="133" t="n">
        <v>5</v>
      </c>
      <c r="F149" s="133" t="n">
        <v>0</v>
      </c>
      <c r="G149" s="133" t="n">
        <v>5</v>
      </c>
    </row>
    <row r="150" customFormat="false" ht="14.25" hidden="true" customHeight="false" outlineLevel="0" collapsed="false">
      <c r="D150" s="134" t="s">
        <v>294</v>
      </c>
      <c r="E150" s="133" t="n">
        <v>52</v>
      </c>
      <c r="F150" s="133" t="n">
        <v>0</v>
      </c>
      <c r="G150" s="133" t="n">
        <v>52</v>
      </c>
    </row>
    <row r="151" customFormat="false" ht="14.25" hidden="true" customHeight="false" outlineLevel="0" collapsed="false">
      <c r="D151" s="134" t="s">
        <v>295</v>
      </c>
      <c r="E151" s="133" t="n">
        <v>50</v>
      </c>
      <c r="F151" s="133" t="n">
        <v>0</v>
      </c>
      <c r="G151" s="133" t="n">
        <v>50</v>
      </c>
    </row>
    <row r="152" customFormat="false" ht="14.25" hidden="true" customHeight="false" outlineLevel="0" collapsed="false">
      <c r="D152" s="134" t="s">
        <v>296</v>
      </c>
      <c r="E152" s="133" t="n">
        <v>2</v>
      </c>
      <c r="F152" s="133" t="n">
        <v>0</v>
      </c>
      <c r="G152" s="133" t="n">
        <v>2</v>
      </c>
    </row>
    <row r="153" customFormat="false" ht="14.25" hidden="true" customHeight="false" outlineLevel="0" collapsed="false">
      <c r="D153" s="134" t="s">
        <v>297</v>
      </c>
      <c r="E153" s="133" t="n">
        <v>73.5</v>
      </c>
      <c r="F153" s="133" t="n">
        <v>71.5</v>
      </c>
      <c r="G153" s="133" t="n">
        <v>2</v>
      </c>
    </row>
    <row r="154" customFormat="false" ht="14.25" hidden="true" customHeight="false" outlineLevel="0" collapsed="false">
      <c r="D154" s="134" t="s">
        <v>298</v>
      </c>
      <c r="E154" s="133" t="n">
        <v>103</v>
      </c>
      <c r="F154" s="133" t="n">
        <v>0</v>
      </c>
      <c r="G154" s="133" t="n">
        <v>103</v>
      </c>
    </row>
    <row r="155" customFormat="false" ht="14.25" hidden="true" customHeight="false" outlineLevel="0" collapsed="false">
      <c r="D155" s="134" t="s">
        <v>299</v>
      </c>
      <c r="E155" s="133" t="n">
        <v>827.94</v>
      </c>
      <c r="F155" s="133" t="n">
        <v>719.94</v>
      </c>
      <c r="G155" s="133" t="n">
        <v>108</v>
      </c>
    </row>
    <row r="156" customFormat="false" ht="14.25" hidden="true" customHeight="false" outlineLevel="0" collapsed="false">
      <c r="D156" s="134" t="s">
        <v>207</v>
      </c>
      <c r="E156" s="133" t="n">
        <v>499.44</v>
      </c>
      <c r="F156" s="133" t="n">
        <v>499.44</v>
      </c>
      <c r="G156" s="133" t="n">
        <v>0</v>
      </c>
    </row>
    <row r="157" customFormat="false" ht="14.25" hidden="true" customHeight="false" outlineLevel="0" collapsed="false">
      <c r="D157" s="134" t="s">
        <v>208</v>
      </c>
      <c r="E157" s="133" t="n">
        <v>67.5</v>
      </c>
      <c r="F157" s="133" t="n">
        <v>0</v>
      </c>
      <c r="G157" s="133" t="n">
        <v>67.5</v>
      </c>
    </row>
    <row r="158" customFormat="false" ht="14.25" hidden="true" customHeight="false" outlineLevel="0" collapsed="false">
      <c r="D158" s="134" t="s">
        <v>300</v>
      </c>
      <c r="E158" s="133" t="n">
        <v>220.5</v>
      </c>
      <c r="F158" s="133" t="n">
        <v>220.5</v>
      </c>
      <c r="G158" s="133" t="n">
        <v>0</v>
      </c>
    </row>
    <row r="159" customFormat="false" ht="14.25" hidden="true" customHeight="false" outlineLevel="0" collapsed="false">
      <c r="D159" s="134" t="s">
        <v>301</v>
      </c>
      <c r="E159" s="133" t="n">
        <v>25.5</v>
      </c>
      <c r="F159" s="133" t="n">
        <v>0</v>
      </c>
      <c r="G159" s="133" t="n">
        <v>25.5</v>
      </c>
    </row>
    <row r="160" customFormat="false" ht="14.25" hidden="true" customHeight="false" outlineLevel="0" collapsed="false">
      <c r="D160" s="134" t="s">
        <v>302</v>
      </c>
      <c r="E160" s="133" t="n">
        <v>15</v>
      </c>
      <c r="F160" s="133" t="n">
        <v>0</v>
      </c>
      <c r="G160" s="133" t="n">
        <v>15</v>
      </c>
    </row>
    <row r="161" customFormat="false" ht="14.25" hidden="true" customHeight="false" outlineLevel="0" collapsed="false">
      <c r="D161" s="134" t="s">
        <v>303</v>
      </c>
      <c r="E161" s="133" t="n">
        <v>847.55</v>
      </c>
      <c r="F161" s="133" t="n">
        <v>593.85</v>
      </c>
      <c r="G161" s="133" t="n">
        <v>253.7</v>
      </c>
    </row>
    <row r="162" customFormat="false" ht="14.25" hidden="true" customHeight="false" outlineLevel="0" collapsed="false">
      <c r="D162" s="134" t="s">
        <v>207</v>
      </c>
      <c r="E162" s="133" t="n">
        <v>465.45</v>
      </c>
      <c r="F162" s="133" t="n">
        <v>465.45</v>
      </c>
      <c r="G162" s="133" t="n">
        <v>0</v>
      </c>
    </row>
    <row r="163" customFormat="false" ht="14.25" hidden="true" customHeight="false" outlineLevel="0" collapsed="false">
      <c r="D163" s="134" t="s">
        <v>208</v>
      </c>
      <c r="E163" s="133" t="n">
        <v>31.6</v>
      </c>
      <c r="F163" s="133" t="n">
        <v>0</v>
      </c>
      <c r="G163" s="133" t="n">
        <v>31.6</v>
      </c>
    </row>
    <row r="164" customFormat="false" ht="14.25" hidden="true" customHeight="false" outlineLevel="0" collapsed="false">
      <c r="D164" s="134" t="s">
        <v>304</v>
      </c>
      <c r="E164" s="133" t="n">
        <v>128.4</v>
      </c>
      <c r="F164" s="133" t="n">
        <v>128.4</v>
      </c>
      <c r="G164" s="133" t="n">
        <v>0</v>
      </c>
    </row>
    <row r="165" customFormat="false" ht="14.25" hidden="true" customHeight="false" outlineLevel="0" collapsed="false">
      <c r="D165" s="134" t="s">
        <v>305</v>
      </c>
      <c r="E165" s="133" t="n">
        <v>13.6</v>
      </c>
      <c r="F165" s="133" t="n">
        <v>0</v>
      </c>
      <c r="G165" s="133" t="n">
        <v>13.6</v>
      </c>
    </row>
    <row r="166" customFormat="false" ht="14.25" hidden="true" customHeight="false" outlineLevel="0" collapsed="false">
      <c r="D166" s="134" t="s">
        <v>306</v>
      </c>
      <c r="E166" s="133" t="n">
        <v>208.5</v>
      </c>
      <c r="F166" s="133" t="n">
        <v>0</v>
      </c>
      <c r="G166" s="133" t="n">
        <v>208.5</v>
      </c>
    </row>
    <row r="167" customFormat="false" ht="14.25" hidden="false" customHeight="false" outlineLevel="0" collapsed="false">
      <c r="D167" s="134" t="s">
        <v>307</v>
      </c>
      <c r="E167" s="133" t="n">
        <v>100674.82</v>
      </c>
      <c r="F167" s="133" t="n">
        <v>60105</v>
      </c>
      <c r="G167" s="133" t="n">
        <v>40569.82</v>
      </c>
    </row>
    <row r="168" customFormat="false" ht="14.25" hidden="false" customHeight="false" outlineLevel="0" collapsed="false">
      <c r="D168" s="134" t="s">
        <v>308</v>
      </c>
      <c r="E168" s="133" t="n">
        <v>6001.442</v>
      </c>
      <c r="F168" s="133" t="n">
        <v>3423.442</v>
      </c>
      <c r="G168" s="133" t="n">
        <v>2578</v>
      </c>
    </row>
    <row r="169" customFormat="false" ht="14.25" hidden="false" customHeight="false" outlineLevel="0" collapsed="false">
      <c r="D169" s="134" t="s">
        <v>207</v>
      </c>
      <c r="E169" s="133" t="n">
        <v>2708.182</v>
      </c>
      <c r="F169" s="133" t="n">
        <v>2708.182</v>
      </c>
      <c r="G169" s="133" t="n">
        <v>0</v>
      </c>
    </row>
    <row r="170" customFormat="false" ht="14.25" hidden="false" customHeight="false" outlineLevel="0" collapsed="false">
      <c r="D170" s="134" t="s">
        <v>208</v>
      </c>
      <c r="E170" s="133" t="n">
        <v>931</v>
      </c>
      <c r="F170" s="133" t="n">
        <v>0</v>
      </c>
      <c r="G170" s="133" t="n">
        <v>931</v>
      </c>
    </row>
    <row r="171" customFormat="false" ht="14.25" hidden="false" customHeight="false" outlineLevel="0" collapsed="false">
      <c r="D171" s="134" t="s">
        <v>231</v>
      </c>
      <c r="E171" s="133" t="n">
        <v>1017.26</v>
      </c>
      <c r="F171" s="133" t="n">
        <v>715.26</v>
      </c>
      <c r="G171" s="133" t="n">
        <v>302</v>
      </c>
    </row>
    <row r="172" customFormat="false" ht="14.25" hidden="false" customHeight="false" outlineLevel="0" collapsed="false">
      <c r="D172" s="134" t="s">
        <v>309</v>
      </c>
      <c r="E172" s="133" t="n">
        <v>1345</v>
      </c>
      <c r="F172" s="133" t="n">
        <v>0</v>
      </c>
      <c r="G172" s="133" t="n">
        <v>1345</v>
      </c>
    </row>
    <row r="173" customFormat="false" ht="14.25" hidden="false" customHeight="false" outlineLevel="0" collapsed="false">
      <c r="D173" s="134" t="s">
        <v>310</v>
      </c>
      <c r="E173" s="133" t="n">
        <v>65319.098</v>
      </c>
      <c r="F173" s="133" t="n">
        <v>45290.208</v>
      </c>
      <c r="G173" s="133" t="n">
        <v>20028.89</v>
      </c>
    </row>
    <row r="174" customFormat="false" ht="14.25" hidden="false" customHeight="false" outlineLevel="0" collapsed="false">
      <c r="D174" s="134" t="s">
        <v>311</v>
      </c>
      <c r="E174" s="133" t="n">
        <v>2434</v>
      </c>
      <c r="F174" s="133" t="n">
        <v>1403</v>
      </c>
      <c r="G174" s="133" t="n">
        <v>1031</v>
      </c>
    </row>
    <row r="175" customFormat="false" ht="14.25" hidden="false" customHeight="false" outlineLevel="0" collapsed="false">
      <c r="D175" s="134" t="s">
        <v>312</v>
      </c>
      <c r="E175" s="133" t="n">
        <v>20768</v>
      </c>
      <c r="F175" s="133" t="n">
        <v>14041</v>
      </c>
      <c r="G175" s="133" t="n">
        <v>6727</v>
      </c>
    </row>
    <row r="176" customFormat="false" ht="14.25" hidden="false" customHeight="false" outlineLevel="0" collapsed="false">
      <c r="D176" s="134" t="s">
        <v>313</v>
      </c>
      <c r="E176" s="133" t="n">
        <v>23919</v>
      </c>
      <c r="F176" s="133" t="n">
        <v>17756</v>
      </c>
      <c r="G176" s="133" t="n">
        <v>6163</v>
      </c>
    </row>
    <row r="177" customFormat="false" ht="14.25" hidden="false" customHeight="false" outlineLevel="0" collapsed="false">
      <c r="D177" s="134" t="s">
        <v>314</v>
      </c>
      <c r="E177" s="133" t="n">
        <v>18197.89</v>
      </c>
      <c r="F177" s="133" t="n">
        <v>12090</v>
      </c>
      <c r="G177" s="133" t="n">
        <v>6107.89</v>
      </c>
    </row>
    <row r="178" customFormat="false" ht="14.25" hidden="false" customHeight="false" outlineLevel="0" collapsed="false">
      <c r="D178" s="134" t="s">
        <v>315</v>
      </c>
      <c r="E178" s="133" t="n">
        <v>27976.93</v>
      </c>
      <c r="F178" s="133" t="n">
        <v>10113</v>
      </c>
      <c r="G178" s="133" t="n">
        <v>17863.93</v>
      </c>
    </row>
    <row r="179" customFormat="false" ht="14.25" hidden="false" customHeight="false" outlineLevel="0" collapsed="false">
      <c r="D179" s="134" t="s">
        <v>316</v>
      </c>
      <c r="E179" s="133" t="n">
        <v>10024</v>
      </c>
      <c r="F179" s="133" t="n">
        <v>3822</v>
      </c>
      <c r="G179" s="133" t="n">
        <v>6202</v>
      </c>
    </row>
    <row r="180" customFormat="false" ht="14.25" hidden="false" customHeight="false" outlineLevel="0" collapsed="false">
      <c r="D180" s="134" t="s">
        <v>317</v>
      </c>
      <c r="E180" s="133" t="n">
        <v>2246.617</v>
      </c>
      <c r="F180" s="133" t="n">
        <v>1020.617</v>
      </c>
      <c r="G180" s="133" t="n">
        <v>1226</v>
      </c>
    </row>
    <row r="181" customFormat="false" ht="14.25" hidden="false" customHeight="false" outlineLevel="0" collapsed="false">
      <c r="D181" s="134" t="s">
        <v>318</v>
      </c>
      <c r="E181" s="133" t="n">
        <v>15706.106</v>
      </c>
      <c r="F181" s="133" t="n">
        <v>5270.176</v>
      </c>
      <c r="G181" s="133" t="n">
        <v>10435.93</v>
      </c>
    </row>
    <row r="182" customFormat="false" ht="14.25" hidden="false" customHeight="false" outlineLevel="0" collapsed="false">
      <c r="D182" s="134" t="s">
        <v>319</v>
      </c>
      <c r="E182" s="133" t="n">
        <v>680.919</v>
      </c>
      <c r="F182" s="133" t="n">
        <v>661.919</v>
      </c>
      <c r="G182" s="133" t="n">
        <v>19</v>
      </c>
    </row>
    <row r="183" customFormat="false" ht="14.25" hidden="false" customHeight="false" outlineLevel="0" collapsed="false">
      <c r="D183" s="134" t="s">
        <v>320</v>
      </c>
      <c r="E183" s="133" t="n">
        <v>680.919</v>
      </c>
      <c r="F183" s="133" t="n">
        <v>661.919</v>
      </c>
      <c r="G183" s="133" t="n">
        <v>19</v>
      </c>
    </row>
    <row r="184" customFormat="false" ht="14.25" hidden="false" customHeight="false" outlineLevel="0" collapsed="false">
      <c r="D184" s="134" t="s">
        <v>321</v>
      </c>
      <c r="E184" s="133" t="n">
        <v>696.902</v>
      </c>
      <c r="F184" s="133" t="n">
        <v>616.902</v>
      </c>
      <c r="G184" s="133" t="n">
        <v>80</v>
      </c>
    </row>
    <row r="185" customFormat="false" ht="14.25" hidden="false" customHeight="false" outlineLevel="0" collapsed="false">
      <c r="D185" s="134" t="s">
        <v>322</v>
      </c>
      <c r="E185" s="133" t="n">
        <v>696.902</v>
      </c>
      <c r="F185" s="133" t="n">
        <v>616.902</v>
      </c>
      <c r="G185" s="133" t="n">
        <v>80</v>
      </c>
    </row>
    <row r="186" customFormat="false" ht="14.25" hidden="false" customHeight="false" outlineLevel="0" collapsed="false">
      <c r="D186" s="134" t="s">
        <v>323</v>
      </c>
      <c r="E186" s="133" t="n">
        <v>7483.092</v>
      </c>
      <c r="F186" s="133" t="n">
        <v>1695.592</v>
      </c>
      <c r="G186" s="133" t="n">
        <v>5787.5</v>
      </c>
    </row>
    <row r="187" customFormat="false" ht="14.25" hidden="false" customHeight="false" outlineLevel="0" collapsed="false">
      <c r="D187" s="134" t="s">
        <v>324</v>
      </c>
      <c r="E187" s="133" t="n">
        <v>276.606</v>
      </c>
      <c r="F187" s="133" t="n">
        <v>209.106</v>
      </c>
      <c r="G187" s="133" t="n">
        <v>67.5</v>
      </c>
    </row>
    <row r="188" customFormat="false" ht="14.25" hidden="false" customHeight="false" outlineLevel="0" collapsed="false">
      <c r="D188" s="134" t="s">
        <v>207</v>
      </c>
      <c r="E188" s="133" t="n">
        <v>209.106</v>
      </c>
      <c r="F188" s="133" t="n">
        <v>209.106</v>
      </c>
      <c r="G188" s="133" t="n">
        <v>0</v>
      </c>
    </row>
    <row r="189" customFormat="false" ht="14.25" hidden="false" customHeight="false" outlineLevel="0" collapsed="false">
      <c r="D189" s="134" t="s">
        <v>208</v>
      </c>
      <c r="E189" s="133" t="n">
        <v>67.5</v>
      </c>
      <c r="F189" s="133" t="n">
        <v>0</v>
      </c>
      <c r="G189" s="133" t="n">
        <v>67.5</v>
      </c>
    </row>
    <row r="190" customFormat="false" ht="14.25" hidden="false" customHeight="false" outlineLevel="0" collapsed="false">
      <c r="D190" s="134" t="s">
        <v>325</v>
      </c>
      <c r="E190" s="133" t="n">
        <v>1419.023</v>
      </c>
      <c r="F190" s="133" t="n">
        <v>1083.023</v>
      </c>
      <c r="G190" s="133" t="n">
        <v>336</v>
      </c>
    </row>
    <row r="191" customFormat="false" ht="14.25" hidden="false" customHeight="false" outlineLevel="0" collapsed="false">
      <c r="D191" s="134" t="s">
        <v>326</v>
      </c>
      <c r="E191" s="133" t="n">
        <v>116</v>
      </c>
      <c r="F191" s="133" t="n">
        <v>116</v>
      </c>
      <c r="G191" s="133" t="n">
        <v>0</v>
      </c>
    </row>
    <row r="192" customFormat="false" ht="14.25" hidden="false" customHeight="false" outlineLevel="0" collapsed="false">
      <c r="D192" s="134" t="s">
        <v>327</v>
      </c>
      <c r="E192" s="133" t="n">
        <v>1182.023</v>
      </c>
      <c r="F192" s="133" t="n">
        <v>967.023</v>
      </c>
      <c r="G192" s="133" t="n">
        <v>215</v>
      </c>
    </row>
    <row r="193" customFormat="false" ht="14.25" hidden="false" customHeight="false" outlineLevel="0" collapsed="false">
      <c r="D193" s="134" t="s">
        <v>328</v>
      </c>
      <c r="E193" s="133" t="n">
        <v>121</v>
      </c>
      <c r="F193" s="133" t="n">
        <v>0</v>
      </c>
      <c r="G193" s="133" t="n">
        <v>121</v>
      </c>
    </row>
    <row r="194" customFormat="false" ht="14.25" hidden="false" customHeight="false" outlineLevel="0" collapsed="false">
      <c r="D194" s="134" t="s">
        <v>329</v>
      </c>
      <c r="E194" s="133" t="n">
        <v>4830</v>
      </c>
      <c r="F194" s="133" t="n">
        <v>0</v>
      </c>
      <c r="G194" s="133" t="n">
        <v>4830</v>
      </c>
    </row>
    <row r="195" customFormat="false" ht="14.25" hidden="false" customHeight="false" outlineLevel="0" collapsed="false">
      <c r="D195" s="134" t="s">
        <v>330</v>
      </c>
      <c r="E195" s="133" t="n">
        <v>600</v>
      </c>
      <c r="F195" s="133" t="n">
        <v>0</v>
      </c>
      <c r="G195" s="133" t="n">
        <v>600</v>
      </c>
    </row>
    <row r="196" customFormat="false" ht="14.25" hidden="false" customHeight="false" outlineLevel="0" collapsed="false">
      <c r="D196" s="134" t="s">
        <v>331</v>
      </c>
      <c r="E196" s="133" t="n">
        <v>600</v>
      </c>
      <c r="F196" s="133" t="n">
        <v>0</v>
      </c>
      <c r="G196" s="133" t="n">
        <v>600</v>
      </c>
    </row>
    <row r="197" customFormat="false" ht="14.25" hidden="false" customHeight="false" outlineLevel="0" collapsed="false">
      <c r="D197" s="134" t="s">
        <v>332</v>
      </c>
      <c r="E197" s="133" t="n">
        <v>3600</v>
      </c>
      <c r="F197" s="133" t="n">
        <v>0</v>
      </c>
      <c r="G197" s="133" t="n">
        <v>3600</v>
      </c>
    </row>
    <row r="198" customFormat="false" ht="14.25" hidden="false" customHeight="false" outlineLevel="0" collapsed="false">
      <c r="D198" s="134" t="s">
        <v>333</v>
      </c>
      <c r="E198" s="133" t="n">
        <v>30</v>
      </c>
      <c r="F198" s="133" t="n">
        <v>0</v>
      </c>
      <c r="G198" s="133" t="n">
        <v>30</v>
      </c>
    </row>
    <row r="199" customFormat="false" ht="14.25" hidden="false" customHeight="false" outlineLevel="0" collapsed="false">
      <c r="D199" s="134" t="s">
        <v>334</v>
      </c>
      <c r="E199" s="133" t="n">
        <v>340.098</v>
      </c>
      <c r="F199" s="133" t="n">
        <v>187.098</v>
      </c>
      <c r="G199" s="133" t="n">
        <v>153</v>
      </c>
    </row>
    <row r="200" customFormat="false" ht="14.25" hidden="false" customHeight="false" outlineLevel="0" collapsed="false">
      <c r="D200" s="134" t="s">
        <v>326</v>
      </c>
      <c r="E200" s="133" t="n">
        <v>187.098</v>
      </c>
      <c r="F200" s="133" t="n">
        <v>187.098</v>
      </c>
      <c r="G200" s="133" t="n">
        <v>0</v>
      </c>
    </row>
    <row r="201" customFormat="false" ht="14.25" hidden="false" customHeight="false" outlineLevel="0" collapsed="false">
      <c r="D201" s="134" t="s">
        <v>335</v>
      </c>
      <c r="E201" s="133" t="n">
        <v>15</v>
      </c>
      <c r="F201" s="133" t="n">
        <v>0</v>
      </c>
      <c r="G201" s="133" t="n">
        <v>15</v>
      </c>
    </row>
    <row r="202" customFormat="false" ht="14.25" hidden="false" customHeight="false" outlineLevel="0" collapsed="false">
      <c r="D202" s="134" t="s">
        <v>336</v>
      </c>
      <c r="E202" s="133" t="n">
        <v>138</v>
      </c>
      <c r="F202" s="133" t="n">
        <v>0</v>
      </c>
      <c r="G202" s="133" t="n">
        <v>138</v>
      </c>
    </row>
    <row r="203" customFormat="false" ht="14.25" hidden="false" customHeight="false" outlineLevel="0" collapsed="false">
      <c r="D203" s="134" t="s">
        <v>337</v>
      </c>
      <c r="E203" s="133" t="n">
        <v>141.585</v>
      </c>
      <c r="F203" s="133" t="n">
        <v>64.585</v>
      </c>
      <c r="G203" s="133" t="n">
        <v>77</v>
      </c>
    </row>
    <row r="204" customFormat="false" ht="14.25" hidden="false" customHeight="false" outlineLevel="0" collapsed="false">
      <c r="D204" s="134" t="s">
        <v>338</v>
      </c>
      <c r="E204" s="133" t="n">
        <v>64.585</v>
      </c>
      <c r="F204" s="133" t="n">
        <v>64.585</v>
      </c>
      <c r="G204" s="133" t="n">
        <v>0</v>
      </c>
    </row>
    <row r="205" customFormat="false" ht="14.25" hidden="false" customHeight="false" outlineLevel="0" collapsed="false">
      <c r="D205" s="134" t="s">
        <v>339</v>
      </c>
      <c r="E205" s="133" t="n">
        <v>77</v>
      </c>
      <c r="F205" s="133" t="n">
        <v>0</v>
      </c>
      <c r="G205" s="133" t="n">
        <v>77</v>
      </c>
    </row>
    <row r="206" customFormat="false" ht="14.25" hidden="false" customHeight="false" outlineLevel="0" collapsed="false">
      <c r="D206" s="134" t="s">
        <v>340</v>
      </c>
      <c r="E206" s="133" t="n">
        <v>475.78</v>
      </c>
      <c r="F206" s="133" t="n">
        <v>151.78</v>
      </c>
      <c r="G206" s="133" t="n">
        <v>324</v>
      </c>
    </row>
    <row r="207" customFormat="false" ht="14.25" hidden="false" customHeight="false" outlineLevel="0" collapsed="false">
      <c r="D207" s="134" t="s">
        <v>326</v>
      </c>
      <c r="E207" s="133" t="n">
        <v>151.78</v>
      </c>
      <c r="F207" s="133" t="n">
        <v>151.78</v>
      </c>
      <c r="G207" s="133" t="n">
        <v>0</v>
      </c>
    </row>
    <row r="208" customFormat="false" ht="14.25" hidden="false" customHeight="false" outlineLevel="0" collapsed="false">
      <c r="D208" s="134" t="s">
        <v>341</v>
      </c>
      <c r="E208" s="133" t="n">
        <v>309</v>
      </c>
      <c r="F208" s="133" t="n">
        <v>0</v>
      </c>
      <c r="G208" s="133" t="n">
        <v>309</v>
      </c>
    </row>
    <row r="209" customFormat="false" ht="14.25" hidden="false" customHeight="false" outlineLevel="0" collapsed="false">
      <c r="D209" s="134" t="s">
        <v>342</v>
      </c>
      <c r="E209" s="133" t="n">
        <v>6</v>
      </c>
      <c r="F209" s="133" t="n">
        <v>0</v>
      </c>
      <c r="G209" s="133" t="n">
        <v>6</v>
      </c>
    </row>
    <row r="210" customFormat="false" ht="14.25" hidden="false" customHeight="false" outlineLevel="0" collapsed="false">
      <c r="D210" s="134" t="s">
        <v>343</v>
      </c>
      <c r="E210" s="133" t="n">
        <v>9</v>
      </c>
      <c r="F210" s="133" t="n">
        <v>0</v>
      </c>
      <c r="G210" s="133" t="n">
        <v>9</v>
      </c>
    </row>
    <row r="211" customFormat="false" ht="14.25" hidden="false" customHeight="false" outlineLevel="0" collapsed="false">
      <c r="D211" s="134" t="s">
        <v>344</v>
      </c>
      <c r="E211" s="133" t="n">
        <v>8069</v>
      </c>
      <c r="F211" s="133" t="n">
        <f aca="false">F212+F221+F224+F228+F234</f>
        <v>4317.049</v>
      </c>
      <c r="G211" s="133" t="n">
        <f aca="false">G212+G221+G224+G228+G234</f>
        <v>3752</v>
      </c>
    </row>
    <row r="212" customFormat="false" ht="14.25" hidden="false" customHeight="false" outlineLevel="0" collapsed="false">
      <c r="D212" s="134" t="s">
        <v>345</v>
      </c>
      <c r="E212" s="133" t="n">
        <v>3197.539</v>
      </c>
      <c r="F212" s="133" t="n">
        <v>1677.539</v>
      </c>
      <c r="G212" s="133" t="n">
        <v>1520</v>
      </c>
    </row>
    <row r="213" customFormat="false" ht="14.25" hidden="false" customHeight="false" outlineLevel="0" collapsed="false">
      <c r="D213" s="134" t="s">
        <v>207</v>
      </c>
      <c r="E213" s="133" t="n">
        <v>330</v>
      </c>
      <c r="F213" s="133" t="n">
        <v>330</v>
      </c>
      <c r="G213" s="133" t="n">
        <v>0</v>
      </c>
    </row>
    <row r="214" customFormat="false" ht="14.25" hidden="false" customHeight="false" outlineLevel="0" collapsed="false">
      <c r="D214" s="134" t="s">
        <v>208</v>
      </c>
      <c r="E214" s="133" t="n">
        <v>251</v>
      </c>
      <c r="F214" s="133" t="n">
        <v>0</v>
      </c>
      <c r="G214" s="133" t="n">
        <v>251</v>
      </c>
    </row>
    <row r="215" customFormat="false" ht="14.25" hidden="false" customHeight="false" outlineLevel="0" collapsed="false">
      <c r="D215" s="134" t="s">
        <v>346</v>
      </c>
      <c r="E215" s="133" t="n">
        <v>252.616</v>
      </c>
      <c r="F215" s="133" t="n">
        <v>221.616</v>
      </c>
      <c r="G215" s="133" t="n">
        <v>31</v>
      </c>
    </row>
    <row r="216" customFormat="false" ht="14.25" hidden="false" customHeight="false" outlineLevel="0" collapsed="false">
      <c r="D216" s="134" t="s">
        <v>347</v>
      </c>
      <c r="E216" s="133" t="n">
        <v>981.419</v>
      </c>
      <c r="F216" s="133" t="n">
        <v>741.419</v>
      </c>
      <c r="G216" s="133" t="n">
        <v>240</v>
      </c>
    </row>
    <row r="217" customFormat="false" ht="14.25" hidden="false" customHeight="false" outlineLevel="0" collapsed="false">
      <c r="D217" s="134" t="s">
        <v>348</v>
      </c>
      <c r="E217" s="133" t="n">
        <v>701.502</v>
      </c>
      <c r="F217" s="133" t="n">
        <v>191.502</v>
      </c>
      <c r="G217" s="133" t="n">
        <v>510</v>
      </c>
    </row>
    <row r="218" customFormat="false" ht="14.25" hidden="false" customHeight="false" outlineLevel="0" collapsed="false">
      <c r="D218" s="134" t="s">
        <v>349</v>
      </c>
      <c r="E218" s="133" t="n">
        <v>38.089</v>
      </c>
      <c r="F218" s="133" t="n">
        <v>35.089</v>
      </c>
      <c r="G218" s="133" t="n">
        <v>3</v>
      </c>
    </row>
    <row r="219" customFormat="false" ht="14.25" hidden="false" customHeight="false" outlineLevel="0" collapsed="false">
      <c r="D219" s="134" t="s">
        <v>350</v>
      </c>
      <c r="E219" s="133" t="n">
        <v>191.79</v>
      </c>
      <c r="F219" s="133" t="n">
        <v>131.79</v>
      </c>
      <c r="G219" s="133" t="n">
        <v>60</v>
      </c>
    </row>
    <row r="220" customFormat="false" ht="14.25" hidden="false" customHeight="false" outlineLevel="0" collapsed="false">
      <c r="D220" s="134" t="s">
        <v>351</v>
      </c>
      <c r="E220" s="133" t="n">
        <v>451.123</v>
      </c>
      <c r="F220" s="133" t="n">
        <v>26.123</v>
      </c>
      <c r="G220" s="133" t="n">
        <v>425</v>
      </c>
    </row>
    <row r="221" customFormat="false" ht="14.25" hidden="false" customHeight="false" outlineLevel="0" collapsed="false">
      <c r="D221" s="134" t="s">
        <v>352</v>
      </c>
      <c r="E221" s="133" t="n">
        <v>1148.585</v>
      </c>
      <c r="F221" s="133" t="n">
        <v>915.585</v>
      </c>
      <c r="G221" s="133" t="n">
        <v>233</v>
      </c>
    </row>
    <row r="222" customFormat="false" ht="14.25" hidden="false" customHeight="false" outlineLevel="0" collapsed="false">
      <c r="D222" s="134" t="s">
        <v>353</v>
      </c>
      <c r="E222" s="133" t="n">
        <v>859.486</v>
      </c>
      <c r="F222" s="133" t="n">
        <v>730.486</v>
      </c>
      <c r="G222" s="133" t="n">
        <v>129</v>
      </c>
    </row>
    <row r="223" customFormat="false" ht="14.25" hidden="false" customHeight="false" outlineLevel="0" collapsed="false">
      <c r="D223" s="134" t="s">
        <v>354</v>
      </c>
      <c r="E223" s="133" t="n">
        <v>289.099</v>
      </c>
      <c r="F223" s="133" t="n">
        <v>185.099</v>
      </c>
      <c r="G223" s="133" t="n">
        <v>104</v>
      </c>
    </row>
    <row r="224" customFormat="false" ht="14.25" hidden="false" customHeight="false" outlineLevel="0" collapsed="false">
      <c r="D224" s="134" t="s">
        <v>355</v>
      </c>
      <c r="E224" s="133" t="n">
        <v>360.887</v>
      </c>
      <c r="F224" s="133" t="n">
        <v>292.887</v>
      </c>
      <c r="G224" s="133" t="n">
        <v>68</v>
      </c>
    </row>
    <row r="225" customFormat="false" ht="14.25" hidden="false" customHeight="false" outlineLevel="0" collapsed="false">
      <c r="D225" s="134" t="s">
        <v>207</v>
      </c>
      <c r="E225" s="133" t="n">
        <v>251.996</v>
      </c>
      <c r="F225" s="133" t="n">
        <v>251.996</v>
      </c>
      <c r="G225" s="133" t="n">
        <v>0</v>
      </c>
    </row>
    <row r="226" customFormat="false" ht="14.25" hidden="false" customHeight="false" outlineLevel="0" collapsed="false">
      <c r="D226" s="134" t="s">
        <v>356</v>
      </c>
      <c r="E226" s="133" t="n">
        <v>46.891</v>
      </c>
      <c r="F226" s="133" t="n">
        <v>40.891</v>
      </c>
      <c r="G226" s="133" t="n">
        <v>6</v>
      </c>
    </row>
    <row r="227" customFormat="false" ht="14.25" hidden="false" customHeight="false" outlineLevel="0" collapsed="false">
      <c r="D227" s="134" t="s">
        <v>357</v>
      </c>
      <c r="E227" s="133" t="n">
        <v>62</v>
      </c>
      <c r="F227" s="133" t="n">
        <v>0</v>
      </c>
      <c r="G227" s="133" t="n">
        <v>62</v>
      </c>
    </row>
    <row r="228" customFormat="false" ht="14.25" hidden="false" customHeight="false" outlineLevel="0" collapsed="false">
      <c r="D228" s="134" t="s">
        <v>358</v>
      </c>
      <c r="E228" s="133" t="n">
        <v>2516.038</v>
      </c>
      <c r="F228" s="133" t="n">
        <v>1248.038</v>
      </c>
      <c r="G228" s="133" t="n">
        <v>1268</v>
      </c>
    </row>
    <row r="229" customFormat="false" ht="14.25" hidden="false" customHeight="false" outlineLevel="0" collapsed="false">
      <c r="D229" s="134" t="s">
        <v>359</v>
      </c>
      <c r="E229" s="133" t="n">
        <v>366.84</v>
      </c>
      <c r="F229" s="133" t="n">
        <v>333.84</v>
      </c>
      <c r="G229" s="133" t="n">
        <v>33</v>
      </c>
    </row>
    <row r="230" customFormat="false" ht="14.25" hidden="false" customHeight="false" outlineLevel="0" collapsed="false">
      <c r="D230" s="134" t="s">
        <v>360</v>
      </c>
      <c r="E230" s="133" t="n">
        <v>1295</v>
      </c>
      <c r="F230" s="133" t="n">
        <v>270</v>
      </c>
      <c r="G230" s="133" t="n">
        <v>1025</v>
      </c>
    </row>
    <row r="231" customFormat="false" ht="14.25" hidden="false" customHeight="false" outlineLevel="0" collapsed="false">
      <c r="D231" s="134" t="s">
        <v>361</v>
      </c>
      <c r="E231" s="133" t="n">
        <v>15</v>
      </c>
      <c r="F231" s="133" t="n">
        <v>0</v>
      </c>
      <c r="G231" s="133" t="n">
        <v>15</v>
      </c>
    </row>
    <row r="232" customFormat="false" ht="14.25" hidden="false" customHeight="false" outlineLevel="0" collapsed="false">
      <c r="D232" s="134" t="s">
        <v>362</v>
      </c>
      <c r="E232" s="133" t="n">
        <v>771.658</v>
      </c>
      <c r="F232" s="133" t="n">
        <v>581.658</v>
      </c>
      <c r="G232" s="133" t="n">
        <v>190</v>
      </c>
    </row>
    <row r="233" customFormat="false" ht="14.25" hidden="false" customHeight="false" outlineLevel="0" collapsed="false">
      <c r="D233" s="134" t="s">
        <v>363</v>
      </c>
      <c r="E233" s="133" t="n">
        <v>67.54</v>
      </c>
      <c r="F233" s="133" t="n">
        <v>62.54</v>
      </c>
      <c r="G233" s="133" t="n">
        <v>5</v>
      </c>
    </row>
    <row r="234" customFormat="false" ht="14.25" hidden="false" customHeight="false" outlineLevel="0" collapsed="false">
      <c r="D234" s="134" t="s">
        <v>364</v>
      </c>
      <c r="E234" s="133" t="n">
        <v>846</v>
      </c>
      <c r="F234" s="133" t="n">
        <v>183</v>
      </c>
      <c r="G234" s="133" t="n">
        <v>663</v>
      </c>
    </row>
    <row r="235" customFormat="false" ht="14.25" hidden="false" customHeight="false" outlineLevel="0" collapsed="false">
      <c r="D235" s="134" t="s">
        <v>365</v>
      </c>
      <c r="E235" s="133" t="n">
        <v>600</v>
      </c>
      <c r="F235" s="133"/>
      <c r="G235" s="133" t="n">
        <v>600</v>
      </c>
    </row>
    <row r="236" customFormat="false" ht="14.25" hidden="false" customHeight="false" outlineLevel="0" collapsed="false">
      <c r="D236" s="134" t="s">
        <v>366</v>
      </c>
      <c r="E236" s="133" t="n">
        <v>246</v>
      </c>
      <c r="F236" s="133" t="n">
        <v>183</v>
      </c>
      <c r="G236" s="133" t="n">
        <v>63</v>
      </c>
    </row>
    <row r="237" customFormat="false" ht="14.25" hidden="false" customHeight="false" outlineLevel="0" collapsed="false">
      <c r="D237" s="134" t="s">
        <v>367</v>
      </c>
      <c r="E237" s="133" t="n">
        <v>48725.7</v>
      </c>
      <c r="F237" s="133" t="n">
        <v>32436</v>
      </c>
      <c r="G237" s="133" t="n">
        <v>16289.7</v>
      </c>
    </row>
    <row r="238" customFormat="false" ht="14.25" hidden="false" customHeight="false" outlineLevel="0" collapsed="false">
      <c r="D238" s="134" t="s">
        <v>368</v>
      </c>
      <c r="E238" s="133" t="n">
        <v>3961.7</v>
      </c>
      <c r="F238" s="133" t="n">
        <v>2855</v>
      </c>
      <c r="G238" s="133" t="n">
        <v>1106.7</v>
      </c>
    </row>
    <row r="239" customFormat="false" ht="14.25" hidden="false" customHeight="false" outlineLevel="0" collapsed="false">
      <c r="D239" s="134" t="s">
        <v>207</v>
      </c>
      <c r="E239" s="133" t="n">
        <v>844</v>
      </c>
      <c r="F239" s="133" t="n">
        <v>844</v>
      </c>
      <c r="G239" s="133" t="n">
        <v>0</v>
      </c>
    </row>
    <row r="240" customFormat="false" ht="14.25" hidden="false" customHeight="false" outlineLevel="0" collapsed="false">
      <c r="D240" s="134" t="s">
        <v>208</v>
      </c>
      <c r="E240" s="133" t="n">
        <v>364</v>
      </c>
      <c r="F240" s="133"/>
      <c r="G240" s="133" t="n">
        <v>364</v>
      </c>
    </row>
    <row r="241" customFormat="false" ht="14.25" hidden="false" customHeight="false" outlineLevel="0" collapsed="false">
      <c r="D241" s="134" t="s">
        <v>369</v>
      </c>
      <c r="E241" s="133" t="n">
        <v>67.34</v>
      </c>
      <c r="F241" s="133" t="n">
        <v>58.64</v>
      </c>
      <c r="G241" s="133" t="n">
        <v>8.7</v>
      </c>
    </row>
    <row r="242" customFormat="false" ht="14.25" hidden="false" customHeight="false" outlineLevel="0" collapsed="false">
      <c r="D242" s="134" t="s">
        <v>370</v>
      </c>
      <c r="E242" s="133" t="n">
        <v>120.33</v>
      </c>
      <c r="F242" s="133" t="n">
        <v>117.33</v>
      </c>
      <c r="G242" s="133" t="n">
        <v>3</v>
      </c>
    </row>
    <row r="243" customFormat="false" ht="14.25" hidden="false" customHeight="false" outlineLevel="0" collapsed="false">
      <c r="D243" s="134" t="s">
        <v>371</v>
      </c>
      <c r="E243" s="133" t="n">
        <v>151.12</v>
      </c>
      <c r="F243" s="133" t="n">
        <v>78.12</v>
      </c>
      <c r="G243" s="133" t="n">
        <v>73</v>
      </c>
    </row>
    <row r="244" customFormat="false" ht="14.25" hidden="false" customHeight="false" outlineLevel="0" collapsed="false">
      <c r="D244" s="134" t="s">
        <v>235</v>
      </c>
      <c r="E244" s="133" t="n">
        <v>78.402</v>
      </c>
      <c r="F244" s="133" t="n">
        <v>45.402</v>
      </c>
      <c r="G244" s="133" t="n">
        <v>33</v>
      </c>
    </row>
    <row r="245" customFormat="false" ht="14.25" hidden="false" customHeight="false" outlineLevel="0" collapsed="false">
      <c r="D245" s="134" t="s">
        <v>372</v>
      </c>
      <c r="E245" s="133" t="n">
        <v>1831.923</v>
      </c>
      <c r="F245" s="133" t="n">
        <v>1481.923</v>
      </c>
      <c r="G245" s="133" t="n">
        <v>350</v>
      </c>
    </row>
    <row r="246" customFormat="false" ht="14.25" hidden="false" customHeight="false" outlineLevel="0" collapsed="false">
      <c r="D246" s="134" t="s">
        <v>373</v>
      </c>
      <c r="E246" s="133" t="n">
        <v>233.114</v>
      </c>
      <c r="F246" s="133" t="n">
        <v>204.114</v>
      </c>
      <c r="G246" s="133" t="n">
        <v>29</v>
      </c>
    </row>
    <row r="247" customFormat="false" ht="14.25" hidden="false" customHeight="false" outlineLevel="0" collapsed="false">
      <c r="D247" s="134" t="s">
        <v>374</v>
      </c>
      <c r="E247" s="133" t="n">
        <v>28.525</v>
      </c>
      <c r="F247" s="133" t="n">
        <v>25.525</v>
      </c>
      <c r="G247" s="133" t="n">
        <v>3</v>
      </c>
    </row>
    <row r="248" customFormat="false" ht="14.25" hidden="false" customHeight="false" outlineLevel="0" collapsed="false">
      <c r="D248" s="134" t="s">
        <v>375</v>
      </c>
      <c r="E248" s="133" t="n">
        <v>243</v>
      </c>
      <c r="F248" s="133"/>
      <c r="G248" s="133" t="n">
        <v>243</v>
      </c>
    </row>
    <row r="249" customFormat="false" ht="14.25" hidden="false" customHeight="false" outlineLevel="0" collapsed="false">
      <c r="D249" s="134" t="s">
        <v>376</v>
      </c>
      <c r="E249" s="133" t="n">
        <v>1165</v>
      </c>
      <c r="F249" s="133" t="n">
        <v>816</v>
      </c>
      <c r="G249" s="133" t="n">
        <v>349</v>
      </c>
    </row>
    <row r="250" customFormat="false" ht="14.25" hidden="false" customHeight="false" outlineLevel="0" collapsed="false">
      <c r="D250" s="134" t="s">
        <v>207</v>
      </c>
      <c r="E250" s="133" t="n">
        <v>745</v>
      </c>
      <c r="F250" s="133" t="n">
        <v>745</v>
      </c>
      <c r="G250" s="133" t="n">
        <v>0</v>
      </c>
    </row>
    <row r="251" customFormat="false" ht="14.25" hidden="false" customHeight="false" outlineLevel="0" collapsed="false">
      <c r="D251" s="134" t="s">
        <v>208</v>
      </c>
      <c r="E251" s="133" t="n">
        <v>88</v>
      </c>
      <c r="F251" s="133"/>
      <c r="G251" s="133" t="n">
        <v>88</v>
      </c>
    </row>
    <row r="252" customFormat="false" ht="14.25" hidden="false" customHeight="false" outlineLevel="0" collapsed="false">
      <c r="D252" s="134" t="s">
        <v>377</v>
      </c>
      <c r="E252" s="133" t="n">
        <v>40</v>
      </c>
      <c r="F252" s="133"/>
      <c r="G252" s="133" t="n">
        <v>40</v>
      </c>
    </row>
    <row r="253" customFormat="false" ht="14.25" hidden="false" customHeight="false" outlineLevel="0" collapsed="false">
      <c r="D253" s="134" t="s">
        <v>378</v>
      </c>
      <c r="E253" s="133" t="n">
        <v>80</v>
      </c>
      <c r="F253" s="133" t="n">
        <v>71</v>
      </c>
      <c r="G253" s="133" t="n">
        <v>9</v>
      </c>
    </row>
    <row r="254" customFormat="false" ht="14.25" hidden="false" customHeight="false" outlineLevel="0" collapsed="false">
      <c r="D254" s="134" t="s">
        <v>379</v>
      </c>
      <c r="E254" s="133" t="n">
        <v>9</v>
      </c>
      <c r="F254" s="133"/>
      <c r="G254" s="133" t="n">
        <v>9</v>
      </c>
    </row>
    <row r="255" customFormat="false" ht="14.25" hidden="false" customHeight="false" outlineLevel="0" collapsed="false">
      <c r="D255" s="134" t="s">
        <v>380</v>
      </c>
      <c r="E255" s="133" t="n">
        <v>3</v>
      </c>
      <c r="F255" s="133"/>
      <c r="G255" s="133" t="n">
        <v>3</v>
      </c>
    </row>
    <row r="256" customFormat="false" ht="14.25" hidden="false" customHeight="false" outlineLevel="0" collapsed="false">
      <c r="D256" s="134" t="s">
        <v>381</v>
      </c>
      <c r="E256" s="133" t="n">
        <v>200</v>
      </c>
      <c r="F256" s="133"/>
      <c r="G256" s="133" t="n">
        <v>200</v>
      </c>
    </row>
    <row r="257" customFormat="false" ht="14.25" hidden="false" customHeight="false" outlineLevel="0" collapsed="false">
      <c r="D257" s="134" t="s">
        <v>382</v>
      </c>
      <c r="E257" s="133" t="n">
        <v>3959</v>
      </c>
      <c r="F257" s="133"/>
      <c r="G257" s="133" t="n">
        <v>3959</v>
      </c>
    </row>
    <row r="258" customFormat="false" ht="14.25" hidden="false" customHeight="false" outlineLevel="0" collapsed="false">
      <c r="D258" s="134" t="s">
        <v>383</v>
      </c>
      <c r="E258" s="133" t="n">
        <v>795</v>
      </c>
      <c r="F258" s="133"/>
      <c r="G258" s="133" t="n">
        <v>795</v>
      </c>
    </row>
    <row r="259" customFormat="false" ht="14.25" hidden="false" customHeight="false" outlineLevel="0" collapsed="false">
      <c r="D259" s="134" t="s">
        <v>384</v>
      </c>
      <c r="E259" s="133" t="n">
        <v>442</v>
      </c>
      <c r="F259" s="133"/>
      <c r="G259" s="133" t="n">
        <v>442</v>
      </c>
    </row>
    <row r="260" customFormat="false" ht="14.25" hidden="false" customHeight="false" outlineLevel="0" collapsed="false">
      <c r="D260" s="134" t="s">
        <v>385</v>
      </c>
      <c r="E260" s="133" t="n">
        <v>169</v>
      </c>
      <c r="F260" s="133"/>
      <c r="G260" s="133" t="n">
        <v>169</v>
      </c>
    </row>
    <row r="261" customFormat="false" ht="14.25" hidden="false" customHeight="false" outlineLevel="0" collapsed="false">
      <c r="D261" s="134" t="s">
        <v>386</v>
      </c>
      <c r="E261" s="133" t="n">
        <v>2553</v>
      </c>
      <c r="F261" s="133"/>
      <c r="G261" s="133" t="n">
        <v>2553</v>
      </c>
    </row>
    <row r="262" customFormat="false" ht="14.25" hidden="false" customHeight="false" outlineLevel="0" collapsed="false">
      <c r="D262" s="134" t="s">
        <v>387</v>
      </c>
      <c r="E262" s="133" t="n">
        <v>27563</v>
      </c>
      <c r="F262" s="133" t="n">
        <v>26809</v>
      </c>
      <c r="G262" s="133" t="n">
        <v>754</v>
      </c>
    </row>
    <row r="263" customFormat="false" ht="14.25" hidden="false" customHeight="false" outlineLevel="0" collapsed="false">
      <c r="D263" s="134" t="s">
        <v>388</v>
      </c>
      <c r="E263" s="133" t="n">
        <v>10196</v>
      </c>
      <c r="F263" s="133" t="n">
        <v>9706</v>
      </c>
      <c r="G263" s="133" t="n">
        <v>490</v>
      </c>
    </row>
    <row r="264" customFormat="false" ht="14.25" hidden="false" customHeight="false" outlineLevel="0" collapsed="false">
      <c r="D264" s="134" t="s">
        <v>389</v>
      </c>
      <c r="E264" s="133" t="n">
        <v>16798</v>
      </c>
      <c r="F264" s="133" t="n">
        <v>16798</v>
      </c>
      <c r="G264" s="133" t="n">
        <v>0</v>
      </c>
    </row>
    <row r="265" customFormat="false" ht="14.25" hidden="false" customHeight="false" outlineLevel="0" collapsed="false">
      <c r="D265" s="134" t="s">
        <v>390</v>
      </c>
      <c r="E265" s="133" t="n">
        <v>430</v>
      </c>
      <c r="F265" s="133" t="n">
        <v>305</v>
      </c>
      <c r="G265" s="133" t="n">
        <v>125</v>
      </c>
    </row>
    <row r="266" customFormat="false" ht="14.25" hidden="false" customHeight="false" outlineLevel="0" collapsed="false">
      <c r="D266" s="134" t="s">
        <v>391</v>
      </c>
      <c r="E266" s="133" t="n">
        <v>139</v>
      </c>
      <c r="F266" s="133"/>
      <c r="G266" s="133" t="n">
        <v>139</v>
      </c>
    </row>
    <row r="267" customFormat="false" ht="14.25" hidden="false" customHeight="false" outlineLevel="0" collapsed="false">
      <c r="D267" s="135" t="s">
        <v>392</v>
      </c>
      <c r="E267" s="133" t="n">
        <v>743</v>
      </c>
      <c r="F267" s="133"/>
      <c r="G267" s="133" t="n">
        <v>743</v>
      </c>
    </row>
    <row r="268" customFormat="false" ht="14.25" hidden="false" customHeight="false" outlineLevel="0" collapsed="false">
      <c r="D268" s="135" t="s">
        <v>393</v>
      </c>
      <c r="E268" s="133" t="n">
        <v>743</v>
      </c>
      <c r="F268" s="133"/>
      <c r="G268" s="133" t="n">
        <v>743</v>
      </c>
    </row>
    <row r="269" customFormat="false" ht="14.25" hidden="false" customHeight="false" outlineLevel="0" collapsed="false">
      <c r="D269" s="135" t="s">
        <v>394</v>
      </c>
      <c r="E269" s="133" t="n">
        <v>2907</v>
      </c>
      <c r="F269" s="133" t="n">
        <v>13</v>
      </c>
      <c r="G269" s="133" t="n">
        <v>2894</v>
      </c>
    </row>
    <row r="270" customFormat="false" ht="14.25" hidden="false" customHeight="false" outlineLevel="0" collapsed="false">
      <c r="D270" s="135" t="s">
        <v>395</v>
      </c>
      <c r="E270" s="133" t="n">
        <v>611</v>
      </c>
      <c r="F270" s="133"/>
      <c r="G270" s="133" t="n">
        <v>611</v>
      </c>
    </row>
    <row r="271" customFormat="false" ht="14.25" hidden="false" customHeight="false" outlineLevel="0" collapsed="false">
      <c r="D271" s="135" t="s">
        <v>396</v>
      </c>
      <c r="E271" s="133" t="n">
        <v>13</v>
      </c>
      <c r="F271" s="133" t="n">
        <v>13</v>
      </c>
      <c r="G271" s="133" t="n">
        <v>0</v>
      </c>
    </row>
    <row r="272" customFormat="false" ht="14.25" hidden="false" customHeight="false" outlineLevel="0" collapsed="false">
      <c r="D272" s="135" t="s">
        <v>397</v>
      </c>
      <c r="E272" s="133" t="n">
        <v>835</v>
      </c>
      <c r="F272" s="133"/>
      <c r="G272" s="133" t="n">
        <v>835</v>
      </c>
    </row>
    <row r="273" customFormat="false" ht="14.25" hidden="false" customHeight="false" outlineLevel="0" collapsed="false">
      <c r="D273" s="135" t="s">
        <v>398</v>
      </c>
      <c r="E273" s="133" t="n">
        <v>1448</v>
      </c>
      <c r="F273" s="133"/>
      <c r="G273" s="133" t="n">
        <v>1448</v>
      </c>
    </row>
    <row r="274" customFormat="false" ht="14.25" hidden="false" customHeight="false" outlineLevel="0" collapsed="false">
      <c r="D274" s="135" t="s">
        <v>399</v>
      </c>
      <c r="E274" s="133" t="n">
        <v>240</v>
      </c>
      <c r="F274" s="133" t="n">
        <v>3</v>
      </c>
      <c r="G274" s="133" t="n">
        <v>237</v>
      </c>
    </row>
    <row r="275" customFormat="false" ht="14.25" hidden="false" customHeight="false" outlineLevel="0" collapsed="false">
      <c r="D275" s="135" t="s">
        <v>400</v>
      </c>
      <c r="E275" s="133" t="n">
        <v>14</v>
      </c>
      <c r="F275" s="133"/>
      <c r="G275" s="133" t="n">
        <v>14</v>
      </c>
    </row>
    <row r="276" customFormat="false" ht="14.25" hidden="false" customHeight="false" outlineLevel="0" collapsed="false">
      <c r="D276" s="135" t="s">
        <v>401</v>
      </c>
      <c r="E276" s="133" t="n">
        <v>5</v>
      </c>
      <c r="F276" s="133" t="n">
        <v>3</v>
      </c>
      <c r="G276" s="133" t="n">
        <v>2</v>
      </c>
    </row>
    <row r="277" customFormat="false" ht="14.25" hidden="false" customHeight="false" outlineLevel="0" collapsed="false">
      <c r="D277" s="135" t="s">
        <v>402</v>
      </c>
      <c r="E277" s="133" t="n">
        <v>221</v>
      </c>
      <c r="F277" s="133"/>
      <c r="G277" s="133" t="n">
        <v>221</v>
      </c>
    </row>
    <row r="278" customFormat="false" ht="14.25" hidden="false" customHeight="false" outlineLevel="0" collapsed="false">
      <c r="D278" s="135" t="s">
        <v>403</v>
      </c>
      <c r="E278" s="133" t="n">
        <v>2199.784</v>
      </c>
      <c r="F278" s="133" t="n">
        <v>415.784</v>
      </c>
      <c r="G278" s="133" t="n">
        <v>1784</v>
      </c>
    </row>
    <row r="279" customFormat="false" ht="14.25" hidden="false" customHeight="false" outlineLevel="0" collapsed="false">
      <c r="D279" s="135" t="s">
        <v>404</v>
      </c>
      <c r="E279" s="133" t="n">
        <v>192.4</v>
      </c>
      <c r="F279" s="133" t="n">
        <v>6.4</v>
      </c>
      <c r="G279" s="133" t="n">
        <v>186</v>
      </c>
    </row>
    <row r="280" customFormat="false" ht="14.25" hidden="false" customHeight="false" outlineLevel="0" collapsed="false">
      <c r="D280" s="135" t="s">
        <v>405</v>
      </c>
      <c r="E280" s="133" t="n">
        <v>1361</v>
      </c>
      <c r="F280" s="133" t="n">
        <v>0</v>
      </c>
      <c r="G280" s="133" t="n">
        <v>1361</v>
      </c>
    </row>
    <row r="281" customFormat="false" ht="14.25" hidden="false" customHeight="false" outlineLevel="0" collapsed="false">
      <c r="D281" s="135" t="s">
        <v>406</v>
      </c>
      <c r="E281" s="133" t="n">
        <v>497.584</v>
      </c>
      <c r="F281" s="133" t="n">
        <v>281.584</v>
      </c>
      <c r="G281" s="133" t="n">
        <v>216</v>
      </c>
    </row>
    <row r="282" customFormat="false" ht="14.25" hidden="false" customHeight="false" outlineLevel="0" collapsed="false">
      <c r="D282" s="135" t="s">
        <v>407</v>
      </c>
      <c r="E282" s="133" t="n">
        <v>127</v>
      </c>
      <c r="F282" s="133" t="n">
        <v>127</v>
      </c>
      <c r="G282" s="133" t="n">
        <v>0</v>
      </c>
    </row>
    <row r="283" customFormat="false" ht="14.25" hidden="false" customHeight="false" outlineLevel="0" collapsed="false">
      <c r="D283" s="135" t="s">
        <v>408</v>
      </c>
      <c r="E283" s="133" t="n">
        <v>21.8</v>
      </c>
      <c r="F283" s="133" t="n">
        <v>0.8</v>
      </c>
      <c r="G283" s="133" t="n">
        <v>21</v>
      </c>
    </row>
    <row r="284" customFormat="false" ht="14.25" hidden="false" customHeight="false" outlineLevel="0" collapsed="false">
      <c r="D284" s="135" t="s">
        <v>409</v>
      </c>
      <c r="E284" s="133" t="n">
        <v>410.767</v>
      </c>
      <c r="F284" s="133" t="n">
        <v>219.767</v>
      </c>
      <c r="G284" s="133" t="n">
        <v>191</v>
      </c>
    </row>
    <row r="285" customFormat="false" ht="14.25" hidden="false" customHeight="false" outlineLevel="0" collapsed="false">
      <c r="D285" s="135" t="s">
        <v>207</v>
      </c>
      <c r="E285" s="133" t="n">
        <v>109.183</v>
      </c>
      <c r="F285" s="133" t="n">
        <v>109.183</v>
      </c>
      <c r="G285" s="133" t="n">
        <v>0</v>
      </c>
    </row>
    <row r="286" customFormat="false" ht="14.25" hidden="false" customHeight="false" outlineLevel="0" collapsed="false">
      <c r="D286" s="135" t="s">
        <v>208</v>
      </c>
      <c r="E286" s="133" t="n">
        <v>3</v>
      </c>
      <c r="F286" s="133" t="n">
        <v>0</v>
      </c>
      <c r="G286" s="133" t="n">
        <v>3</v>
      </c>
    </row>
    <row r="287" customFormat="false" ht="14.25" hidden="false" customHeight="false" outlineLevel="0" collapsed="false">
      <c r="D287" s="135" t="s">
        <v>410</v>
      </c>
      <c r="E287" s="133" t="n">
        <v>17</v>
      </c>
      <c r="F287" s="133" t="n">
        <v>0</v>
      </c>
      <c r="G287" s="133" t="n">
        <v>17</v>
      </c>
    </row>
    <row r="288" customFormat="false" ht="14.25" hidden="false" customHeight="false" outlineLevel="0" collapsed="false">
      <c r="D288" s="135" t="s">
        <v>411</v>
      </c>
      <c r="E288" s="133" t="n">
        <v>281.584</v>
      </c>
      <c r="F288" s="133" t="n">
        <v>110.584</v>
      </c>
      <c r="G288" s="133" t="n">
        <v>171</v>
      </c>
    </row>
    <row r="289" customFormat="false" ht="14.25" hidden="false" customHeight="false" outlineLevel="0" collapsed="false">
      <c r="D289" s="135" t="s">
        <v>412</v>
      </c>
      <c r="E289" s="133" t="n">
        <v>61</v>
      </c>
      <c r="F289" s="133" t="n">
        <v>49</v>
      </c>
      <c r="G289" s="133" t="n">
        <v>12</v>
      </c>
    </row>
    <row r="290" customFormat="false" ht="14.25" hidden="false" customHeight="false" outlineLevel="0" collapsed="false">
      <c r="D290" s="135" t="s">
        <v>207</v>
      </c>
      <c r="E290" s="133" t="n">
        <v>49</v>
      </c>
      <c r="F290" s="133" t="n">
        <v>49</v>
      </c>
      <c r="G290" s="133" t="n">
        <v>0</v>
      </c>
    </row>
    <row r="291" customFormat="false" ht="14.25" hidden="false" customHeight="false" outlineLevel="0" collapsed="false">
      <c r="D291" s="135" t="s">
        <v>208</v>
      </c>
      <c r="E291" s="133" t="n">
        <v>12</v>
      </c>
      <c r="F291" s="133"/>
      <c r="G291" s="133" t="n">
        <v>12</v>
      </c>
    </row>
    <row r="292" customFormat="false" ht="14.25" hidden="false" customHeight="false" outlineLevel="0" collapsed="false">
      <c r="D292" s="135" t="s">
        <v>413</v>
      </c>
      <c r="E292" s="133" t="n">
        <v>3549</v>
      </c>
      <c r="F292" s="133"/>
      <c r="G292" s="133" t="n">
        <v>3549</v>
      </c>
    </row>
    <row r="293" customFormat="false" ht="14.25" hidden="false" customHeight="false" outlineLevel="0" collapsed="false">
      <c r="D293" s="135" t="s">
        <v>414</v>
      </c>
      <c r="E293" s="133" t="n">
        <v>3549</v>
      </c>
      <c r="F293" s="133"/>
      <c r="G293" s="133" t="n">
        <v>3549</v>
      </c>
    </row>
    <row r="294" customFormat="false" ht="14.25" hidden="false" customHeight="false" outlineLevel="0" collapsed="false">
      <c r="D294" s="135" t="s">
        <v>415</v>
      </c>
      <c r="E294" s="133" t="n">
        <v>159</v>
      </c>
      <c r="F294" s="133" t="n">
        <v>7</v>
      </c>
      <c r="G294" s="133" t="n">
        <v>152</v>
      </c>
    </row>
    <row r="295" customFormat="false" ht="14.25" hidden="false" customHeight="false" outlineLevel="0" collapsed="false">
      <c r="D295" s="135" t="s">
        <v>416</v>
      </c>
      <c r="E295" s="133" t="n">
        <v>127</v>
      </c>
      <c r="F295" s="133"/>
      <c r="G295" s="133" t="n">
        <v>127</v>
      </c>
    </row>
    <row r="296" customFormat="false" ht="14.25" hidden="false" customHeight="false" outlineLevel="0" collapsed="false">
      <c r="D296" s="135" t="s">
        <v>417</v>
      </c>
      <c r="E296" s="133" t="n">
        <v>32</v>
      </c>
      <c r="F296" s="133" t="n">
        <v>7</v>
      </c>
      <c r="G296" s="133" t="n">
        <v>25</v>
      </c>
    </row>
    <row r="297" customFormat="false" ht="14.25" hidden="false" customHeight="false" outlineLevel="0" collapsed="false">
      <c r="D297" s="135" t="s">
        <v>418</v>
      </c>
      <c r="E297" s="133" t="n">
        <v>416</v>
      </c>
      <c r="F297" s="133"/>
      <c r="G297" s="133" t="n">
        <v>416</v>
      </c>
    </row>
    <row r="298" customFormat="false" ht="14.25" hidden="false" customHeight="false" outlineLevel="0" collapsed="false">
      <c r="D298" s="135" t="s">
        <v>419</v>
      </c>
      <c r="E298" s="133" t="n">
        <v>416</v>
      </c>
      <c r="F298" s="133"/>
      <c r="G298" s="133" t="n">
        <v>416</v>
      </c>
    </row>
    <row r="299" customFormat="false" ht="14.25" hidden="false" customHeight="false" outlineLevel="0" collapsed="false">
      <c r="D299" s="135" t="s">
        <v>420</v>
      </c>
      <c r="E299" s="133" t="n">
        <v>1409</v>
      </c>
      <c r="F299" s="133"/>
      <c r="G299" s="133" t="n">
        <v>1409</v>
      </c>
    </row>
    <row r="300" customFormat="false" ht="14.25" hidden="false" customHeight="false" outlineLevel="0" collapsed="false">
      <c r="D300" s="135" t="s">
        <v>421</v>
      </c>
      <c r="E300" s="133" t="n">
        <v>1409</v>
      </c>
      <c r="F300" s="133"/>
      <c r="G300" s="133" t="n">
        <v>1409</v>
      </c>
    </row>
    <row r="301" customFormat="false" ht="14.25" hidden="false" customHeight="false" outlineLevel="0" collapsed="false">
      <c r="D301" s="135" t="s">
        <v>422</v>
      </c>
      <c r="E301" s="133" t="n">
        <v>29285.854</v>
      </c>
      <c r="F301" s="133" t="n">
        <v>7088.854</v>
      </c>
      <c r="G301" s="133" t="n">
        <v>22197</v>
      </c>
    </row>
    <row r="302" customFormat="false" ht="14.25" hidden="false" customHeight="false" outlineLevel="0" collapsed="false">
      <c r="D302" s="135" t="s">
        <v>423</v>
      </c>
      <c r="E302" s="133" t="n">
        <v>766.808</v>
      </c>
      <c r="F302" s="133" t="n">
        <v>441.808</v>
      </c>
      <c r="G302" s="133" t="n">
        <v>325</v>
      </c>
    </row>
    <row r="303" customFormat="false" ht="14.25" hidden="false" customHeight="false" outlineLevel="0" collapsed="false">
      <c r="D303" s="135" t="s">
        <v>207</v>
      </c>
      <c r="E303" s="133" t="n">
        <v>271.714</v>
      </c>
      <c r="F303" s="133" t="n">
        <v>271.714</v>
      </c>
      <c r="G303" s="133" t="n">
        <v>0</v>
      </c>
    </row>
    <row r="304" customFormat="false" ht="14.25" hidden="false" customHeight="false" outlineLevel="0" collapsed="false">
      <c r="D304" s="135" t="s">
        <v>208</v>
      </c>
      <c r="E304" s="133" t="n">
        <v>266</v>
      </c>
      <c r="F304" s="133"/>
      <c r="G304" s="133" t="n">
        <v>266</v>
      </c>
    </row>
    <row r="305" customFormat="false" ht="14.25" hidden="false" customHeight="false" outlineLevel="0" collapsed="false">
      <c r="D305" s="135" t="s">
        <v>424</v>
      </c>
      <c r="E305" s="133" t="n">
        <v>229.094</v>
      </c>
      <c r="F305" s="133" t="n">
        <v>170.094</v>
      </c>
      <c r="G305" s="133" t="n">
        <v>59</v>
      </c>
    </row>
    <row r="306" customFormat="false" ht="14.25" hidden="false" customHeight="false" outlineLevel="0" collapsed="false">
      <c r="D306" s="135" t="s">
        <v>425</v>
      </c>
      <c r="E306" s="133" t="n">
        <v>6553.217</v>
      </c>
      <c r="F306" s="133" t="n">
        <v>2282.217</v>
      </c>
      <c r="G306" s="133" t="n">
        <v>4271</v>
      </c>
    </row>
    <row r="307" customFormat="false" ht="14.25" hidden="false" customHeight="false" outlineLevel="0" collapsed="false">
      <c r="D307" s="135" t="s">
        <v>426</v>
      </c>
      <c r="E307" s="133" t="n">
        <v>5411.2</v>
      </c>
      <c r="F307" s="133" t="n">
        <v>1171.2</v>
      </c>
      <c r="G307" s="133" t="n">
        <v>4240</v>
      </c>
    </row>
    <row r="308" customFormat="false" ht="14.25" hidden="false" customHeight="false" outlineLevel="0" collapsed="false">
      <c r="D308" s="135" t="s">
        <v>427</v>
      </c>
      <c r="E308" s="133" t="n">
        <v>127.8</v>
      </c>
      <c r="F308" s="133" t="n">
        <v>107.8</v>
      </c>
      <c r="G308" s="133" t="n">
        <v>20</v>
      </c>
    </row>
    <row r="309" customFormat="false" ht="14.25" hidden="false" customHeight="false" outlineLevel="0" collapsed="false">
      <c r="D309" s="135" t="s">
        <v>428</v>
      </c>
      <c r="E309" s="133" t="n">
        <v>993.617</v>
      </c>
      <c r="F309" s="133" t="n">
        <v>982.617</v>
      </c>
      <c r="G309" s="133" t="n">
        <v>11</v>
      </c>
    </row>
    <row r="310" customFormat="false" ht="14.25" hidden="false" customHeight="false" outlineLevel="0" collapsed="false">
      <c r="D310" s="135" t="s">
        <v>429</v>
      </c>
      <c r="E310" s="133" t="n">
        <v>20.6</v>
      </c>
      <c r="F310" s="133" t="n">
        <v>20.6</v>
      </c>
      <c r="G310" s="133" t="n">
        <v>0</v>
      </c>
    </row>
    <row r="311" customFormat="false" ht="14.25" hidden="false" customHeight="false" outlineLevel="0" collapsed="false">
      <c r="D311" s="135" t="s">
        <v>430</v>
      </c>
      <c r="E311" s="133" t="n">
        <v>465</v>
      </c>
      <c r="F311" s="133"/>
      <c r="G311" s="133" t="n">
        <v>465</v>
      </c>
    </row>
    <row r="312" customFormat="false" ht="14.25" hidden="false" customHeight="false" outlineLevel="0" collapsed="false">
      <c r="D312" s="135" t="s">
        <v>431</v>
      </c>
      <c r="E312" s="133" t="n">
        <v>465</v>
      </c>
      <c r="F312" s="133"/>
      <c r="G312" s="133" t="n">
        <v>465</v>
      </c>
    </row>
    <row r="313" customFormat="false" ht="14.25" hidden="false" customHeight="false" outlineLevel="0" collapsed="false">
      <c r="D313" s="135" t="s">
        <v>432</v>
      </c>
      <c r="E313" s="133" t="n">
        <v>3285.929</v>
      </c>
      <c r="F313" s="133" t="n">
        <v>2716.929</v>
      </c>
      <c r="G313" s="133" t="n">
        <v>569</v>
      </c>
    </row>
    <row r="314" customFormat="false" ht="14.25" hidden="false" customHeight="false" outlineLevel="0" collapsed="false">
      <c r="D314" s="135" t="s">
        <v>433</v>
      </c>
      <c r="E314" s="133" t="n">
        <v>756.83</v>
      </c>
      <c r="F314" s="133" t="n">
        <v>756.83</v>
      </c>
      <c r="G314" s="133" t="n">
        <v>0</v>
      </c>
    </row>
    <row r="315" customFormat="false" ht="14.25" hidden="false" customHeight="false" outlineLevel="0" collapsed="false">
      <c r="D315" s="135" t="s">
        <v>434</v>
      </c>
      <c r="E315" s="133" t="n">
        <v>246.259</v>
      </c>
      <c r="F315" s="133" t="n">
        <v>241.259</v>
      </c>
      <c r="G315" s="133" t="n">
        <v>5</v>
      </c>
    </row>
    <row r="316" customFormat="false" ht="14.25" hidden="false" customHeight="false" outlineLevel="0" collapsed="false">
      <c r="D316" s="135" t="s">
        <v>435</v>
      </c>
      <c r="E316" s="133" t="n">
        <v>365.44</v>
      </c>
      <c r="F316" s="133" t="n">
        <v>359.44</v>
      </c>
      <c r="G316" s="133" t="n">
        <v>6</v>
      </c>
    </row>
    <row r="317" customFormat="false" ht="14.25" hidden="false" customHeight="false" outlineLevel="0" collapsed="false">
      <c r="D317" s="135" t="s">
        <v>436</v>
      </c>
      <c r="E317" s="133" t="n">
        <v>200</v>
      </c>
      <c r="F317" s="133" t="n">
        <v>200</v>
      </c>
      <c r="G317" s="133" t="n">
        <v>0</v>
      </c>
    </row>
    <row r="318" customFormat="false" ht="14.25" hidden="false" customHeight="false" outlineLevel="0" collapsed="false">
      <c r="D318" s="135" t="s">
        <v>437</v>
      </c>
      <c r="E318" s="133" t="n">
        <v>59.7</v>
      </c>
      <c r="F318" s="133" t="n">
        <v>48.7</v>
      </c>
      <c r="G318" s="133" t="n">
        <v>11</v>
      </c>
    </row>
    <row r="319" customFormat="false" ht="14.25" hidden="false" customHeight="false" outlineLevel="0" collapsed="false">
      <c r="D319" s="135" t="s">
        <v>438</v>
      </c>
      <c r="E319" s="133" t="n">
        <v>1110.7</v>
      </c>
      <c r="F319" s="133" t="n">
        <v>1110.7</v>
      </c>
      <c r="G319" s="133" t="n">
        <v>0</v>
      </c>
    </row>
    <row r="320" customFormat="false" ht="14.25" hidden="false" customHeight="false" outlineLevel="0" collapsed="false">
      <c r="D320" s="135" t="s">
        <v>439</v>
      </c>
      <c r="E320" s="133" t="n">
        <v>547</v>
      </c>
      <c r="F320" s="133"/>
      <c r="G320" s="133" t="n">
        <v>547</v>
      </c>
    </row>
    <row r="321" customFormat="false" ht="14.25" hidden="false" customHeight="false" outlineLevel="0" collapsed="false">
      <c r="D321" s="135" t="s">
        <v>440</v>
      </c>
      <c r="E321" s="133" t="n">
        <v>15003</v>
      </c>
      <c r="F321" s="133" t="n">
        <v>51</v>
      </c>
      <c r="G321" s="133" t="n">
        <v>14952</v>
      </c>
    </row>
    <row r="322" customFormat="false" ht="14.25" hidden="false" customHeight="false" outlineLevel="0" collapsed="false">
      <c r="D322" s="135" t="s">
        <v>441</v>
      </c>
      <c r="E322" s="133" t="n">
        <v>3056</v>
      </c>
      <c r="F322" s="133" t="n">
        <v>51</v>
      </c>
      <c r="G322" s="133" t="n">
        <v>3005</v>
      </c>
    </row>
    <row r="323" customFormat="false" ht="14.25" hidden="false" customHeight="false" outlineLevel="0" collapsed="false">
      <c r="D323" s="135" t="s">
        <v>442</v>
      </c>
      <c r="E323" s="133" t="n">
        <v>2174</v>
      </c>
      <c r="F323" s="133"/>
      <c r="G323" s="133" t="n">
        <v>2174</v>
      </c>
    </row>
    <row r="324" customFormat="false" ht="14.25" hidden="false" customHeight="false" outlineLevel="0" collapsed="false">
      <c r="D324" s="135" t="s">
        <v>443</v>
      </c>
      <c r="E324" s="133" t="n">
        <v>2543</v>
      </c>
      <c r="F324" s="133"/>
      <c r="G324" s="133" t="n">
        <v>2543</v>
      </c>
    </row>
    <row r="325" customFormat="false" ht="14.25" hidden="false" customHeight="false" outlineLevel="0" collapsed="false">
      <c r="D325" s="135" t="s">
        <v>444</v>
      </c>
      <c r="E325" s="133" t="n">
        <v>5756</v>
      </c>
      <c r="F325" s="133"/>
      <c r="G325" s="133" t="n">
        <v>5756</v>
      </c>
    </row>
    <row r="326" customFormat="false" ht="14.25" hidden="false" customHeight="false" outlineLevel="0" collapsed="false">
      <c r="D326" s="135" t="s">
        <v>445</v>
      </c>
      <c r="E326" s="133" t="n">
        <v>1336</v>
      </c>
      <c r="F326" s="133"/>
      <c r="G326" s="133" t="n">
        <v>1336</v>
      </c>
    </row>
    <row r="327" customFormat="false" ht="14.25" hidden="false" customHeight="false" outlineLevel="0" collapsed="false">
      <c r="D327" s="135" t="s">
        <v>446</v>
      </c>
      <c r="E327" s="133" t="n">
        <v>88</v>
      </c>
      <c r="F327" s="133"/>
      <c r="G327" s="133" t="n">
        <v>88</v>
      </c>
    </row>
    <row r="328" customFormat="false" ht="14.25" hidden="false" customHeight="false" outlineLevel="0" collapsed="false">
      <c r="D328" s="135" t="s">
        <v>447</v>
      </c>
      <c r="E328" s="133" t="n">
        <v>50</v>
      </c>
      <c r="F328" s="133"/>
      <c r="G328" s="133" t="n">
        <v>50</v>
      </c>
    </row>
    <row r="329" customFormat="false" ht="14.25" hidden="false" customHeight="false" outlineLevel="0" collapsed="false">
      <c r="D329" s="135" t="s">
        <v>448</v>
      </c>
      <c r="E329" s="133" t="n">
        <v>1594</v>
      </c>
      <c r="F329" s="133" t="n">
        <v>452</v>
      </c>
      <c r="G329" s="133" t="n">
        <v>1142</v>
      </c>
    </row>
    <row r="330" customFormat="false" ht="14.25" hidden="false" customHeight="false" outlineLevel="0" collapsed="false">
      <c r="D330" s="135" t="s">
        <v>449</v>
      </c>
      <c r="E330" s="133" t="n">
        <v>452</v>
      </c>
      <c r="F330" s="133" t="n">
        <v>452</v>
      </c>
      <c r="G330" s="133"/>
    </row>
    <row r="331" customFormat="false" ht="14.25" hidden="false" customHeight="false" outlineLevel="0" collapsed="false">
      <c r="D331" s="135" t="s">
        <v>450</v>
      </c>
      <c r="E331" s="133" t="n">
        <v>1102</v>
      </c>
      <c r="F331" s="133"/>
      <c r="G331" s="133" t="n">
        <v>1102</v>
      </c>
    </row>
    <row r="332" customFormat="false" ht="14.25" hidden="false" customHeight="false" outlineLevel="0" collapsed="false">
      <c r="D332" s="135" t="s">
        <v>451</v>
      </c>
      <c r="E332" s="133" t="n">
        <v>40</v>
      </c>
      <c r="F332" s="133"/>
      <c r="G332" s="133" t="n">
        <v>40</v>
      </c>
    </row>
    <row r="333" customFormat="false" ht="14.25" hidden="false" customHeight="false" outlineLevel="0" collapsed="false">
      <c r="D333" s="135" t="s">
        <v>452</v>
      </c>
      <c r="E333" s="133" t="n">
        <v>1617.9</v>
      </c>
      <c r="F333" s="133" t="n">
        <v>1144.9</v>
      </c>
      <c r="G333" s="133" t="n">
        <v>473</v>
      </c>
    </row>
    <row r="334" customFormat="false" ht="14.25" hidden="false" customHeight="false" outlineLevel="0" collapsed="false">
      <c r="D334" s="135" t="s">
        <v>207</v>
      </c>
      <c r="E334" s="133" t="n">
        <v>706.16</v>
      </c>
      <c r="F334" s="133" t="n">
        <v>706.16</v>
      </c>
      <c r="G334" s="133" t="n">
        <v>0</v>
      </c>
    </row>
    <row r="335" customFormat="false" ht="14.25" hidden="false" customHeight="false" outlineLevel="0" collapsed="false">
      <c r="D335" s="135" t="s">
        <v>453</v>
      </c>
      <c r="E335" s="133" t="n">
        <v>168</v>
      </c>
      <c r="F335" s="133"/>
      <c r="G335" s="133" t="n">
        <v>168</v>
      </c>
    </row>
    <row r="336" customFormat="false" ht="14.25" hidden="false" customHeight="false" outlineLevel="0" collapsed="false">
      <c r="D336" s="135" t="s">
        <v>454</v>
      </c>
      <c r="E336" s="133" t="n">
        <v>441.3</v>
      </c>
      <c r="F336" s="133" t="n">
        <v>136.3</v>
      </c>
      <c r="G336" s="133" t="n">
        <v>305</v>
      </c>
    </row>
    <row r="337" customFormat="false" ht="14.25" hidden="false" customHeight="false" outlineLevel="0" collapsed="false">
      <c r="D337" s="135" t="s">
        <v>229</v>
      </c>
      <c r="E337" s="133" t="n">
        <v>302.44</v>
      </c>
      <c r="F337" s="133" t="n">
        <v>302.44</v>
      </c>
      <c r="G337" s="133" t="n">
        <v>0</v>
      </c>
    </row>
    <row r="338" customFormat="false" ht="14.25" hidden="false" customHeight="false" outlineLevel="0" collapsed="false">
      <c r="D338" s="135" t="s">
        <v>455</v>
      </c>
      <c r="E338" s="133" t="n">
        <v>2449</v>
      </c>
      <c r="F338" s="133" t="n">
        <v>1002</v>
      </c>
      <c r="G338" s="133" t="n">
        <v>1447</v>
      </c>
    </row>
    <row r="339" customFormat="false" ht="14.25" hidden="false" customHeight="false" outlineLevel="0" collapsed="false">
      <c r="D339" s="135" t="s">
        <v>456</v>
      </c>
      <c r="E339" s="133" t="n">
        <v>465</v>
      </c>
      <c r="F339" s="133" t="n">
        <v>440</v>
      </c>
      <c r="G339" s="133" t="n">
        <v>25</v>
      </c>
    </row>
    <row r="340" customFormat="false" ht="14.25" hidden="false" customHeight="false" outlineLevel="0" collapsed="false">
      <c r="D340" s="135" t="s">
        <v>207</v>
      </c>
      <c r="E340" s="133" t="n">
        <v>199</v>
      </c>
      <c r="F340" s="133" t="n">
        <v>199</v>
      </c>
      <c r="G340" s="133" t="n">
        <v>0</v>
      </c>
    </row>
    <row r="341" customFormat="false" ht="14.25" hidden="false" customHeight="false" outlineLevel="0" collapsed="false">
      <c r="D341" s="135" t="s">
        <v>208</v>
      </c>
      <c r="E341" s="133" t="n">
        <v>266</v>
      </c>
      <c r="F341" s="133" t="n">
        <v>241</v>
      </c>
      <c r="G341" s="133" t="n">
        <v>25</v>
      </c>
    </row>
    <row r="342" customFormat="false" ht="14.25" hidden="false" customHeight="false" outlineLevel="0" collapsed="false">
      <c r="D342" s="135" t="s">
        <v>457</v>
      </c>
      <c r="E342" s="133" t="n">
        <v>100</v>
      </c>
      <c r="F342" s="133" t="n">
        <v>0</v>
      </c>
      <c r="G342" s="133" t="n">
        <v>100</v>
      </c>
    </row>
    <row r="343" customFormat="false" ht="14.25" hidden="false" customHeight="false" outlineLevel="0" collapsed="false">
      <c r="D343" s="135" t="s">
        <v>458</v>
      </c>
      <c r="E343" s="133" t="n">
        <v>100</v>
      </c>
      <c r="F343" s="133" t="n">
        <v>0</v>
      </c>
      <c r="G343" s="133" t="n">
        <v>100</v>
      </c>
    </row>
    <row r="344" customFormat="false" ht="14.25" hidden="false" customHeight="false" outlineLevel="0" collapsed="false">
      <c r="D344" s="135" t="s">
        <v>459</v>
      </c>
      <c r="E344" s="133" t="n">
        <v>1184.423</v>
      </c>
      <c r="F344" s="133" t="n">
        <v>84.423</v>
      </c>
      <c r="G344" s="133" t="n">
        <v>1100</v>
      </c>
    </row>
    <row r="345" customFormat="false" ht="14.25" hidden="false" customHeight="false" outlineLevel="0" collapsed="false">
      <c r="D345" s="135" t="s">
        <v>460</v>
      </c>
      <c r="E345" s="133" t="n">
        <v>84.423</v>
      </c>
      <c r="F345" s="133" t="n">
        <v>84.423</v>
      </c>
      <c r="G345" s="133" t="n">
        <v>0</v>
      </c>
    </row>
    <row r="346" customFormat="false" ht="14.25" hidden="false" customHeight="false" outlineLevel="0" collapsed="false">
      <c r="D346" s="135" t="s">
        <v>461</v>
      </c>
      <c r="E346" s="133" t="n">
        <v>600</v>
      </c>
      <c r="F346" s="133"/>
      <c r="G346" s="133" t="n">
        <v>600</v>
      </c>
    </row>
    <row r="347" customFormat="false" ht="14.25" hidden="false" customHeight="false" outlineLevel="0" collapsed="false">
      <c r="D347" s="135" t="s">
        <v>462</v>
      </c>
      <c r="E347" s="133" t="n">
        <v>500</v>
      </c>
      <c r="F347" s="133" t="n">
        <v>0</v>
      </c>
      <c r="G347" s="133" t="n">
        <v>500</v>
      </c>
    </row>
    <row r="348" customFormat="false" ht="14.25" hidden="false" customHeight="false" outlineLevel="0" collapsed="false">
      <c r="D348" s="135" t="s">
        <v>463</v>
      </c>
      <c r="E348" s="133" t="n">
        <v>699.147</v>
      </c>
      <c r="F348" s="133" t="n">
        <v>477.147</v>
      </c>
      <c r="G348" s="133" t="n">
        <v>222</v>
      </c>
    </row>
    <row r="349" customFormat="false" ht="14.25" hidden="false" customHeight="false" outlineLevel="0" collapsed="false">
      <c r="D349" s="135" t="s">
        <v>464</v>
      </c>
      <c r="E349" s="133" t="n">
        <v>325.629</v>
      </c>
      <c r="F349" s="133" t="n">
        <v>312.629</v>
      </c>
      <c r="G349" s="133" t="n">
        <v>13</v>
      </c>
    </row>
    <row r="350" customFormat="false" ht="14.25" hidden="false" customHeight="false" outlineLevel="0" collapsed="false">
      <c r="D350" s="135" t="s">
        <v>465</v>
      </c>
      <c r="E350" s="133" t="n">
        <v>173.518</v>
      </c>
      <c r="F350" s="133" t="n">
        <v>164.518</v>
      </c>
      <c r="G350" s="133" t="n">
        <v>9</v>
      </c>
    </row>
    <row r="351" customFormat="false" ht="14.25" hidden="false" customHeight="false" outlineLevel="0" collapsed="false">
      <c r="D351" s="135" t="s">
        <v>466</v>
      </c>
      <c r="E351" s="133" t="n">
        <v>200</v>
      </c>
      <c r="F351" s="133" t="n">
        <v>0</v>
      </c>
      <c r="G351" s="133" t="n">
        <v>200</v>
      </c>
    </row>
    <row r="352" customFormat="false" ht="14.25" hidden="false" customHeight="false" outlineLevel="0" collapsed="false">
      <c r="D352" s="135" t="s">
        <v>467</v>
      </c>
      <c r="E352" s="133" t="n">
        <v>24129</v>
      </c>
      <c r="F352" s="133" t="n">
        <v>12635.889</v>
      </c>
      <c r="G352" s="133" t="n">
        <v>11493</v>
      </c>
      <c r="J352" s="136"/>
    </row>
    <row r="353" customFormat="false" ht="14.25" hidden="false" customHeight="false" outlineLevel="0" collapsed="false">
      <c r="D353" s="135" t="s">
        <v>468</v>
      </c>
      <c r="E353" s="133" t="n">
        <v>4800.882</v>
      </c>
      <c r="F353" s="133" t="n">
        <v>2615.797</v>
      </c>
      <c r="G353" s="133" t="n">
        <v>2185.085</v>
      </c>
    </row>
    <row r="354" customFormat="false" ht="14.25" hidden="false" customHeight="false" outlineLevel="0" collapsed="false">
      <c r="D354" s="135" t="s">
        <v>207</v>
      </c>
      <c r="E354" s="133" t="n">
        <v>1165</v>
      </c>
      <c r="F354" s="133" t="n">
        <v>1165</v>
      </c>
      <c r="G354" s="133" t="n">
        <v>0</v>
      </c>
    </row>
    <row r="355" customFormat="false" ht="14.25" hidden="false" customHeight="false" outlineLevel="0" collapsed="false">
      <c r="D355" s="135" t="s">
        <v>208</v>
      </c>
      <c r="E355" s="133" t="n">
        <v>1069</v>
      </c>
      <c r="F355" s="133" t="n">
        <v>129</v>
      </c>
      <c r="G355" s="133" t="n">
        <v>940</v>
      </c>
    </row>
    <row r="356" customFormat="false" ht="14.25" hidden="false" customHeight="false" outlineLevel="0" collapsed="false">
      <c r="D356" s="135" t="s">
        <v>469</v>
      </c>
      <c r="E356" s="133" t="n">
        <v>1906.085</v>
      </c>
      <c r="F356" s="133" t="n">
        <v>675</v>
      </c>
      <c r="G356" s="133" t="n">
        <v>1231.085</v>
      </c>
    </row>
    <row r="357" customFormat="false" ht="14.25" hidden="false" customHeight="false" outlineLevel="0" collapsed="false">
      <c r="D357" s="135" t="s">
        <v>470</v>
      </c>
      <c r="E357" s="133" t="n">
        <v>58.402</v>
      </c>
      <c r="F357" s="133" t="n">
        <v>52.402</v>
      </c>
      <c r="G357" s="133" t="n">
        <v>6</v>
      </c>
    </row>
    <row r="358" customFormat="false" ht="14.25" hidden="false" customHeight="false" outlineLevel="0" collapsed="false">
      <c r="D358" s="135" t="s">
        <v>471</v>
      </c>
      <c r="E358" s="133" t="n">
        <v>602.395</v>
      </c>
      <c r="F358" s="133" t="n">
        <v>594.395</v>
      </c>
      <c r="G358" s="133" t="n">
        <v>8</v>
      </c>
    </row>
    <row r="359" customFormat="false" ht="14.25" hidden="false" customHeight="false" outlineLevel="0" collapsed="false">
      <c r="D359" s="135" t="s">
        <v>472</v>
      </c>
      <c r="E359" s="133" t="n">
        <v>753</v>
      </c>
      <c r="F359" s="133" t="n">
        <v>435</v>
      </c>
      <c r="G359" s="133" t="n">
        <v>318</v>
      </c>
    </row>
    <row r="360" customFormat="false" ht="14.25" hidden="false" customHeight="false" outlineLevel="0" collapsed="false">
      <c r="D360" s="135" t="s">
        <v>473</v>
      </c>
      <c r="E360" s="133" t="n">
        <v>753</v>
      </c>
      <c r="F360" s="133" t="n">
        <v>435</v>
      </c>
      <c r="G360" s="133" t="n">
        <v>318</v>
      </c>
    </row>
    <row r="361" customFormat="false" ht="14.25" hidden="false" customHeight="false" outlineLevel="0" collapsed="false">
      <c r="D361" s="135" t="s">
        <v>474</v>
      </c>
      <c r="E361" s="133" t="n">
        <v>7865</v>
      </c>
      <c r="F361" s="133" t="n">
        <v>3415</v>
      </c>
      <c r="G361" s="133" t="n">
        <v>3450</v>
      </c>
    </row>
    <row r="362" customFormat="false" ht="14.25" hidden="false" customHeight="false" outlineLevel="0" collapsed="false">
      <c r="D362" s="135" t="s">
        <v>475</v>
      </c>
      <c r="E362" s="133" t="n">
        <v>7865</v>
      </c>
      <c r="F362" s="133" t="n">
        <v>3415</v>
      </c>
      <c r="G362" s="133" t="n">
        <v>3450</v>
      </c>
    </row>
    <row r="363" customFormat="false" ht="14.25" hidden="false" customHeight="false" outlineLevel="0" collapsed="false">
      <c r="D363" s="135" t="s">
        <v>476</v>
      </c>
      <c r="E363" s="133" t="n">
        <v>5628</v>
      </c>
      <c r="F363" s="133" t="n">
        <v>5120</v>
      </c>
      <c r="G363" s="133" t="n">
        <v>508</v>
      </c>
    </row>
    <row r="364" customFormat="false" ht="14.25" hidden="false" customHeight="false" outlineLevel="0" collapsed="false">
      <c r="D364" s="135" t="s">
        <v>477</v>
      </c>
      <c r="E364" s="133" t="n">
        <v>5628</v>
      </c>
      <c r="F364" s="133" t="n">
        <v>5120</v>
      </c>
      <c r="G364" s="133" t="n">
        <v>508</v>
      </c>
    </row>
    <row r="365" customFormat="false" ht="14.25" hidden="false" customHeight="false" outlineLevel="0" collapsed="false">
      <c r="D365" s="135" t="s">
        <v>478</v>
      </c>
      <c r="E365" s="133" t="n">
        <v>692.092</v>
      </c>
      <c r="F365" s="133" t="n">
        <v>660.092</v>
      </c>
      <c r="G365" s="133" t="n">
        <v>32</v>
      </c>
    </row>
    <row r="366" customFormat="false" ht="14.25" hidden="false" customHeight="false" outlineLevel="0" collapsed="false">
      <c r="D366" s="135" t="s">
        <v>479</v>
      </c>
      <c r="E366" s="133" t="n">
        <v>692.092</v>
      </c>
      <c r="F366" s="133" t="n">
        <v>660.092</v>
      </c>
      <c r="G366" s="133" t="n">
        <v>32</v>
      </c>
    </row>
    <row r="367" customFormat="false" ht="14.25" hidden="false" customHeight="false" outlineLevel="0" collapsed="false">
      <c r="D367" s="135" t="s">
        <v>480</v>
      </c>
      <c r="E367" s="133" t="n">
        <v>240</v>
      </c>
      <c r="F367" s="133" t="n">
        <v>240</v>
      </c>
      <c r="G367" s="133" t="n">
        <v>0</v>
      </c>
    </row>
    <row r="368" customFormat="false" ht="14.25" hidden="false" customHeight="false" outlineLevel="0" collapsed="false">
      <c r="D368" s="135" t="s">
        <v>481</v>
      </c>
      <c r="E368" s="133" t="n">
        <v>240</v>
      </c>
      <c r="F368" s="133" t="n">
        <v>240</v>
      </c>
      <c r="G368" s="133" t="n">
        <v>0</v>
      </c>
    </row>
    <row r="369" customFormat="false" ht="14.25" hidden="false" customHeight="false" outlineLevel="0" collapsed="false">
      <c r="D369" s="135" t="s">
        <v>482</v>
      </c>
      <c r="E369" s="133" t="n">
        <v>7150</v>
      </c>
      <c r="F369" s="133" t="n">
        <v>150</v>
      </c>
      <c r="G369" s="133" t="n">
        <v>4000</v>
      </c>
    </row>
    <row r="370" customFormat="false" ht="14.25" hidden="false" customHeight="false" outlineLevel="0" collapsed="false">
      <c r="D370" s="135" t="s">
        <v>483</v>
      </c>
      <c r="E370" s="133" t="n">
        <v>7150</v>
      </c>
      <c r="F370" s="133" t="n">
        <v>150</v>
      </c>
      <c r="G370" s="133" t="n">
        <v>4000</v>
      </c>
    </row>
    <row r="371" customFormat="false" ht="14.25" hidden="false" customHeight="false" outlineLevel="0" collapsed="false">
      <c r="D371" s="135" t="s">
        <v>484</v>
      </c>
      <c r="E371" s="133" t="n">
        <v>26471.94</v>
      </c>
      <c r="F371" s="133" t="n">
        <v>5465.44</v>
      </c>
      <c r="G371" s="133" t="n">
        <v>21006.5</v>
      </c>
    </row>
    <row r="372" customFormat="false" ht="14.25" hidden="false" customHeight="false" outlineLevel="0" collapsed="false">
      <c r="D372" s="135" t="s">
        <v>485</v>
      </c>
      <c r="E372" s="133" t="n">
        <v>6661</v>
      </c>
      <c r="F372" s="133" t="n">
        <v>1930</v>
      </c>
      <c r="G372" s="133" t="n">
        <v>4731</v>
      </c>
    </row>
    <row r="373" customFormat="false" ht="14.25" hidden="false" customHeight="false" outlineLevel="0" collapsed="false">
      <c r="D373" s="135" t="s">
        <v>207</v>
      </c>
      <c r="E373" s="133" t="n">
        <v>1348</v>
      </c>
      <c r="F373" s="133" t="n">
        <v>1348</v>
      </c>
      <c r="G373" s="133" t="n">
        <v>0</v>
      </c>
    </row>
    <row r="374" customFormat="false" ht="14.25" hidden="false" customHeight="false" outlineLevel="0" collapsed="false">
      <c r="D374" s="135" t="s">
        <v>229</v>
      </c>
      <c r="E374" s="133" t="n">
        <v>522</v>
      </c>
      <c r="F374" s="133" t="n">
        <v>522</v>
      </c>
      <c r="G374" s="133" t="n">
        <v>0</v>
      </c>
    </row>
    <row r="375" customFormat="false" ht="14.25" hidden="false" customHeight="false" outlineLevel="0" collapsed="false">
      <c r="D375" s="135" t="s">
        <v>486</v>
      </c>
      <c r="E375" s="133" t="n">
        <v>26</v>
      </c>
      <c r="F375" s="133"/>
      <c r="G375" s="133" t="n">
        <v>26</v>
      </c>
    </row>
    <row r="376" customFormat="false" ht="14.25" hidden="false" customHeight="false" outlineLevel="0" collapsed="false">
      <c r="D376" s="135" t="s">
        <v>487</v>
      </c>
      <c r="E376" s="133" t="n">
        <v>527</v>
      </c>
      <c r="F376" s="133"/>
      <c r="G376" s="133" t="n">
        <v>527</v>
      </c>
    </row>
    <row r="377" customFormat="false" ht="14.25" hidden="false" customHeight="false" outlineLevel="0" collapsed="false">
      <c r="D377" s="135" t="s">
        <v>488</v>
      </c>
      <c r="E377" s="133" t="n">
        <v>12</v>
      </c>
      <c r="F377" s="133"/>
      <c r="G377" s="133" t="n">
        <v>12</v>
      </c>
    </row>
    <row r="378" customFormat="false" ht="14.25" hidden="false" customHeight="false" outlineLevel="0" collapsed="false">
      <c r="D378" s="135" t="s">
        <v>489</v>
      </c>
      <c r="E378" s="133" t="n">
        <v>22</v>
      </c>
      <c r="F378" s="133"/>
      <c r="G378" s="133" t="n">
        <v>22</v>
      </c>
    </row>
    <row r="379" customFormat="false" ht="14.25" hidden="false" customHeight="false" outlineLevel="0" collapsed="false">
      <c r="D379" s="135" t="s">
        <v>490</v>
      </c>
      <c r="E379" s="133" t="n">
        <v>9</v>
      </c>
      <c r="F379" s="133"/>
      <c r="G379" s="133" t="n">
        <v>9</v>
      </c>
    </row>
    <row r="380" customFormat="false" ht="14.25" hidden="false" customHeight="false" outlineLevel="0" collapsed="false">
      <c r="D380" s="135" t="s">
        <v>491</v>
      </c>
      <c r="E380" s="133" t="n">
        <v>8</v>
      </c>
      <c r="F380" s="133"/>
      <c r="G380" s="133" t="n">
        <v>8</v>
      </c>
    </row>
    <row r="381" customFormat="false" ht="14.25" hidden="false" customHeight="false" outlineLevel="0" collapsed="false">
      <c r="D381" s="135" t="s">
        <v>492</v>
      </c>
      <c r="E381" s="133" t="n">
        <v>4187</v>
      </c>
      <c r="F381" s="133" t="n">
        <v>60</v>
      </c>
      <c r="G381" s="133" t="n">
        <v>4127</v>
      </c>
    </row>
    <row r="382" customFormat="false" ht="14.25" hidden="false" customHeight="false" outlineLevel="0" collapsed="false">
      <c r="D382" s="135" t="s">
        <v>493</v>
      </c>
      <c r="E382" s="133" t="n">
        <v>2724.36</v>
      </c>
      <c r="F382" s="133" t="n">
        <v>994.86</v>
      </c>
      <c r="G382" s="133" t="n">
        <v>1729.5</v>
      </c>
    </row>
    <row r="383" customFormat="false" ht="14.25" hidden="false" customHeight="false" outlineLevel="0" collapsed="false">
      <c r="D383" s="135" t="s">
        <v>207</v>
      </c>
      <c r="E383" s="133" t="n">
        <v>374.86</v>
      </c>
      <c r="F383" s="133" t="n">
        <v>374.86</v>
      </c>
      <c r="G383" s="133" t="n">
        <v>0</v>
      </c>
    </row>
    <row r="384" customFormat="false" ht="14.25" hidden="false" customHeight="false" outlineLevel="0" collapsed="false">
      <c r="D384" s="135" t="s">
        <v>208</v>
      </c>
      <c r="E384" s="133" t="n">
        <v>191.5</v>
      </c>
      <c r="F384" s="133" t="n">
        <v>188</v>
      </c>
      <c r="G384" s="133" t="n">
        <v>3.5</v>
      </c>
    </row>
    <row r="385" customFormat="false" ht="14.25" hidden="false" customHeight="false" outlineLevel="0" collapsed="false">
      <c r="D385" s="135" t="s">
        <v>494</v>
      </c>
      <c r="E385" s="133" t="n">
        <v>5</v>
      </c>
      <c r="F385" s="133"/>
      <c r="G385" s="133" t="n">
        <v>5</v>
      </c>
    </row>
    <row r="386" customFormat="false" ht="14.25" hidden="false" customHeight="false" outlineLevel="0" collapsed="false">
      <c r="D386" s="135" t="s">
        <v>495</v>
      </c>
      <c r="E386" s="133" t="n">
        <v>5</v>
      </c>
      <c r="F386" s="133"/>
      <c r="G386" s="133" t="n">
        <v>5</v>
      </c>
    </row>
    <row r="387" customFormat="false" ht="14.25" hidden="false" customHeight="false" outlineLevel="0" collapsed="false">
      <c r="D387" s="135" t="s">
        <v>496</v>
      </c>
      <c r="E387" s="133" t="n">
        <v>3</v>
      </c>
      <c r="F387" s="133"/>
      <c r="G387" s="133" t="n">
        <v>3</v>
      </c>
    </row>
    <row r="388" customFormat="false" ht="14.25" hidden="false" customHeight="false" outlineLevel="0" collapsed="false">
      <c r="D388" s="135" t="s">
        <v>497</v>
      </c>
      <c r="E388" s="133" t="n">
        <v>22.4</v>
      </c>
      <c r="F388" s="133"/>
      <c r="G388" s="133" t="n">
        <v>22.4</v>
      </c>
    </row>
    <row r="389" customFormat="false" ht="14.25" hidden="false" customHeight="false" outlineLevel="0" collapsed="false">
      <c r="D389" s="135" t="s">
        <v>498</v>
      </c>
      <c r="E389" s="133" t="n">
        <v>25</v>
      </c>
      <c r="F389" s="133"/>
      <c r="G389" s="133" t="n">
        <v>25</v>
      </c>
    </row>
    <row r="390" customFormat="false" ht="14.25" hidden="false" customHeight="false" outlineLevel="0" collapsed="false">
      <c r="D390" s="135" t="s">
        <v>499</v>
      </c>
      <c r="E390" s="133" t="n">
        <v>2097.6</v>
      </c>
      <c r="F390" s="133" t="n">
        <v>432</v>
      </c>
      <c r="G390" s="133" t="n">
        <v>1665.6</v>
      </c>
    </row>
    <row r="391" customFormat="false" ht="14.25" hidden="false" customHeight="false" outlineLevel="0" collapsed="false">
      <c r="D391" s="135" t="s">
        <v>500</v>
      </c>
      <c r="E391" s="133" t="n">
        <v>11305</v>
      </c>
      <c r="F391" s="133" t="n">
        <v>2238</v>
      </c>
      <c r="G391" s="133" t="n">
        <v>9067</v>
      </c>
    </row>
    <row r="392" customFormat="false" ht="14.25" hidden="false" customHeight="false" outlineLevel="0" collapsed="false">
      <c r="D392" s="135" t="s">
        <v>207</v>
      </c>
      <c r="E392" s="133" t="n">
        <v>626</v>
      </c>
      <c r="F392" s="133" t="n">
        <v>626</v>
      </c>
      <c r="G392" s="133" t="n">
        <v>0</v>
      </c>
    </row>
    <row r="393" customFormat="false" ht="14.25" hidden="false" customHeight="false" outlineLevel="0" collapsed="false">
      <c r="D393" s="135" t="s">
        <v>501</v>
      </c>
      <c r="E393" s="133" t="n">
        <v>3919</v>
      </c>
      <c r="F393" s="133"/>
      <c r="G393" s="133" t="n">
        <v>3919</v>
      </c>
    </row>
    <row r="394" customFormat="false" ht="14.25" hidden="false" customHeight="false" outlineLevel="0" collapsed="false">
      <c r="D394" s="135" t="s">
        <v>502</v>
      </c>
      <c r="E394" s="133" t="n">
        <v>953</v>
      </c>
      <c r="F394" s="133"/>
      <c r="G394" s="133" t="n">
        <v>953</v>
      </c>
    </row>
    <row r="395" customFormat="false" ht="14.25" hidden="false" customHeight="false" outlineLevel="0" collapsed="false">
      <c r="D395" s="135" t="s">
        <v>503</v>
      </c>
      <c r="E395" s="133" t="n">
        <v>10</v>
      </c>
      <c r="F395" s="133"/>
      <c r="G395" s="133" t="n">
        <v>10</v>
      </c>
    </row>
    <row r="396" customFormat="false" ht="14.25" hidden="false" customHeight="false" outlineLevel="0" collapsed="false">
      <c r="D396" s="135" t="s">
        <v>504</v>
      </c>
      <c r="E396" s="133" t="n">
        <v>15</v>
      </c>
      <c r="F396" s="133"/>
      <c r="G396" s="133" t="n">
        <v>15</v>
      </c>
    </row>
    <row r="397" customFormat="false" ht="14.25" hidden="false" customHeight="false" outlineLevel="0" collapsed="false">
      <c r="D397" s="135" t="s">
        <v>505</v>
      </c>
      <c r="E397" s="133" t="n">
        <v>855</v>
      </c>
      <c r="F397" s="133"/>
      <c r="G397" s="133" t="n">
        <v>855</v>
      </c>
    </row>
    <row r="398" customFormat="false" ht="14.25" hidden="false" customHeight="false" outlineLevel="0" collapsed="false">
      <c r="D398" s="135" t="s">
        <v>506</v>
      </c>
      <c r="E398" s="133" t="n">
        <v>1800</v>
      </c>
      <c r="F398" s="133"/>
      <c r="G398" s="133" t="n">
        <v>1800</v>
      </c>
    </row>
    <row r="399" customFormat="false" ht="14.25" hidden="false" customHeight="false" outlineLevel="0" collapsed="false">
      <c r="D399" s="135" t="s">
        <v>507</v>
      </c>
      <c r="E399" s="133" t="n">
        <v>3127</v>
      </c>
      <c r="F399" s="133" t="n">
        <v>1612</v>
      </c>
      <c r="G399" s="133" t="n">
        <v>1515</v>
      </c>
    </row>
    <row r="400" customFormat="false" ht="14.25" hidden="false" customHeight="false" outlineLevel="0" collapsed="false">
      <c r="D400" s="135" t="s">
        <v>508</v>
      </c>
      <c r="E400" s="133" t="n">
        <v>2283.98</v>
      </c>
      <c r="F400" s="133" t="n">
        <v>143.98</v>
      </c>
      <c r="G400" s="133" t="n">
        <v>2140</v>
      </c>
    </row>
    <row r="401" customFormat="false" ht="14.25" hidden="false" customHeight="false" outlineLevel="0" collapsed="false">
      <c r="D401" s="135" t="s">
        <v>207</v>
      </c>
      <c r="E401" s="133" t="n">
        <v>143.98</v>
      </c>
      <c r="F401" s="133" t="n">
        <v>143.98</v>
      </c>
      <c r="G401" s="133" t="n">
        <v>0</v>
      </c>
    </row>
    <row r="402" customFormat="false" ht="14.25" hidden="false" customHeight="false" outlineLevel="0" collapsed="false">
      <c r="D402" s="135" t="s">
        <v>509</v>
      </c>
      <c r="E402" s="133" t="n">
        <v>2140</v>
      </c>
      <c r="F402" s="133"/>
      <c r="G402" s="133" t="n">
        <v>2140</v>
      </c>
    </row>
    <row r="403" customFormat="false" ht="14.25" hidden="false" customHeight="false" outlineLevel="0" collapsed="false">
      <c r="D403" s="135" t="s">
        <v>510</v>
      </c>
      <c r="E403" s="133" t="n">
        <v>574.6</v>
      </c>
      <c r="F403" s="133" t="n">
        <v>44.6</v>
      </c>
      <c r="G403" s="133" t="n">
        <v>530</v>
      </c>
    </row>
    <row r="404" customFormat="false" ht="14.25" hidden="false" customHeight="false" outlineLevel="0" collapsed="false">
      <c r="D404" s="135" t="s">
        <v>326</v>
      </c>
      <c r="E404" s="133" t="n">
        <v>44.6</v>
      </c>
      <c r="F404" s="133" t="n">
        <v>44.6</v>
      </c>
      <c r="G404" s="133" t="n">
        <v>0</v>
      </c>
    </row>
    <row r="405" customFormat="false" ht="14.25" hidden="false" customHeight="false" outlineLevel="0" collapsed="false">
      <c r="D405" s="135" t="s">
        <v>511</v>
      </c>
      <c r="E405" s="133" t="n">
        <v>530</v>
      </c>
      <c r="F405" s="133"/>
      <c r="G405" s="133" t="n">
        <v>530</v>
      </c>
    </row>
    <row r="406" customFormat="false" ht="14.25" hidden="false" customHeight="false" outlineLevel="0" collapsed="false">
      <c r="D406" s="135" t="s">
        <v>512</v>
      </c>
      <c r="E406" s="133" t="n">
        <v>2392</v>
      </c>
      <c r="F406" s="133" t="n">
        <v>114</v>
      </c>
      <c r="G406" s="133" t="n">
        <v>2278</v>
      </c>
    </row>
    <row r="407" customFormat="false" ht="14.25" hidden="false" customHeight="false" outlineLevel="0" collapsed="false">
      <c r="D407" s="135" t="s">
        <v>513</v>
      </c>
      <c r="E407" s="133" t="n">
        <v>2100</v>
      </c>
      <c r="F407" s="133"/>
      <c r="G407" s="133" t="n">
        <v>2100</v>
      </c>
    </row>
    <row r="408" customFormat="false" ht="14.25" hidden="false" customHeight="false" outlineLevel="0" collapsed="false">
      <c r="D408" s="135" t="s">
        <v>514</v>
      </c>
      <c r="E408" s="133" t="n">
        <v>178</v>
      </c>
      <c r="F408" s="133"/>
      <c r="G408" s="133" t="n">
        <v>178</v>
      </c>
    </row>
    <row r="409" customFormat="false" ht="14.25" hidden="false" customHeight="false" outlineLevel="0" collapsed="false">
      <c r="D409" s="135" t="s">
        <v>515</v>
      </c>
      <c r="E409" s="133" t="n">
        <v>114</v>
      </c>
      <c r="F409" s="133" t="n">
        <v>114</v>
      </c>
      <c r="G409" s="133"/>
    </row>
    <row r="410" customFormat="false" ht="14.25" hidden="false" customHeight="false" outlineLevel="0" collapsed="false">
      <c r="D410" s="135" t="s">
        <v>516</v>
      </c>
      <c r="E410" s="133" t="n">
        <v>531</v>
      </c>
      <c r="F410" s="133"/>
      <c r="G410" s="133" t="n">
        <v>531</v>
      </c>
    </row>
    <row r="411" customFormat="false" ht="14.25" hidden="false" customHeight="false" outlineLevel="0" collapsed="false">
      <c r="D411" s="135" t="s">
        <v>517</v>
      </c>
      <c r="E411" s="133" t="n">
        <v>280</v>
      </c>
      <c r="F411" s="133"/>
      <c r="G411" s="133" t="n">
        <v>280</v>
      </c>
    </row>
    <row r="412" customFormat="false" ht="14.25" hidden="false" customHeight="false" outlineLevel="0" collapsed="false">
      <c r="D412" s="135" t="s">
        <v>518</v>
      </c>
      <c r="E412" s="133" t="n">
        <v>150</v>
      </c>
      <c r="F412" s="133"/>
      <c r="G412" s="133" t="n">
        <v>150</v>
      </c>
    </row>
    <row r="413" customFormat="false" ht="14.25" hidden="false" customHeight="false" outlineLevel="0" collapsed="false">
      <c r="D413" s="135" t="s">
        <v>519</v>
      </c>
      <c r="E413" s="133" t="n">
        <v>100</v>
      </c>
      <c r="F413" s="133"/>
      <c r="G413" s="133" t="n">
        <v>100</v>
      </c>
    </row>
    <row r="414" customFormat="false" ht="14.25" hidden="false" customHeight="false" outlineLevel="0" collapsed="false">
      <c r="D414" s="135" t="s">
        <v>520</v>
      </c>
      <c r="E414" s="133" t="n">
        <v>1</v>
      </c>
      <c r="F414" s="133"/>
      <c r="G414" s="133" t="n">
        <v>1</v>
      </c>
    </row>
    <row r="415" customFormat="false" ht="14.25" hidden="false" customHeight="false" outlineLevel="0" collapsed="false">
      <c r="D415" s="135" t="s">
        <v>521</v>
      </c>
      <c r="E415" s="133" t="n">
        <v>5291.77</v>
      </c>
      <c r="F415" s="133" t="n">
        <v>1515.77</v>
      </c>
      <c r="G415" s="133" t="n">
        <v>3776</v>
      </c>
    </row>
    <row r="416" customFormat="false" ht="14.25" hidden="false" customHeight="false" outlineLevel="0" collapsed="false">
      <c r="D416" s="135" t="s">
        <v>522</v>
      </c>
      <c r="E416" s="133" t="n">
        <v>1538.77</v>
      </c>
      <c r="F416" s="133" t="n">
        <v>1515.77</v>
      </c>
      <c r="G416" s="133" t="n">
        <v>23</v>
      </c>
    </row>
    <row r="417" customFormat="false" ht="14.25" hidden="false" customHeight="false" outlineLevel="0" collapsed="false">
      <c r="D417" s="135" t="s">
        <v>207</v>
      </c>
      <c r="E417" s="133" t="n">
        <v>273.351</v>
      </c>
      <c r="F417" s="133" t="n">
        <v>273.351</v>
      </c>
      <c r="G417" s="133"/>
    </row>
    <row r="418" customFormat="false" ht="14.25" hidden="false" customHeight="false" outlineLevel="0" collapsed="false">
      <c r="D418" s="135" t="s">
        <v>208</v>
      </c>
      <c r="E418" s="133" t="n">
        <v>16</v>
      </c>
      <c r="F418" s="133"/>
      <c r="G418" s="133" t="n">
        <v>16</v>
      </c>
    </row>
    <row r="419" customFormat="false" ht="14.25" hidden="false" customHeight="false" outlineLevel="0" collapsed="false">
      <c r="D419" s="135" t="s">
        <v>523</v>
      </c>
      <c r="E419" s="133" t="n">
        <v>53.6</v>
      </c>
      <c r="F419" s="133" t="n">
        <v>53.6</v>
      </c>
      <c r="G419" s="133"/>
    </row>
    <row r="420" customFormat="false" ht="14.25" hidden="false" customHeight="false" outlineLevel="0" collapsed="false">
      <c r="D420" s="135" t="s">
        <v>524</v>
      </c>
      <c r="E420" s="133" t="n">
        <v>42.13</v>
      </c>
      <c r="F420" s="133" t="n">
        <v>38.13</v>
      </c>
      <c r="G420" s="133" t="n">
        <v>4</v>
      </c>
    </row>
    <row r="421" customFormat="false" ht="14.25" hidden="false" customHeight="false" outlineLevel="0" collapsed="false">
      <c r="D421" s="135" t="s">
        <v>525</v>
      </c>
      <c r="E421" s="133" t="n">
        <v>1153.689</v>
      </c>
      <c r="F421" s="133" t="n">
        <v>1150.689</v>
      </c>
      <c r="G421" s="133" t="n">
        <v>3</v>
      </c>
    </row>
    <row r="422" customFormat="false" ht="14.25" hidden="false" customHeight="false" outlineLevel="0" collapsed="false">
      <c r="D422" s="135" t="s">
        <v>526</v>
      </c>
      <c r="E422" s="133" t="n">
        <v>3753</v>
      </c>
      <c r="F422" s="133"/>
      <c r="G422" s="133" t="n">
        <v>3753</v>
      </c>
    </row>
    <row r="423" customFormat="false" ht="14.25" hidden="false" customHeight="false" outlineLevel="0" collapsed="false">
      <c r="D423" s="135" t="s">
        <v>527</v>
      </c>
      <c r="E423" s="133" t="n">
        <v>3753</v>
      </c>
      <c r="F423" s="133"/>
      <c r="G423" s="133" t="n">
        <v>3753</v>
      </c>
    </row>
    <row r="424" customFormat="false" ht="14.25" hidden="false" customHeight="false" outlineLevel="0" collapsed="false">
      <c r="D424" s="135" t="s">
        <v>528</v>
      </c>
      <c r="E424" s="133" t="n">
        <v>6958.939</v>
      </c>
      <c r="F424" s="133" t="n">
        <v>1327.939</v>
      </c>
      <c r="G424" s="133" t="n">
        <v>5631</v>
      </c>
    </row>
    <row r="425" customFormat="false" ht="14.25" hidden="false" customHeight="false" outlineLevel="0" collapsed="false">
      <c r="D425" s="135" t="s">
        <v>529</v>
      </c>
      <c r="E425" s="133" t="n">
        <v>963.052</v>
      </c>
      <c r="F425" s="133" t="n">
        <v>448.052</v>
      </c>
      <c r="G425" s="133" t="n">
        <v>515</v>
      </c>
    </row>
    <row r="426" customFormat="false" ht="14.25" hidden="false" customHeight="false" outlineLevel="0" collapsed="false">
      <c r="D426" s="135" t="s">
        <v>207</v>
      </c>
      <c r="E426" s="133" t="n">
        <v>508.052</v>
      </c>
      <c r="F426" s="133" t="n">
        <v>448.052</v>
      </c>
      <c r="G426" s="133" t="n">
        <v>60</v>
      </c>
    </row>
    <row r="427" customFormat="false" ht="14.25" hidden="false" customHeight="false" outlineLevel="0" collapsed="false">
      <c r="D427" s="135" t="s">
        <v>208</v>
      </c>
      <c r="E427" s="133" t="n">
        <v>460</v>
      </c>
      <c r="F427" s="133" t="n">
        <v>5</v>
      </c>
      <c r="G427" s="133" t="n">
        <v>455</v>
      </c>
    </row>
    <row r="428" customFormat="false" ht="14.25" hidden="false" customHeight="false" outlineLevel="0" collapsed="false">
      <c r="D428" s="135" t="s">
        <v>530</v>
      </c>
      <c r="E428" s="133" t="n">
        <v>515.267</v>
      </c>
      <c r="F428" s="133" t="n">
        <v>457.267</v>
      </c>
      <c r="G428" s="133" t="n">
        <v>58</v>
      </c>
    </row>
    <row r="429" customFormat="false" ht="14.25" hidden="false" customHeight="false" outlineLevel="0" collapsed="false">
      <c r="D429" s="135" t="s">
        <v>207</v>
      </c>
      <c r="E429" s="133" t="n">
        <v>457.267</v>
      </c>
      <c r="F429" s="133" t="n">
        <v>457.267</v>
      </c>
      <c r="G429" s="133"/>
    </row>
    <row r="430" customFormat="false" ht="14.25" hidden="false" customHeight="false" outlineLevel="0" collapsed="false">
      <c r="D430" s="135" t="s">
        <v>208</v>
      </c>
      <c r="E430" s="133" t="n">
        <v>58</v>
      </c>
      <c r="F430" s="133"/>
      <c r="G430" s="133" t="n">
        <v>58</v>
      </c>
    </row>
    <row r="431" customFormat="false" ht="14.25" hidden="false" customHeight="false" outlineLevel="0" collapsed="false">
      <c r="D431" s="135" t="s">
        <v>531</v>
      </c>
      <c r="E431" s="133" t="n">
        <v>5480.62</v>
      </c>
      <c r="F431" s="133" t="n">
        <v>422.62</v>
      </c>
      <c r="G431" s="133" t="n">
        <v>5058</v>
      </c>
    </row>
    <row r="432" customFormat="false" ht="14.25" hidden="false" customHeight="false" outlineLevel="0" collapsed="false">
      <c r="D432" s="135" t="s">
        <v>207</v>
      </c>
      <c r="E432" s="133" t="n">
        <v>422.62</v>
      </c>
      <c r="F432" s="133" t="n">
        <v>422.62</v>
      </c>
      <c r="G432" s="133" t="n">
        <v>0</v>
      </c>
    </row>
    <row r="433" customFormat="false" ht="14.25" hidden="false" customHeight="false" outlineLevel="0" collapsed="false">
      <c r="D433" s="135" t="s">
        <v>208</v>
      </c>
      <c r="E433" s="133" t="n">
        <v>58</v>
      </c>
      <c r="F433" s="133"/>
      <c r="G433" s="133" t="n">
        <v>58</v>
      </c>
    </row>
    <row r="434" customFormat="false" ht="14.25" hidden="false" customHeight="false" outlineLevel="0" collapsed="false">
      <c r="D434" s="135" t="s">
        <v>532</v>
      </c>
      <c r="E434" s="133" t="n">
        <v>5000</v>
      </c>
      <c r="F434" s="133"/>
      <c r="G434" s="133" t="n">
        <v>5000</v>
      </c>
    </row>
    <row r="435" customFormat="false" ht="14.25" hidden="false" customHeight="false" outlineLevel="0" collapsed="false">
      <c r="D435" s="135" t="s">
        <v>533</v>
      </c>
      <c r="E435" s="133" t="n">
        <v>556.908</v>
      </c>
      <c r="F435" s="133" t="n">
        <v>280.908</v>
      </c>
      <c r="G435" s="133" t="n">
        <v>276</v>
      </c>
    </row>
    <row r="436" customFormat="false" ht="14.25" hidden="false" customHeight="false" outlineLevel="0" collapsed="false">
      <c r="D436" s="135" t="s">
        <v>534</v>
      </c>
      <c r="E436" s="133" t="n">
        <v>404.908</v>
      </c>
      <c r="F436" s="133" t="n">
        <v>280.908</v>
      </c>
      <c r="G436" s="133" t="n">
        <v>124</v>
      </c>
    </row>
    <row r="437" customFormat="false" ht="14.25" hidden="false" customHeight="false" outlineLevel="0" collapsed="false">
      <c r="D437" s="135" t="s">
        <v>207</v>
      </c>
      <c r="E437" s="133" t="n">
        <v>275.728</v>
      </c>
      <c r="F437" s="133" t="n">
        <v>275.728</v>
      </c>
      <c r="G437" s="133" t="n">
        <v>0</v>
      </c>
    </row>
    <row r="438" customFormat="false" ht="14.25" hidden="false" customHeight="false" outlineLevel="0" collapsed="false">
      <c r="D438" s="135" t="s">
        <v>208</v>
      </c>
      <c r="E438" s="133" t="n">
        <v>9</v>
      </c>
      <c r="F438" s="133"/>
      <c r="G438" s="133" t="n">
        <v>9</v>
      </c>
    </row>
    <row r="439" customFormat="false" ht="14.25" hidden="false" customHeight="false" outlineLevel="0" collapsed="false">
      <c r="D439" s="135" t="s">
        <v>535</v>
      </c>
      <c r="E439" s="133" t="n">
        <v>10</v>
      </c>
      <c r="F439" s="133"/>
      <c r="G439" s="133" t="n">
        <v>10</v>
      </c>
    </row>
    <row r="440" customFormat="false" ht="14.25" hidden="false" customHeight="false" outlineLevel="0" collapsed="false">
      <c r="D440" s="135" t="s">
        <v>229</v>
      </c>
      <c r="E440" s="133" t="n">
        <v>5.18</v>
      </c>
      <c r="F440" s="133" t="n">
        <v>5.18</v>
      </c>
      <c r="G440" s="133" t="n">
        <v>0</v>
      </c>
    </row>
    <row r="441" customFormat="false" ht="14.25" hidden="false" customHeight="false" outlineLevel="0" collapsed="false">
      <c r="D441" s="135" t="s">
        <v>536</v>
      </c>
      <c r="E441" s="133" t="n">
        <v>105</v>
      </c>
      <c r="F441" s="133"/>
      <c r="G441" s="133" t="n">
        <v>105</v>
      </c>
    </row>
    <row r="442" customFormat="false" ht="14.25" hidden="false" customHeight="false" outlineLevel="0" collapsed="false">
      <c r="D442" s="135" t="s">
        <v>537</v>
      </c>
      <c r="E442" s="133" t="n">
        <v>157</v>
      </c>
      <c r="F442" s="133"/>
      <c r="G442" s="133" t="n">
        <v>157</v>
      </c>
    </row>
    <row r="443" customFormat="false" ht="14.25" hidden="false" customHeight="false" outlineLevel="0" collapsed="false">
      <c r="D443" s="135" t="s">
        <v>538</v>
      </c>
      <c r="E443" s="133" t="n">
        <v>157</v>
      </c>
      <c r="F443" s="133"/>
      <c r="G443" s="133" t="n">
        <v>157</v>
      </c>
    </row>
    <row r="444" customFormat="false" ht="14.25" hidden="false" customHeight="false" outlineLevel="0" collapsed="false">
      <c r="D444" s="135" t="s">
        <v>539</v>
      </c>
      <c r="E444" s="133" t="n">
        <v>9</v>
      </c>
      <c r="F444" s="133"/>
      <c r="G444" s="133" t="n">
        <v>9</v>
      </c>
    </row>
    <row r="445" customFormat="false" ht="14.25" hidden="false" customHeight="false" outlineLevel="0" collapsed="false">
      <c r="D445" s="135" t="s">
        <v>540</v>
      </c>
      <c r="E445" s="133" t="n">
        <v>9</v>
      </c>
      <c r="F445" s="133"/>
      <c r="G445" s="133" t="n">
        <v>9</v>
      </c>
    </row>
    <row r="446" customFormat="false" ht="14.25" hidden="false" customHeight="false" outlineLevel="0" collapsed="false">
      <c r="D446" s="135" t="s">
        <v>541</v>
      </c>
      <c r="E446" s="133" t="n">
        <v>9</v>
      </c>
      <c r="F446" s="133"/>
      <c r="G446" s="133" t="n">
        <v>9</v>
      </c>
    </row>
    <row r="447" customFormat="false" ht="14.25" hidden="false" customHeight="false" outlineLevel="0" collapsed="false">
      <c r="D447" s="135" t="s">
        <v>542</v>
      </c>
      <c r="E447" s="133" t="n">
        <v>3608.512</v>
      </c>
      <c r="F447" s="133" t="n">
        <v>1129.512</v>
      </c>
      <c r="G447" s="133" t="n">
        <v>2479</v>
      </c>
    </row>
    <row r="448" customFormat="false" ht="14.25" hidden="false" customHeight="false" outlineLevel="0" collapsed="false">
      <c r="D448" s="135" t="s">
        <v>543</v>
      </c>
      <c r="E448" s="133" t="n">
        <v>2811.632</v>
      </c>
      <c r="F448" s="133" t="n">
        <v>649.632</v>
      </c>
      <c r="G448" s="133" t="n">
        <v>2162</v>
      </c>
    </row>
    <row r="449" customFormat="false" ht="14.25" hidden="false" customHeight="false" outlineLevel="0" collapsed="false">
      <c r="D449" s="135" t="s">
        <v>207</v>
      </c>
      <c r="E449" s="133" t="n">
        <v>574</v>
      </c>
      <c r="F449" s="133" t="n">
        <v>558</v>
      </c>
      <c r="G449" s="133" t="n">
        <v>16</v>
      </c>
    </row>
    <row r="450" customFormat="false" ht="14.25" hidden="false" customHeight="false" outlineLevel="0" collapsed="false">
      <c r="D450" s="135" t="s">
        <v>208</v>
      </c>
      <c r="E450" s="133" t="n">
        <v>1590</v>
      </c>
      <c r="F450" s="133" t="n">
        <v>33</v>
      </c>
      <c r="G450" s="133" t="n">
        <v>1557</v>
      </c>
    </row>
    <row r="451" customFormat="false" ht="14.25" hidden="false" customHeight="false" outlineLevel="0" collapsed="false">
      <c r="D451" s="135" t="s">
        <v>544</v>
      </c>
      <c r="E451" s="133" t="n">
        <v>569</v>
      </c>
      <c r="F451" s="133"/>
      <c r="G451" s="133" t="n">
        <v>569</v>
      </c>
    </row>
    <row r="452" customFormat="false" ht="14.25" hidden="false" customHeight="false" outlineLevel="0" collapsed="false">
      <c r="D452" s="135" t="s">
        <v>545</v>
      </c>
      <c r="E452" s="133" t="n">
        <v>20</v>
      </c>
      <c r="F452" s="133"/>
      <c r="G452" s="133" t="n">
        <v>20</v>
      </c>
    </row>
    <row r="453" customFormat="false" ht="14.25" hidden="false" customHeight="false" outlineLevel="0" collapsed="false">
      <c r="D453" s="135" t="s">
        <v>229</v>
      </c>
      <c r="E453" s="133" t="n">
        <v>58.632</v>
      </c>
      <c r="F453" s="133" t="n">
        <v>58.632</v>
      </c>
      <c r="G453" s="133"/>
    </row>
    <row r="454" customFormat="false" ht="14.25" hidden="false" customHeight="false" outlineLevel="0" collapsed="false">
      <c r="D454" s="135" t="s">
        <v>546</v>
      </c>
      <c r="E454" s="133" t="n">
        <v>282.838</v>
      </c>
      <c r="F454" s="133" t="n">
        <v>248.838</v>
      </c>
      <c r="G454" s="133" t="n">
        <v>34</v>
      </c>
    </row>
    <row r="455" customFormat="false" ht="14.25" hidden="false" customHeight="false" outlineLevel="0" collapsed="false">
      <c r="D455" s="135" t="s">
        <v>207</v>
      </c>
      <c r="E455" s="133" t="n">
        <v>248.838</v>
      </c>
      <c r="F455" s="133" t="n">
        <v>248.838</v>
      </c>
      <c r="G455" s="133"/>
    </row>
    <row r="456" customFormat="false" ht="14.25" hidden="false" customHeight="false" outlineLevel="0" collapsed="false">
      <c r="D456" s="135" t="s">
        <v>547</v>
      </c>
      <c r="E456" s="133" t="n">
        <v>34</v>
      </c>
      <c r="F456" s="133"/>
      <c r="G456" s="133" t="n">
        <v>34</v>
      </c>
    </row>
    <row r="457" customFormat="false" ht="14.25" hidden="false" customHeight="false" outlineLevel="0" collapsed="false">
      <c r="D457" s="135" t="s">
        <v>548</v>
      </c>
      <c r="E457" s="133" t="n">
        <v>514.042</v>
      </c>
      <c r="F457" s="133" t="n">
        <v>231.042</v>
      </c>
      <c r="G457" s="133" t="n">
        <v>283</v>
      </c>
    </row>
    <row r="458" customFormat="false" ht="14.25" hidden="false" customHeight="false" outlineLevel="0" collapsed="false">
      <c r="D458" s="135" t="s">
        <v>207</v>
      </c>
      <c r="E458" s="133" t="n">
        <v>231.042</v>
      </c>
      <c r="F458" s="133" t="n">
        <v>231.042</v>
      </c>
      <c r="G458" s="133" t="n">
        <v>0</v>
      </c>
    </row>
    <row r="459" customFormat="false" ht="14.25" hidden="false" customHeight="false" outlineLevel="0" collapsed="false">
      <c r="D459" s="135" t="s">
        <v>549</v>
      </c>
      <c r="E459" s="133" t="n">
        <v>283</v>
      </c>
      <c r="F459" s="133"/>
      <c r="G459" s="133" t="n">
        <v>283</v>
      </c>
    </row>
    <row r="460" customFormat="false" ht="14.25" hidden="false" customHeight="false" outlineLevel="0" collapsed="false">
      <c r="D460" s="135" t="s">
        <v>550</v>
      </c>
      <c r="E460" s="133" t="n">
        <v>28428.9</v>
      </c>
      <c r="F460" s="133" t="n">
        <v>51</v>
      </c>
      <c r="G460" s="133" t="n">
        <v>28377.9</v>
      </c>
    </row>
    <row r="461" customFormat="false" ht="14.25" hidden="false" customHeight="false" outlineLevel="0" collapsed="false">
      <c r="D461" s="135" t="s">
        <v>551</v>
      </c>
      <c r="E461" s="133" t="n">
        <v>16600.9</v>
      </c>
      <c r="F461" s="133"/>
      <c r="G461" s="133" t="n">
        <v>16600.9</v>
      </c>
    </row>
    <row r="462" customFormat="false" ht="14.25" hidden="false" customHeight="false" outlineLevel="0" collapsed="false">
      <c r="D462" s="135" t="s">
        <v>552</v>
      </c>
      <c r="E462" s="133" t="n">
        <v>16261</v>
      </c>
      <c r="F462" s="133"/>
      <c r="G462" s="133" t="n">
        <v>16261</v>
      </c>
    </row>
    <row r="463" customFormat="false" ht="14.25" hidden="false" customHeight="false" outlineLevel="0" collapsed="false">
      <c r="D463" s="135" t="s">
        <v>553</v>
      </c>
      <c r="E463" s="133" t="n">
        <v>339.9</v>
      </c>
      <c r="F463" s="133"/>
      <c r="G463" s="133" t="n">
        <v>339.9</v>
      </c>
    </row>
    <row r="464" customFormat="false" ht="14.25" hidden="false" customHeight="false" outlineLevel="0" collapsed="false">
      <c r="D464" s="135" t="s">
        <v>554</v>
      </c>
      <c r="E464" s="133" t="n">
        <v>11828</v>
      </c>
      <c r="F464" s="133" t="n">
        <v>51</v>
      </c>
      <c r="G464" s="133" t="n">
        <v>11777</v>
      </c>
    </row>
    <row r="465" customFormat="false" ht="14.25" hidden="false" customHeight="false" outlineLevel="0" collapsed="false">
      <c r="D465" s="135" t="s">
        <v>555</v>
      </c>
      <c r="E465" s="133" t="n">
        <v>11828</v>
      </c>
      <c r="F465" s="133" t="n">
        <v>51</v>
      </c>
      <c r="G465" s="133" t="n">
        <v>11777</v>
      </c>
    </row>
    <row r="466" customFormat="false" ht="14.25" hidden="false" customHeight="false" outlineLevel="0" collapsed="false">
      <c r="D466" s="135" t="s">
        <v>556</v>
      </c>
      <c r="E466" s="133" t="n">
        <v>0</v>
      </c>
      <c r="F466" s="133"/>
      <c r="G466" s="133" t="n">
        <v>0</v>
      </c>
    </row>
    <row r="467" customFormat="false" ht="14.25" hidden="false" customHeight="false" outlineLevel="0" collapsed="false">
      <c r="D467" s="135" t="s">
        <v>557</v>
      </c>
      <c r="E467" s="133" t="n">
        <v>0</v>
      </c>
      <c r="F467" s="133"/>
      <c r="G467" s="133" t="n">
        <v>0</v>
      </c>
    </row>
    <row r="468" customFormat="false" ht="14.25" hidden="false" customHeight="false" outlineLevel="0" collapsed="false">
      <c r="D468" s="135" t="s">
        <v>558</v>
      </c>
      <c r="E468" s="133" t="n">
        <v>2268.852</v>
      </c>
      <c r="F468" s="133" t="n">
        <v>336.852</v>
      </c>
      <c r="G468" s="133" t="n">
        <v>1932</v>
      </c>
    </row>
    <row r="469" customFormat="false" ht="14.25" hidden="false" customHeight="false" outlineLevel="0" collapsed="false">
      <c r="D469" s="135" t="s">
        <v>559</v>
      </c>
      <c r="E469" s="133" t="n">
        <v>368.852</v>
      </c>
      <c r="F469" s="133" t="n">
        <v>336.852</v>
      </c>
      <c r="G469" s="133" t="n">
        <v>32</v>
      </c>
    </row>
    <row r="470" customFormat="false" ht="14.25" hidden="false" customHeight="false" outlineLevel="0" collapsed="false">
      <c r="D470" s="135" t="s">
        <v>207</v>
      </c>
      <c r="E470" s="133" t="n">
        <v>220.003</v>
      </c>
      <c r="F470" s="133" t="n">
        <v>220.003</v>
      </c>
      <c r="G470" s="133" t="n">
        <v>0</v>
      </c>
    </row>
    <row r="471" customFormat="false" ht="14.25" hidden="false" customHeight="false" outlineLevel="0" collapsed="false">
      <c r="D471" s="135" t="s">
        <v>208</v>
      </c>
      <c r="E471" s="133" t="n">
        <v>25</v>
      </c>
      <c r="F471" s="133" t="n">
        <v>0</v>
      </c>
      <c r="G471" s="133" t="n">
        <v>25</v>
      </c>
    </row>
    <row r="472" customFormat="false" ht="14.25" hidden="false" customHeight="false" outlineLevel="0" collapsed="false">
      <c r="D472" s="135" t="s">
        <v>229</v>
      </c>
      <c r="E472" s="133" t="n">
        <v>120.849</v>
      </c>
      <c r="F472" s="133" t="n">
        <v>116.849</v>
      </c>
      <c r="G472" s="133" t="n">
        <v>4</v>
      </c>
    </row>
    <row r="473" customFormat="false" ht="14.25" hidden="false" customHeight="false" outlineLevel="0" collapsed="false">
      <c r="D473" s="135" t="s">
        <v>560</v>
      </c>
      <c r="E473" s="133" t="n">
        <v>3</v>
      </c>
      <c r="F473" s="133" t="n">
        <v>0</v>
      </c>
      <c r="G473" s="133" t="n">
        <v>3</v>
      </c>
    </row>
    <row r="474" customFormat="false" ht="14.25" hidden="false" customHeight="false" outlineLevel="0" collapsed="false">
      <c r="D474" s="135" t="s">
        <v>561</v>
      </c>
      <c r="E474" s="133" t="n">
        <v>1660</v>
      </c>
      <c r="F474" s="133" t="n">
        <v>0</v>
      </c>
      <c r="G474" s="133" t="n">
        <v>1660</v>
      </c>
    </row>
    <row r="475" customFormat="false" ht="14.25" hidden="false" customHeight="false" outlineLevel="0" collapsed="false">
      <c r="D475" s="135" t="s">
        <v>562</v>
      </c>
      <c r="E475" s="133" t="n">
        <v>1660</v>
      </c>
      <c r="F475" s="133" t="n">
        <v>0</v>
      </c>
      <c r="G475" s="133" t="n">
        <v>1660</v>
      </c>
    </row>
    <row r="476" customFormat="false" ht="14.25" hidden="false" customHeight="false" outlineLevel="0" collapsed="false">
      <c r="D476" s="135" t="s">
        <v>563</v>
      </c>
      <c r="E476" s="133" t="n">
        <v>240</v>
      </c>
      <c r="F476" s="133" t="n">
        <v>0</v>
      </c>
      <c r="G476" s="133" t="n">
        <v>240</v>
      </c>
    </row>
    <row r="477" customFormat="false" ht="14.25" hidden="false" customHeight="false" outlineLevel="0" collapsed="false">
      <c r="D477" s="135" t="s">
        <v>564</v>
      </c>
      <c r="E477" s="133" t="n">
        <v>160</v>
      </c>
      <c r="F477" s="133" t="n">
        <v>0</v>
      </c>
      <c r="G477" s="133" t="n">
        <v>160</v>
      </c>
    </row>
    <row r="478" customFormat="false" ht="14.25" hidden="false" customHeight="false" outlineLevel="0" collapsed="false">
      <c r="D478" s="135" t="s">
        <v>565</v>
      </c>
      <c r="E478" s="133" t="n">
        <v>80</v>
      </c>
      <c r="F478" s="133" t="n">
        <v>0</v>
      </c>
      <c r="G478" s="133" t="n">
        <v>80</v>
      </c>
    </row>
    <row r="479" customFormat="false" ht="14.25" hidden="false" customHeight="false" outlineLevel="0" collapsed="false">
      <c r="D479" s="135" t="s">
        <v>566</v>
      </c>
      <c r="E479" s="133" t="n">
        <v>10540</v>
      </c>
      <c r="F479" s="133"/>
      <c r="G479" s="133" t="n">
        <v>10540</v>
      </c>
    </row>
    <row r="480" customFormat="false" ht="14.25" hidden="false" customHeight="false" outlineLevel="0" collapsed="false">
      <c r="D480" s="135" t="s">
        <v>567</v>
      </c>
      <c r="E480" s="133" t="n">
        <v>5530</v>
      </c>
      <c r="F480" s="133" t="n">
        <v>173.4</v>
      </c>
      <c r="G480" s="133" t="n">
        <v>5357</v>
      </c>
    </row>
    <row r="481" customFormat="false" ht="14.25" hidden="false" customHeight="false" outlineLevel="0" collapsed="false">
      <c r="D481" s="135" t="s">
        <v>568</v>
      </c>
      <c r="E481" s="133" t="n">
        <v>5530</v>
      </c>
      <c r="F481" s="133" t="n">
        <v>173.4</v>
      </c>
      <c r="G481" s="133" t="n">
        <v>5357</v>
      </c>
    </row>
    <row r="482" customFormat="false" ht="14.25" hidden="false" customHeight="false" outlineLevel="0" collapsed="false">
      <c r="D482" s="135" t="s">
        <v>569</v>
      </c>
      <c r="E482" s="133" t="n">
        <v>5530</v>
      </c>
      <c r="F482" s="133" t="n">
        <v>173.4</v>
      </c>
      <c r="G482" s="133" t="n">
        <v>5357</v>
      </c>
    </row>
    <row r="483" customFormat="false" ht="14.25" hidden="false" customHeight="false" outlineLevel="0" collapsed="false">
      <c r="D483" s="135" t="s">
        <v>570</v>
      </c>
      <c r="E483" s="133" t="n">
        <v>17500</v>
      </c>
      <c r="F483" s="133"/>
      <c r="G483" s="133" t="n">
        <v>17500</v>
      </c>
    </row>
    <row r="484" customFormat="false" ht="14.25" hidden="false" customHeight="false" outlineLevel="0" collapsed="false">
      <c r="D484" s="135" t="s">
        <v>571</v>
      </c>
      <c r="E484" s="133" t="n">
        <v>17500</v>
      </c>
      <c r="F484" s="133"/>
      <c r="G484" s="133" t="n">
        <v>17500</v>
      </c>
    </row>
    <row r="485" customFormat="false" ht="14.25" hidden="false" customHeight="false" outlineLevel="0" collapsed="false">
      <c r="D485" s="135" t="s">
        <v>572</v>
      </c>
      <c r="E485" s="133" t="n">
        <v>25500</v>
      </c>
      <c r="F485" s="133"/>
      <c r="G485" s="133" t="n">
        <v>25500</v>
      </c>
    </row>
    <row r="486" customFormat="false" ht="14.25" hidden="false" customHeight="false" outlineLevel="0" collapsed="false">
      <c r="D486" s="135" t="s">
        <v>573</v>
      </c>
      <c r="E486" s="133" t="n">
        <v>25500</v>
      </c>
      <c r="F486" s="133"/>
      <c r="G486" s="133" t="n">
        <v>25500</v>
      </c>
    </row>
  </sheetData>
  <mergeCells count="1">
    <mergeCell ref="D1:G1"/>
  </mergeCells>
  <printOptions headings="false" gridLines="false" gridLinesSet="true" horizontalCentered="true" verticalCentered="false"/>
  <pageMargins left="1.06319444444444" right="1.06319444444444" top="1.3777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07:55Z</dcterms:created>
  <dc:creator>韩智远</dc:creator>
  <dc:description/>
  <dc:language>en-US</dc:language>
  <cp:lastModifiedBy>韩智远</cp:lastModifiedBy>
  <cp:lastPrinted>2016-02-13T14:27:01Z</cp:lastPrinted>
  <dcterms:modified xsi:type="dcterms:W3CDTF">2016-04-03T08:00:58Z</dcterms:modified>
  <cp:revision>0</cp:revision>
  <dc:subject/>
  <dc:title/>
</cp:coreProperties>
</file>