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.全市一般收入" sheetId="1" state="visible" r:id="rId2"/>
    <sheet name="2.全市一般支出" sheetId="2" state="visible" r:id="rId3"/>
    <sheet name="3.全市一般支出结余、结转情况表" sheetId="3" state="visible" r:id="rId4"/>
    <sheet name="4.全市一般收支平衡表" sheetId="4" state="visible" r:id="rId5"/>
    <sheet name="5.市级一般收入决算表" sheetId="5" state="visible" r:id="rId6"/>
    <sheet name="6.市级一般支出决算" sheetId="6" state="visible" r:id="rId7"/>
    <sheet name="7.市级一般支出决算" sheetId="7" state="visible" r:id="rId8"/>
    <sheet name="8.市级一般收支平衡表" sheetId="8" state="visible" r:id="rId9"/>
    <sheet name="9.全市政府性基金收入决算表" sheetId="9" state="visible" r:id="rId10"/>
    <sheet name="10.全市政府性基金支出决算表" sheetId="10" state="visible" r:id="rId11"/>
    <sheet name="11.全市政府性基金平衡表 " sheetId="11" state="visible" r:id="rId12"/>
    <sheet name="12.市级政府性基金收入决算表" sheetId="12" state="visible" r:id="rId13"/>
    <sheet name="13.本级政府性基金支出决算表 " sheetId="13" state="visible" r:id="rId14"/>
    <sheet name="14.市级政府性基金平衡表" sheetId="14" state="visible" r:id="rId15"/>
    <sheet name="15.全市社会保险基金决算表" sheetId="15" state="visible" r:id="rId16"/>
    <sheet name="16.市级社会保险基金决算" sheetId="16" state="visible" r:id="rId17"/>
    <sheet name="17.全市财政专户收支决算表" sheetId="17" state="visible" r:id="rId18"/>
    <sheet name="18.市级财政专户收支决算表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1.全市一般收入'!$A$1:$F$32</definedName>
    <definedName function="false" hidden="false" localSheetId="9" name="_xlnm.Print_Area" vbProcedure="false">'10.全市政府性基金支出决算表'!$A$1:$F$36</definedName>
    <definedName function="false" hidden="false" localSheetId="10" name="_xlnm.Print_Area" vbProcedure="false">'11.全市政府性基金平衡表 '!$A$1:$D$15</definedName>
    <definedName function="false" hidden="false" localSheetId="11" name="_xlnm.Print_Area" vbProcedure="false">'12.市级政府性基金收入决算表'!$A$1:$F$20</definedName>
    <definedName function="false" hidden="false" localSheetId="12" name="_xlnm.Print_Area" vbProcedure="false">'13.本级政府性基金支出决算表 '!$A$1:$F$36</definedName>
    <definedName function="false" hidden="false" localSheetId="13" name="_xlnm.Print_Area" vbProcedure="false">'14.市级政府性基金平衡表'!$A$1:$D$15</definedName>
    <definedName function="false" hidden="false" localSheetId="14" name="_xlnm.Print_Area" vbProcedure="false">'15.全市社会保险基金决算表'!$A$1:$D$19</definedName>
    <definedName function="false" hidden="false" localSheetId="15" name="_xlnm.Print_Area" vbProcedure="false">'16.市级社会保险基金决算'!$A$1:$D$16</definedName>
    <definedName function="false" hidden="false" localSheetId="16" name="_xlnm.Print_Area" vbProcedure="false">'17.全市财政专户收支决算表'!$A$1:$D$36</definedName>
    <definedName function="false" hidden="false" localSheetId="17" name="_xlnm.Print_Area" vbProcedure="false">'18.市级财政专户收支决算表'!$A$1:$D$36</definedName>
    <definedName function="false" hidden="false" localSheetId="1" name="_xlnm.Print_Area" vbProcedure="false">'2.全市一般支出'!$A$1:$F$27</definedName>
    <definedName function="false" hidden="false" localSheetId="2" name="_xlnm.Print_Area" vbProcedure="false">'3.全市一般支出结余、结转情况表'!$A$1:$F$196</definedName>
    <definedName function="false" hidden="false" localSheetId="2" name="_xlnm.Print_Titles" vbProcedure="false">'3.全市一般支出结余、结转情况表'!$1:$4</definedName>
    <definedName function="false" hidden="false" localSheetId="3" name="_xlnm.Print_Area" vbProcedure="false">'4.全市一般收支平衡表'!$A$1:$D$62</definedName>
    <definedName function="false" hidden="false" localSheetId="3" name="_xlnm.Print_Titles" vbProcedure="false">'4.全市一般收支平衡表'!$1:$3</definedName>
    <definedName function="false" hidden="false" localSheetId="4" name="_xlnm.Print_Area" vbProcedure="false">'5.市级一般收入决算表'!$A$1:$F$32</definedName>
    <definedName function="false" hidden="false" localSheetId="5" name="_xlnm.Print_Area" vbProcedure="false">'6.市级一般支出决算'!$A$1:$F$27</definedName>
    <definedName function="false" hidden="false" localSheetId="6" name="_xlnm.Print_Area" vbProcedure="false">'7.市级一般支出决算'!$A$1:$F$196</definedName>
    <definedName function="false" hidden="false" localSheetId="6" name="_xlnm.Print_Titles" vbProcedure="false">'7.市级一般支出决算'!$1:$4</definedName>
    <definedName function="false" hidden="false" localSheetId="7" name="_xlnm.Print_Area" vbProcedure="false">'8.市级一般收支平衡表'!$A$1:$D$64</definedName>
    <definedName function="false" hidden="false" localSheetId="7" name="_xlnm.Print_Titles" vbProcedure="false">'8.市级一般收支平衡表'!$1:$3</definedName>
    <definedName function="false" hidden="false" localSheetId="8" name="_xlnm.Print_Area" vbProcedure="false">'9.全市政府性基金收入决算表'!$A$1:$F$20</definedName>
    <definedName function="false" hidden="false" name="A" vbProcedure="false">NA()</definedName>
    <definedName function="false" hidden="false" name="B" vbProcedure="false">NA()</definedName>
    <definedName function="false" hidden="false" name="Excel_BuiltIn_Database" vbProcedure="false">'[1]'!$A$5:$G$3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" vbProcedure="false">'[4]Mp-team 1'!$E$1029</definedName>
    <definedName function="false" hidden="false" name="\d" vbProcedure="false">'[1]'!$B$258</definedName>
    <definedName function="false" hidden="false" name="\P" vbProcedure="false">#REF!</definedName>
    <definedName function="false" hidden="false" name="\x" vbProcedure="false">'[1]'!$B$258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3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F$6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5]'!$B$258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50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濮阳市一般公共预算收入决算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为调整预算数的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增长</t>
    </r>
    <r>
      <rPr>
        <sz val="12"/>
        <rFont val="黑体"/>
        <family val="0"/>
        <charset val="134"/>
      </rPr>
      <t xml:space="preserve">%</t>
    </r>
  </si>
  <si>
    <t xml:space="preserve">一般公共预算收入</t>
  </si>
  <si>
    <t xml:space="preserve">税收收入</t>
  </si>
  <si>
    <t xml:space="preserve">  增值税</t>
  </si>
  <si>
    <t xml:space="preserve">  消费税</t>
  </si>
  <si>
    <t xml:space="preserve">  营业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船舶吨税</t>
  </si>
  <si>
    <t xml:space="preserve">  车辆购置税</t>
  </si>
  <si>
    <t xml:space="preserve">  关税</t>
  </si>
  <si>
    <t xml:space="preserve">  耕地占用税</t>
  </si>
  <si>
    <t xml:space="preserve">  契税</t>
  </si>
  <si>
    <t xml:space="preserve">  烟叶税</t>
  </si>
  <si>
    <t xml:space="preserve">  其他税收收入</t>
  </si>
  <si>
    <t xml:space="preserve">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12"/>
        <rFont val="Noto Sans"/>
        <family val="2"/>
      </rPr>
      <t xml:space="preserve">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其他收入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濮阳市一般公共预算支出决算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一般公共预算支出</t>
  </si>
  <si>
    <t xml:space="preserve"> 一般公共服务</t>
  </si>
  <si>
    <t xml:space="preserve"> 国防</t>
  </si>
  <si>
    <t xml:space="preserve"> 公共安全</t>
  </si>
  <si>
    <t xml:space="preserve"> 教育</t>
  </si>
  <si>
    <t xml:space="preserve"> 科学技术</t>
  </si>
  <si>
    <t xml:space="preserve"> 文化体育与传媒</t>
  </si>
  <si>
    <t xml:space="preserve"> 社会保障和就业</t>
  </si>
  <si>
    <t xml:space="preserve"> 医疗卫生</t>
  </si>
  <si>
    <t xml:space="preserve"> 节能环保</t>
  </si>
  <si>
    <t xml:space="preserve"> 城乡社区事务</t>
  </si>
  <si>
    <t xml:space="preserve"> 农林水事务</t>
  </si>
  <si>
    <t xml:space="preserve"> 交通运输</t>
  </si>
  <si>
    <t xml:space="preserve"> 资源勘探电力信息等事务</t>
  </si>
  <si>
    <t xml:space="preserve"> 商业服务业等事务</t>
  </si>
  <si>
    <t xml:space="preserve"> 金融监管等事务支出</t>
  </si>
  <si>
    <t xml:space="preserve"> 地震灾后恢复重建支出</t>
  </si>
  <si>
    <t xml:space="preserve"> 援助其他地区支出</t>
  </si>
  <si>
    <t xml:space="preserve"> 国土资源气象等事务</t>
  </si>
  <si>
    <t xml:space="preserve"> 住房保障支出</t>
  </si>
  <si>
    <t xml:space="preserve"> 粮油物资储备事务</t>
  </si>
  <si>
    <t xml:space="preserve"> 预备费</t>
  </si>
  <si>
    <t xml:space="preserve"> 国债还本付息支出</t>
  </si>
  <si>
    <r>
      <rPr>
        <sz val="12"/>
        <rFont val="Noto Sans"/>
        <family val="2"/>
      </rPr>
      <t xml:space="preserve">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濮阳市一般公共预算支出结余、结转情况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科目名称</t>
  </si>
  <si>
    <t xml:space="preserve">预算结余</t>
  </si>
  <si>
    <t xml:space="preserve">结转下年使用数</t>
  </si>
  <si>
    <t xml:space="preserve">一般公共服务支出</t>
  </si>
  <si>
    <t xml:space="preserve">  人大事务</t>
  </si>
  <si>
    <t xml:space="preserve">  政协事务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城市居民最低生活保障</t>
  </si>
  <si>
    <t xml:space="preserve">  其他城市生活救助</t>
  </si>
  <si>
    <t xml:space="preserve">  自然灾害生活救助</t>
  </si>
  <si>
    <t xml:space="preserve">  红十字事业</t>
  </si>
  <si>
    <t xml:space="preserve">  农村最低生活保障</t>
  </si>
  <si>
    <t xml:space="preserve">  其他农村生活救助</t>
  </si>
  <si>
    <t xml:space="preserve">  补充道路交通事故社会救助基金</t>
  </si>
  <si>
    <t xml:space="preserve">  其他社会保障和就业支出</t>
  </si>
  <si>
    <t xml:space="preserve">医疗卫生与计划生育支出</t>
  </si>
  <si>
    <t xml:space="preserve">  医疗卫生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人口与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资源综合利用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t xml:space="preserve">国债还本付息支出</t>
  </si>
  <si>
    <t xml:space="preserve">  国内债务付息</t>
  </si>
  <si>
    <t xml:space="preserve">  国外债务付息</t>
  </si>
  <si>
    <t xml:space="preserve">  国内外债务发行</t>
  </si>
  <si>
    <t xml:space="preserve">  补充还贷准备金</t>
  </si>
  <si>
    <t xml:space="preserve">  地方政府债券付息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 年初预留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濮阳市一般公共预算收支平衡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革命老区及民族和边境地区转移支付收入</t>
  </si>
  <si>
    <t xml:space="preserve">    革命老区及民族和边境地区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工商部门停征两费转移支付收入</t>
  </si>
  <si>
    <t xml:space="preserve">    工商部门停征两费转移支付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　　固定数额补助收入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地震灾后恢复重建补助收入</t>
  </si>
  <si>
    <t xml:space="preserve">  地震灾后恢复重建补助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接受其他地区援助收入</t>
  </si>
  <si>
    <t xml:space="preserve">  接受其他省（自治区、直辖市、计划单列市）援助收入</t>
  </si>
  <si>
    <t xml:space="preserve">  援助其他省（自治区、直辖市、计划单列市）支出</t>
  </si>
  <si>
    <r>
      <rPr>
        <sz val="12"/>
        <rFont val="Noto Sans"/>
        <family val="2"/>
      </rPr>
      <t xml:space="preserve">  接受省内其他地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省内其他地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  接受市内其他县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收入</t>
    </r>
  </si>
  <si>
    <r>
      <rPr>
        <sz val="12"/>
        <rFont val="Noto Sans"/>
        <family val="2"/>
      </rPr>
      <t xml:space="preserve">  援助市内其他县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债务收入</t>
  </si>
  <si>
    <t xml:space="preserve">债券还本支出</t>
  </si>
  <si>
    <t xml:space="preserve">  地方政府债券收入</t>
  </si>
  <si>
    <t xml:space="preserve">  地方政府债券还本</t>
  </si>
  <si>
    <t xml:space="preserve">  地方向国外借款收入</t>
  </si>
  <si>
    <t xml:space="preserve">  地方向国外借款还本</t>
  </si>
  <si>
    <t xml:space="preserve">债券转贷收入</t>
  </si>
  <si>
    <t xml:space="preserve">债券转贷支出</t>
  </si>
  <si>
    <t xml:space="preserve">  转贷地方政府债券收入</t>
  </si>
  <si>
    <t xml:space="preserve">  转贷地方政府债券支出</t>
  </si>
  <si>
    <t xml:space="preserve">  转贷国外债务收入</t>
  </si>
  <si>
    <t xml:space="preserve">  转贷国外债务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</t>
  </si>
  <si>
    <t xml:space="preserve">调出资金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政府性基金预算调入</t>
    </r>
  </si>
  <si>
    <t xml:space="preserve">年终结余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国有资本经营预算调入</t>
    </r>
  </si>
  <si>
    <r>
      <rPr>
        <b val="true"/>
        <sz val="12"/>
        <rFont val="Noto Sans"/>
        <family val="2"/>
      </rPr>
      <t xml:space="preserve">减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结转下年的支出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财政专户管理资金调入</t>
    </r>
  </si>
  <si>
    <t xml:space="preserve">净结余</t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其他调入</t>
    </r>
  </si>
  <si>
    <t xml:space="preserve">地震灾后恢复重建调入资金</t>
  </si>
  <si>
    <t xml:space="preserve">  预算稳定调节基金调入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濮阳市本级一般公共预算收入决算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濮阳市本级一般公共预算支出决算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濮阳市本级一般公共预算支出结余、结转情况表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濮阳市本级一般公共预算收支平衡表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</si>
  <si>
    <t xml:space="preserve">    调整工资转移支付补助收入</t>
  </si>
  <si>
    <t xml:space="preserve">    调整工资转移支付支出</t>
  </si>
  <si>
    <t xml:space="preserve">    农村税费改革转移支付收入</t>
  </si>
  <si>
    <t xml:space="preserve">    农村税费改革转移支付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濮阳市政府性基金收入决算表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为调整预算数</t>
    </r>
    <r>
      <rPr>
        <sz val="12"/>
        <rFont val="黑体"/>
        <family val="0"/>
        <charset val="134"/>
      </rPr>
      <t xml:space="preserve">%</t>
    </r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政府性基金收入</t>
  </si>
  <si>
    <t xml:space="preserve"> 散装水泥专项资金收入</t>
  </si>
  <si>
    <t xml:space="preserve"> 新型墙体材料专项基金收入</t>
  </si>
  <si>
    <t xml:space="preserve"> 文化事业建设费收入</t>
  </si>
  <si>
    <t xml:space="preserve"> 地方教育附加收入</t>
  </si>
  <si>
    <t xml:space="preserve"> 育林基金收入</t>
  </si>
  <si>
    <t xml:space="preserve"> 森林植被恢复费</t>
  </si>
  <si>
    <t xml:space="preserve"> 地方水利建设基金收入</t>
  </si>
  <si>
    <t xml:space="preserve"> 残疾人就业保障金收入</t>
  </si>
  <si>
    <t xml:space="preserve"> 政府住房基金收入</t>
  </si>
  <si>
    <t xml:space="preserve"> 城市公用事业附加收入</t>
  </si>
  <si>
    <t xml:space="preserve"> 国有土地收益基金收入</t>
  </si>
  <si>
    <t xml:space="preserve"> 农业土地开发资金收入</t>
  </si>
  <si>
    <t xml:space="preserve"> 国有土地使用权出让收入</t>
  </si>
  <si>
    <t xml:space="preserve"> 城市基础设施配套费收入</t>
  </si>
  <si>
    <t xml:space="preserve"> 无线电频率占用费</t>
  </si>
  <si>
    <t xml:space="preserve"> 其他政府性基金收入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濮阳市政府性基金支出决算表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为调整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支出</t>
    </r>
  </si>
  <si>
    <t xml:space="preserve">政府性基金支出</t>
  </si>
  <si>
    <t xml:space="preserve">教育</t>
  </si>
  <si>
    <t xml:space="preserve">  地方教育附加安排的支出</t>
  </si>
  <si>
    <t xml:space="preserve">文化体育与传媒</t>
  </si>
  <si>
    <t xml:space="preserve">  文化事业建设费安排的支出</t>
  </si>
  <si>
    <t xml:space="preserve">  国家电影事业发展专项资金支出</t>
  </si>
  <si>
    <t xml:space="preserve">社会保障和就业</t>
  </si>
  <si>
    <t xml:space="preserve">  大中型水库移民后期扶持基金支出</t>
  </si>
  <si>
    <t xml:space="preserve">  残疾人就业保障金支出</t>
  </si>
  <si>
    <t xml:space="preserve">城乡社区事务</t>
  </si>
  <si>
    <t xml:space="preserve">  政府住房基金支出</t>
  </si>
  <si>
    <t xml:space="preserve">  国有土地使用权出让收入安排的支出</t>
  </si>
  <si>
    <t xml:space="preserve">  城市公用事业附加安排的支出</t>
  </si>
  <si>
    <t xml:space="preserve">  国有土地收益基金支出</t>
  </si>
  <si>
    <t xml:space="preserve">  农业土地开发资金支出</t>
  </si>
  <si>
    <t xml:space="preserve">  新增建设用地土地有偿使用费安排的支出</t>
  </si>
  <si>
    <t xml:space="preserve">  城市基础设施配套费安排的支出</t>
  </si>
  <si>
    <t xml:space="preserve">农林水事务</t>
  </si>
  <si>
    <t xml:space="preserve">  新菜地开发建设基金支出</t>
  </si>
  <si>
    <t xml:space="preserve">  育林基金支出</t>
  </si>
  <si>
    <t xml:space="preserve">  森林植被恢复费安排的支出</t>
  </si>
  <si>
    <t xml:space="preserve">  中央水利建设基金支出</t>
  </si>
  <si>
    <t xml:space="preserve">  地方水利建设基金支出</t>
  </si>
  <si>
    <t xml:space="preserve">  大中型水库库区基金支出</t>
  </si>
  <si>
    <t xml:space="preserve">资源勘探电力信息等事务</t>
  </si>
  <si>
    <t xml:space="preserve">  工业和信息产业监管支出</t>
  </si>
  <si>
    <t xml:space="preserve">  散装水泥专项资金支出</t>
  </si>
  <si>
    <t xml:space="preserve">  新型墙体材料专项基金支出</t>
  </si>
  <si>
    <t xml:space="preserve">商业服务业等事务</t>
  </si>
  <si>
    <t xml:space="preserve">  旅游发展基金支出</t>
  </si>
  <si>
    <t xml:space="preserve">其他支出</t>
  </si>
  <si>
    <t xml:space="preserve">  彩票公益金安排的支出</t>
  </si>
  <si>
    <t xml:space="preserve">  其他政府性基金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濮阳市政府性基金收支平衡表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）</t>
    </r>
  </si>
  <si>
    <t xml:space="preserve">政府性基金上级补助收入</t>
  </si>
  <si>
    <t xml:space="preserve">政府性基金补助下级支出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政府性基金地震灾后恢复重建补助收入</t>
    </r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政府性基金地震灾后恢复重建补助支出</t>
    </r>
  </si>
  <si>
    <t xml:space="preserve">政府性基金省补助计划单列市收入</t>
  </si>
  <si>
    <t xml:space="preserve">政府性基金计划单列市上解省支出</t>
  </si>
  <si>
    <t xml:space="preserve">政府性基金下级上解收入</t>
  </si>
  <si>
    <t xml:space="preserve">政府性基金上解上级支出</t>
  </si>
  <si>
    <t xml:space="preserve">政府性基金计划单列市上解省收入</t>
  </si>
  <si>
    <t xml:space="preserve">政府性基金省补助计划单列市支出</t>
  </si>
  <si>
    <t xml:space="preserve">政府性基金上年结余</t>
  </si>
  <si>
    <t xml:space="preserve">政府性基金调出资金</t>
  </si>
  <si>
    <t xml:space="preserve">政府性基金调入资金</t>
  </si>
  <si>
    <t xml:space="preserve">政府性基金年终结余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公共财政预算调入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财政专户管理资金调入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其他调入</t>
    </r>
  </si>
  <si>
    <t xml:space="preserve">收入总计　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濮阳市本级政府性基金收入决算表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濮阳市本级政府性基金支出决算表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濮阳市本级政府性基金收支平衡表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濮阳市社会保险基金收支决算表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）</t>
    </r>
  </si>
  <si>
    <t xml:space="preserve">企业职工基本养老保险基金收入</t>
  </si>
  <si>
    <t xml:space="preserve">企业职工基本养老保险基金支出</t>
  </si>
  <si>
    <t xml:space="preserve">城乡居民基本养老保险基金收入</t>
  </si>
  <si>
    <t xml:space="preserve">城乡居民基本养老保险基金支出</t>
  </si>
  <si>
    <t xml:space="preserve">城镇职工基本医疗保险基金收入</t>
  </si>
  <si>
    <t xml:space="preserve">城镇职工基本医疗保险基金支出</t>
  </si>
  <si>
    <t xml:space="preserve">居民基本医疗保险基金收入</t>
  </si>
  <si>
    <t xml:space="preserve">居民基本医疗保险基金支出</t>
  </si>
  <si>
    <t xml:space="preserve">工伤保险基金收入</t>
  </si>
  <si>
    <t xml:space="preserve">工伤保险基金支出</t>
  </si>
  <si>
    <t xml:space="preserve">失业保险基金收入</t>
  </si>
  <si>
    <t xml:space="preserve">失业保险基金支出</t>
  </si>
  <si>
    <t xml:space="preserve">生育保险基金收入</t>
  </si>
  <si>
    <t xml:space="preserve">生育保险基金支出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濮阳市本级社会保险基金收支决算表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濮阳市财政专户管理资金收支决算表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）</t>
    </r>
  </si>
  <si>
    <t xml:space="preserve">项目</t>
  </si>
  <si>
    <t xml:space="preserve">金额</t>
  </si>
  <si>
    <t xml:space="preserve">行政事业性收费收入</t>
  </si>
  <si>
    <t xml:space="preserve">一般公共服务</t>
  </si>
  <si>
    <r>
      <rPr>
        <sz val="12"/>
        <rFont val="Noto Sans"/>
        <family val="2"/>
      </rPr>
      <t xml:space="preserve">其他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外交</t>
  </si>
  <si>
    <t xml:space="preserve">国防</t>
  </si>
  <si>
    <t xml:space="preserve">公共安全</t>
  </si>
  <si>
    <t xml:space="preserve">科学技术</t>
  </si>
  <si>
    <t xml:space="preserve">医疗卫生</t>
  </si>
  <si>
    <t xml:space="preserve">节能环保</t>
  </si>
  <si>
    <t xml:space="preserve">交通运输</t>
  </si>
  <si>
    <t xml:space="preserve">金融监管等事务支出</t>
  </si>
  <si>
    <t xml:space="preserve">地震灾后恢复重建支出</t>
  </si>
  <si>
    <t xml:space="preserve">国土资源气象等事务</t>
  </si>
  <si>
    <t xml:space="preserve">粮油物资储备事务</t>
  </si>
  <si>
    <t xml:space="preserve">财政专户管理资金收入</t>
  </si>
  <si>
    <t xml:space="preserve">财政专户管理资金支出</t>
  </si>
  <si>
    <t xml:space="preserve">财政专户管理资金上级补助收入</t>
  </si>
  <si>
    <t xml:space="preserve">财政专户管理资金补助下级支出</t>
  </si>
  <si>
    <t xml:space="preserve">财政专户管理资金省补助计划单列市收入</t>
  </si>
  <si>
    <t xml:space="preserve">财政专户管理资金计划单列市上解省支出</t>
  </si>
  <si>
    <t xml:space="preserve">财政专户管理资金下级上解收入</t>
  </si>
  <si>
    <t xml:space="preserve">财政专户管理资金上解上级支出</t>
  </si>
  <si>
    <t xml:space="preserve">财政专户管理资金计划单列市上解省收入</t>
  </si>
  <si>
    <t xml:space="preserve">财政专户管理资金省补助计划单列市支出</t>
  </si>
  <si>
    <t xml:space="preserve">财政专户管理资金上年结余</t>
  </si>
  <si>
    <t xml:space="preserve">按规定冲减上年结余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调出至公共财政预算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缴入公共财政预算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调出至政府性基金预算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缴入政府性基金预算</t>
    </r>
  </si>
  <si>
    <t xml:space="preserve">财政专户管理资金年终结余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彩票发行机构和彩票销售机构业务费年终结余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濮阳市本级财政专户管理资金收支决算表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#,##0"/>
    <numFmt numFmtId="191" formatCode="0.0_ "/>
    <numFmt numFmtId="192" formatCode="_ * #,##0_ ;_ * \-#,##0_ ;_ * \-??_ ;_ @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"/>
      <color rgb="FF000000"/>
      <name val="Courier New"/>
      <family val="3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2" borderId="0" applyFont="true" applyBorder="false" applyAlignment="false" applyProtection="false"/>
    <xf numFmtId="166" fontId="10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false" applyProtection="false"/>
    <xf numFmtId="17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21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81" fontId="2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9" fillId="6" borderId="0" applyFont="true" applyBorder="false" applyAlignment="false" applyProtection="false"/>
    <xf numFmtId="164" fontId="30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28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1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7" fillId="16" borderId="0" applyFont="true" applyBorder="false" applyAlignment="false" applyProtection="false"/>
    <xf numFmtId="164" fontId="27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29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28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5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2" fillId="16" borderId="0" applyFont="true" applyBorder="false" applyAlignment="false" applyProtection="false"/>
    <xf numFmtId="164" fontId="30" fillId="16" borderId="0" applyFont="true" applyBorder="false" applyAlignment="false" applyProtection="false"/>
    <xf numFmtId="164" fontId="30" fillId="16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7" borderId="0" applyFont="true" applyBorder="false" applyAlignment="false" applyProtection="false"/>
    <xf numFmtId="164" fontId="36" fillId="18" borderId="0" applyFont="true" applyBorder="false" applyAlignment="false" applyProtection="false"/>
    <xf numFmtId="164" fontId="36" fillId="19" borderId="0" applyFont="true" applyBorder="false" applyAlignment="false" applyProtection="false"/>
    <xf numFmtId="182" fontId="0" fillId="0" borderId="0" applyFont="true" applyBorder="false" applyAlignment="false" applyProtection="false"/>
    <xf numFmtId="178" fontId="2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7" fillId="1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1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0" borderId="4" xfId="6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6" fillId="0" borderId="4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4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3" xfId="22"/>
    <cellStyle name="3?" xfId="23"/>
    <cellStyle name="3?ê" xfId="24"/>
    <cellStyle name="3_03-17" xfId="25"/>
    <cellStyle name="3_04-19" xfId="26"/>
    <cellStyle name="3_05" xfId="27"/>
    <cellStyle name="3_2005-18" xfId="28"/>
    <cellStyle name="3_2005-19" xfId="29"/>
    <cellStyle name="3_封面" xfId="30"/>
    <cellStyle name="3¡" xfId="31"/>
    <cellStyle name="3￡" xfId="32"/>
    <cellStyle name="3￡1" xfId="33"/>
    <cellStyle name="??" xfId="34"/>
    <cellStyle name="???" xfId="35"/>
    <cellStyle name="????" xfId="36"/>
    <cellStyle name="???§??" xfId="37"/>
    <cellStyle name="???¨" xfId="38"/>
    <cellStyle name="???¨¤" xfId="39"/>
    <cellStyle name="???à" xfId="40"/>
    <cellStyle name="???à¨" xfId="41"/>
    <cellStyle name="??_NJ02-44" xfId="42"/>
    <cellStyle name="??¡" xfId="43"/>
    <cellStyle name="??¡à¨" xfId="44"/>
    <cellStyle name="??¨" xfId="45"/>
    <cellStyle name="??¨???" xfId="46"/>
    <cellStyle name="??¨¬" xfId="47"/>
    <cellStyle name="??¨¬???" xfId="48"/>
    <cellStyle name="??¨′" xfId="49"/>
    <cellStyle name="??±" xfId="50"/>
    <cellStyle name="??±ò[" xfId="51"/>
    <cellStyle name="??ì" xfId="52"/>
    <cellStyle name="??ì???" xfId="53"/>
    <cellStyle name="??ì??[" xfId="54"/>
    <cellStyle name="?¡ì?" xfId="55"/>
    <cellStyle name="?¡ì??¡¤" xfId="56"/>
    <cellStyle name="?§" xfId="57"/>
    <cellStyle name="?§?" xfId="58"/>
    <cellStyle name="?§??" xfId="59"/>
    <cellStyle name="?§??[" xfId="60"/>
    <cellStyle name="?§??[0" xfId="61"/>
    <cellStyle name="?§??·" xfId="62"/>
    <cellStyle name="?鹎%U龡&amp;H齲_x0001_C铣_x0014__x0007__x0001__x0001_" xfId="63"/>
    <cellStyle name="_05" xfId="64"/>
    <cellStyle name="_1" xfId="65"/>
    <cellStyle name="_13" xfId="66"/>
    <cellStyle name="_13-19" xfId="67"/>
    <cellStyle name="_13-19(1)" xfId="68"/>
    <cellStyle name="_16" xfId="69"/>
    <cellStyle name="_17" xfId="70"/>
    <cellStyle name="_2003-17" xfId="71"/>
    <cellStyle name="_2005-09" xfId="72"/>
    <cellStyle name="_2005-17" xfId="73"/>
    <cellStyle name="_2005-18" xfId="74"/>
    <cellStyle name="_2005-19" xfId="75"/>
    <cellStyle name="_2006-2" xfId="76"/>
    <cellStyle name="_2010.10.30" xfId="77"/>
    <cellStyle name="_2010省对市县转移支付测算表(10-21）" xfId="78"/>
    <cellStyle name="_29" xfId="79"/>
    <cellStyle name="_Book3" xfId="80"/>
    <cellStyle name="_ET_STYLE_NoName_00_" xfId="81"/>
    <cellStyle name="_NJ09-05" xfId="82"/>
    <cellStyle name="_NJ17-06" xfId="83"/>
    <cellStyle name="_NJ17-24" xfId="84"/>
    <cellStyle name="_NJ17-25" xfId="85"/>
    <cellStyle name="_NJ17-26" xfId="86"/>
    <cellStyle name="_NJ18-13" xfId="87"/>
    <cellStyle name="_NJ18-27" xfId="88"/>
    <cellStyle name="_分市分省GDP" xfId="89"/>
    <cellStyle name="_副本2006-2" xfId="90"/>
    <cellStyle name="_副本2006-2新" xfId="91"/>
    <cellStyle name="_定稿" xfId="92"/>
    <cellStyle name="_纵横对比" xfId="93"/>
    <cellStyle name="_综合数据" xfId="94"/>
    <cellStyle name="_转移支付" xfId="95"/>
    <cellStyle name="Accent1" xfId="96"/>
    <cellStyle name="Accent1 - 20%" xfId="97"/>
    <cellStyle name="Accent1 - 40%" xfId="98"/>
    <cellStyle name="Accent1 - 60%" xfId="99"/>
    <cellStyle name="Accent1_2006年33甘肃" xfId="100"/>
    <cellStyle name="Accent2" xfId="101"/>
    <cellStyle name="Accent2 - 20%" xfId="102"/>
    <cellStyle name="Accent2 - 40%" xfId="103"/>
    <cellStyle name="Accent2 - 60%" xfId="104"/>
    <cellStyle name="Accent2_2006年33甘肃" xfId="105"/>
    <cellStyle name="Accent3" xfId="106"/>
    <cellStyle name="Accent3 - 20%" xfId="107"/>
    <cellStyle name="Accent3 - 40%" xfId="108"/>
    <cellStyle name="Accent3 - 60%" xfId="109"/>
    <cellStyle name="Accent3_2006年33甘肃" xfId="110"/>
    <cellStyle name="Accent4" xfId="111"/>
    <cellStyle name="Accent4 - 20%" xfId="112"/>
    <cellStyle name="Accent4 - 40%" xfId="113"/>
    <cellStyle name="Accent4 - 60%" xfId="114"/>
    <cellStyle name="Accent5" xfId="115"/>
    <cellStyle name="Accent5 - 20%" xfId="116"/>
    <cellStyle name="Accent5 - 40%" xfId="117"/>
    <cellStyle name="Accent5 - 60%" xfId="118"/>
    <cellStyle name="Accent6" xfId="119"/>
    <cellStyle name="Accent6 - 20%" xfId="120"/>
    <cellStyle name="Accent6 - 40%" xfId="121"/>
    <cellStyle name="Accent6 - 60%" xfId="122"/>
    <cellStyle name="Accent6_2006年33甘肃" xfId="123"/>
    <cellStyle name="Calc Currency (0)" xfId="124"/>
    <cellStyle name="Comma" xfId="125"/>
    <cellStyle name="Comma [0]" xfId="126"/>
    <cellStyle name="comma zerodec" xfId="127"/>
    <cellStyle name="Comma_04" xfId="128"/>
    <cellStyle name="Currency" xfId="129"/>
    <cellStyle name="Currency [0]" xfId="130"/>
    <cellStyle name="Currency1" xfId="131"/>
    <cellStyle name="Currency_04" xfId="132"/>
    <cellStyle name="Date" xfId="133"/>
    <cellStyle name="Dollar (zero dec)" xfId="134"/>
    <cellStyle name="Fixed" xfId="135"/>
    <cellStyle name="Grey" xfId="136"/>
    <cellStyle name="Header1" xfId="137"/>
    <cellStyle name="Header2" xfId="138"/>
    <cellStyle name="HEADING1" xfId="139"/>
    <cellStyle name="HEADING2" xfId="140"/>
    <cellStyle name="Input [yellow]" xfId="141"/>
    <cellStyle name="no dec" xfId="142"/>
    <cellStyle name="Norma,_laroux_4_营业在建 (2)_E21" xfId="143"/>
    <cellStyle name="Normal" xfId="144"/>
    <cellStyle name="Normal - Style1" xfId="145"/>
    <cellStyle name="Normal_#10-Headcount" xfId="146"/>
    <cellStyle name="Percent" xfId="147"/>
    <cellStyle name="Percent [2]" xfId="148"/>
    <cellStyle name="Percent_laroux" xfId="149"/>
    <cellStyle name="RowLevel_0" xfId="150"/>
    <cellStyle name="Total" xfId="151"/>
    <cellStyle name="¡ã¨" xfId="152"/>
    <cellStyle name="°" xfId="153"/>
    <cellStyle name="°_05" xfId="154"/>
    <cellStyle name="°_1" xfId="155"/>
    <cellStyle name="°_17" xfId="156"/>
    <cellStyle name="°_2003-17" xfId="157"/>
    <cellStyle name="°_2006-2" xfId="158"/>
    <cellStyle name="°_Book3" xfId="159"/>
    <cellStyle name="°_NJ17-14" xfId="160"/>
    <cellStyle name="°_副本2006-2" xfId="161"/>
    <cellStyle name="°_副本2006-2新" xfId="162"/>
    <cellStyle name="°_定稿" xfId="163"/>
    <cellStyle name="°_纵横对比" xfId="164"/>
    <cellStyle name="°_综合数据" xfId="165"/>
    <cellStyle name="°ù·" xfId="166"/>
    <cellStyle name="°ù·ö±è" xfId="167"/>
    <cellStyle name="³£" xfId="168"/>
    <cellStyle name="³£¹æ" xfId="169"/>
    <cellStyle name="»õ" xfId="170"/>
    <cellStyle name="»õ±ò" xfId="171"/>
    <cellStyle name="»õ±ò[" xfId="172"/>
    <cellStyle name="»õ±ò[0]" xfId="173"/>
    <cellStyle name="»õ±ò_10" xfId="174"/>
    <cellStyle name="Æõ" xfId="175"/>
    <cellStyle name="Æõí¨" xfId="176"/>
    <cellStyle name="Ç§·" xfId="177"/>
    <cellStyle name="Ç§·öî»" xfId="178"/>
    <cellStyle name="Ç§·öî»[0]" xfId="179"/>
    <cellStyle name="Ç§î»" xfId="180"/>
    <cellStyle name="Ç§î»[0]" xfId="181"/>
    <cellStyle name="Ç§î»·ö¸" xfId="182"/>
    <cellStyle name="分级显示行_1_13区汇总" xfId="183"/>
    <cellStyle name="千" xfId="184"/>
    <cellStyle name="千_NJ09-05" xfId="185"/>
    <cellStyle name="千_NJ17-06" xfId="186"/>
    <cellStyle name="千_NJ17-24" xfId="187"/>
    <cellStyle name="千_NJ17-26" xfId="188"/>
    <cellStyle name="千_NJ18-15" xfId="189"/>
    <cellStyle name="千位" xfId="190"/>
    <cellStyle name="千位[" xfId="191"/>
    <cellStyle name="千位[0]" xfId="192"/>
    <cellStyle name="千位_(人代会用)" xfId="193"/>
    <cellStyle name="千位分" xfId="194"/>
    <cellStyle name="千位分季_新建 Microsoft Excel 工作表" xfId="195"/>
    <cellStyle name="千位分隔 2" xfId="196"/>
    <cellStyle name="千位分隔[0] 2" xfId="197"/>
    <cellStyle name="千位分隔[0] 3" xfId="198"/>
    <cellStyle name="千分位" xfId="199"/>
    <cellStyle name="千分位[0]" xfId="200"/>
    <cellStyle name="千分位_ 白土" xfId="201"/>
    <cellStyle name="后继超级链接" xfId="202"/>
    <cellStyle name="后继超链接" xfId="203"/>
    <cellStyle name="好_00省级(打印)" xfId="204"/>
    <cellStyle name="好_03昭通" xfId="205"/>
    <cellStyle name="好_0502通海县" xfId="206"/>
    <cellStyle name="好_05潍坊" xfId="207"/>
    <cellStyle name="好_0605石屏县" xfId="208"/>
    <cellStyle name="好_07临沂" xfId="209"/>
    <cellStyle name="好_09黑龙江" xfId="210"/>
    <cellStyle name="好_1" xfId="211"/>
    <cellStyle name="好_1110洱源县" xfId="212"/>
    <cellStyle name="好_11大理" xfId="213"/>
    <cellStyle name="好_12滨州" xfId="214"/>
    <cellStyle name="好_14安徽" xfId="215"/>
    <cellStyle name="好_2" xfId="216"/>
    <cellStyle name="好_20 2007年河南结算单" xfId="217"/>
    <cellStyle name="好_2006年22湖南" xfId="218"/>
    <cellStyle name="好_2006年27重庆" xfId="219"/>
    <cellStyle name="好_2006年28四川" xfId="220"/>
    <cellStyle name="好_2006年30云南" xfId="221"/>
    <cellStyle name="好_2006年33甘肃" xfId="222"/>
    <cellStyle name="好_2006年34青海" xfId="223"/>
    <cellStyle name="好_2006年全省财力计算表（中央、决算）" xfId="224"/>
    <cellStyle name="好_2006年水利统计指标统计表" xfId="225"/>
    <cellStyle name="好_2007一般预算支出口径剔除表" xfId="226"/>
    <cellStyle name="好_2007年一般预算支出剔除" xfId="227"/>
    <cellStyle name="好_2007年中央财政与河南省财政年终决算结算单" xfId="228"/>
    <cellStyle name="好_2007年收支情况及2008年收支预计表(汇总表)" xfId="229"/>
    <cellStyle name="好_2007年结算已定项目对账单" xfId="230"/>
    <cellStyle name="好_2007结算与财力(6.2)" xfId="231"/>
    <cellStyle name="好_2008年一般预算支出预计" xfId="232"/>
    <cellStyle name="好_2008年全省人员信息" xfId="233"/>
    <cellStyle name="好_2008年全省汇总收支计算表" xfId="234"/>
    <cellStyle name="好_2008年支出核定" xfId="235"/>
    <cellStyle name="好_2008年支出调整" xfId="236"/>
    <cellStyle name="好_2008年财政收支预算草案(1.4)" xfId="237"/>
    <cellStyle name="好_2008年预计支出与2007年对比" xfId="238"/>
    <cellStyle name="好_2008经常性收入" xfId="239"/>
    <cellStyle name="好_2008结算与财力(最终)" xfId="240"/>
    <cellStyle name="好_2008计算资料（8月11日终稿）" xfId="241"/>
    <cellStyle name="好_2008计算资料（8月5）" xfId="242"/>
    <cellStyle name="好_2009全省决算表（批复后）" xfId="243"/>
    <cellStyle name="好_2009年省与市县结算（最终）" xfId="244"/>
    <cellStyle name="好_2009年省对市县转移支付测算表(9.27)" xfId="245"/>
    <cellStyle name="好_2009年结算（最终）" xfId="246"/>
    <cellStyle name="好_2009年财力测算情况11.19" xfId="247"/>
    <cellStyle name="好_2010.10.30" xfId="248"/>
    <cellStyle name="好_2010年全省供养人员" xfId="249"/>
    <cellStyle name="好_2010年收入预测表（20091218)）" xfId="250"/>
    <cellStyle name="好_2010年收入预测表（20091219)）" xfId="251"/>
    <cellStyle name="好_2010年收入预测表（20091230)）" xfId="252"/>
    <cellStyle name="好_2010省对市县转移支付测算表(10-21）" xfId="253"/>
    <cellStyle name="好_2010省级行政性收费专项收入批复" xfId="254"/>
    <cellStyle name="好_20111127汇报附表（8张）" xfId="255"/>
    <cellStyle name="好_2011年全省及省级预计12-31" xfId="256"/>
    <cellStyle name="好_2011年全省及省级预计2011-12-12" xfId="257"/>
    <cellStyle name="好_2011年预算大表11-26" xfId="258"/>
    <cellStyle name="好_2011年预算表格2010.12.9" xfId="259"/>
    <cellStyle name="好_2012-2013年经常性收入预测（1.1新口径）" xfId="260"/>
    <cellStyle name="好_2012年省级平衡简表（用）" xfId="261"/>
    <cellStyle name="好_2012年省级平衡表" xfId="262"/>
    <cellStyle name="好_20河南" xfId="263"/>
    <cellStyle name="好_20河南(财政部2010年县级基本财力测算数据)" xfId="264"/>
    <cellStyle name="好_22湖南" xfId="265"/>
    <cellStyle name="好_27重庆" xfId="266"/>
    <cellStyle name="好_28四川" xfId="267"/>
    <cellStyle name="好_30云南" xfId="268"/>
    <cellStyle name="好_30云南_1" xfId="269"/>
    <cellStyle name="好_33甘肃" xfId="270"/>
    <cellStyle name="好_34青海" xfId="271"/>
    <cellStyle name="好_34青海_1" xfId="272"/>
    <cellStyle name="好_410927000_台前县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2012-2013年经常性收入预测（1.1新口径）" xfId="278"/>
    <cellStyle name="好_Book1_2012年省级平衡简表（用）" xfId="279"/>
    <cellStyle name="好_Book2" xfId="280"/>
    <cellStyle name="好_gdp" xfId="281"/>
    <cellStyle name="好_M01-2(州市补助收入)" xfId="282"/>
    <cellStyle name="好_Sheet1" xfId="283"/>
    <cellStyle name="好_一般预算支出口径剔除表" xfId="284"/>
    <cellStyle name="好_下文" xfId="285"/>
    <cellStyle name="好_下文（表）" xfId="286"/>
    <cellStyle name="好_不含人员经费系数" xfId="287"/>
    <cellStyle name="好_丽江汇总" xfId="288"/>
    <cellStyle name="好_云南 缺口县区测算(地方填报)" xfId="289"/>
    <cellStyle name="好_云南省2008年转移支付测算——州市本级考核部分及政策性测算" xfId="290"/>
    <cellStyle name="好_人员工资和公用经费" xfId="291"/>
    <cellStyle name="好_人员工资和公用经费2" xfId="292"/>
    <cellStyle name="好_人员工资和公用经费3" xfId="293"/>
    <cellStyle name="好_其他部门(按照总人口测算）—20080416" xfId="294"/>
    <cellStyle name="好_其他部门(按照总人口测算）—20080416_不含人员经费系数" xfId="295"/>
    <cellStyle name="好_其他部门(按照总人口测算）—20080416_县市旗测算-新科目（含人口规模效应）" xfId="296"/>
    <cellStyle name="好_其他部门(按照总人口测算）—20080416_民生政策最低支出需求" xfId="297"/>
    <cellStyle name="好_农林水和城市维护标准支出20080505－县区合计" xfId="298"/>
    <cellStyle name="好_农林水和城市维护标准支出20080505－县区合计_不含人员经费系数" xfId="299"/>
    <cellStyle name="好_农林水和城市维护标准支出20080505－县区合计_县市旗测算-新科目（含人口规模效应）" xfId="300"/>
    <cellStyle name="好_农林水和城市维护标准支出20080505－县区合计_民生政策最低支出需求" xfId="301"/>
    <cellStyle name="好_分县成本差异系数" xfId="302"/>
    <cellStyle name="好_分县成本差异系数_不含人员经费系数" xfId="303"/>
    <cellStyle name="好_分县成本差异系数_民生政策最低支出需求" xfId="304"/>
    <cellStyle name="好_分析缺口率" xfId="305"/>
    <cellStyle name="好_卫生(按照总人口测算）—20080416" xfId="306"/>
    <cellStyle name="好_卫生(按照总人口测算）—20080416_不含人员经费系数" xfId="307"/>
    <cellStyle name="好_卫生(按照总人口测算）—20080416_县市旗测算-新科目（含人口规模效应）" xfId="308"/>
    <cellStyle name="好_卫生(按照总人口测算）—20080416_民生政策最低支出需求" xfId="309"/>
    <cellStyle name="好_卫生部门" xfId="310"/>
    <cellStyle name="好_危改资金测算" xfId="311"/>
    <cellStyle name="好_县区合并测算20080421" xfId="312"/>
    <cellStyle name="好_县区合并测算20080421_不含人员经费系数" xfId="313"/>
    <cellStyle name="好_县区合并测算20080421_县市旗测算-新科目（含人口规模效应）" xfId="314"/>
    <cellStyle name="好_县区合并测算20080421_民生政策最低支出需求" xfId="315"/>
    <cellStyle name="好_县区合并测算20080423(按照各省比重）" xfId="316"/>
    <cellStyle name="好_县区合并测算20080423(按照各省比重）_不含人员经费系数" xfId="317"/>
    <cellStyle name="好_县区合并测算20080423(按照各省比重）_县市旗测算-新科目（含人口规模效应）" xfId="318"/>
    <cellStyle name="好_县区合并测算20080423(按照各省比重）_民生政策最低支出需求" xfId="319"/>
    <cellStyle name="好_县市旗测算-新科目（20080626）" xfId="320"/>
    <cellStyle name="好_县市旗测算-新科目（20080626）_不含人员经费系数" xfId="321"/>
    <cellStyle name="好_县市旗测算-新科目（20080626）_县市旗测算-新科目（含人口规模效应）" xfId="322"/>
    <cellStyle name="好_县市旗测算-新科目（20080626）_民生政策最低支出需求" xfId="323"/>
    <cellStyle name="好_县市旗测算-新科目（20080627）" xfId="324"/>
    <cellStyle name="好_县市旗测算-新科目（20080627）_不含人员经费系数" xfId="325"/>
    <cellStyle name="好_县市旗测算-新科目（20080627）_县市旗测算-新科目（含人口规模效应）" xfId="326"/>
    <cellStyle name="好_县市旗测算-新科目（20080627）_民生政策最低支出需求" xfId="327"/>
    <cellStyle name="好_县市旗测算20080508" xfId="328"/>
    <cellStyle name="好_县市旗测算20080508_不含人员经费系数" xfId="329"/>
    <cellStyle name="好_县市旗测算20080508_县市旗测算-新科目（含人口规模效应）" xfId="330"/>
    <cellStyle name="好_县市旗测算20080508_民生政策最低支出需求" xfId="331"/>
    <cellStyle name="好_同德" xfId="332"/>
    <cellStyle name="好_商品交易所2006--2008年税收" xfId="333"/>
    <cellStyle name="好_国有资本经营预算（2011年报省人大）" xfId="334"/>
    <cellStyle name="好_城建部门" xfId="335"/>
    <cellStyle name="好_复件 复件 2010年预算表格－2010-03-26-（含表间 公式）" xfId="336"/>
    <cellStyle name="好_安徽 缺口县区测算(地方填报)1" xfId="337"/>
    <cellStyle name="好_山东省民生支出标准" xfId="338"/>
    <cellStyle name="好_市辖区测算-新科目（20080626）" xfId="339"/>
    <cellStyle name="好_市辖区测算-新科目（20080626）_不含人员经费系数" xfId="340"/>
    <cellStyle name="好_市辖区测算-新科目（20080626）_县市旗测算-新科目（含人口规模效应）" xfId="341"/>
    <cellStyle name="好_市辖区测算-新科目（20080626）_民生政策最低支出需求" xfId="342"/>
    <cellStyle name="好_市辖区测算20080510" xfId="343"/>
    <cellStyle name="好_市辖区测算20080510_不含人员经费系数" xfId="344"/>
    <cellStyle name="好_市辖区测算20080510_县市旗测算-新科目（含人口规模效应）" xfId="345"/>
    <cellStyle name="好_市辖区测算20080510_民生政策最低支出需求" xfId="346"/>
    <cellStyle name="好_平邑" xfId="347"/>
    <cellStyle name="好_总人口" xfId="348"/>
    <cellStyle name="好_成本差异系数" xfId="349"/>
    <cellStyle name="好_成本差异系数（含人口规模）" xfId="350"/>
    <cellStyle name="好_教育(按照总人口测算）—20080416" xfId="351"/>
    <cellStyle name="好_教育(按照总人口测算）—20080416_不含人员经费系数" xfId="352"/>
    <cellStyle name="好_教育(按照总人口测算）—20080416_县市旗测算-新科目（含人口规模效应）" xfId="353"/>
    <cellStyle name="好_教育(按照总人口测算）—20080416_民生政策最低支出需求" xfId="354"/>
    <cellStyle name="好_文体广播事业(按照总人口测算）—20080416" xfId="355"/>
    <cellStyle name="好_文体广播事业(按照总人口测算）—20080416_不含人员经费系数" xfId="356"/>
    <cellStyle name="好_文体广播事业(按照总人口测算）—20080416_县市旗测算-新科目（含人口规模效应）" xfId="357"/>
    <cellStyle name="好_文体广播事业(按照总人口测算）—20080416_民生政策最低支出需求" xfId="358"/>
    <cellStyle name="好_文体广播部门" xfId="359"/>
    <cellStyle name="好_核定人数下发表" xfId="360"/>
    <cellStyle name="好_核定人数对比" xfId="361"/>
    <cellStyle name="好_检验表" xfId="362"/>
    <cellStyle name="好_检验表（调整后）" xfId="363"/>
    <cellStyle name="好_民生政策最低支出需求" xfId="364"/>
    <cellStyle name="好_汇总" xfId="365"/>
    <cellStyle name="好_汇总-县级财政报表附表" xfId="366"/>
    <cellStyle name="好_汇总表" xfId="367"/>
    <cellStyle name="好_汇总表4" xfId="368"/>
    <cellStyle name="好_河南 缺口县区测算(地方填报)" xfId="369"/>
    <cellStyle name="好_河南 缺口县区测算(地方填报白)" xfId="370"/>
    <cellStyle name="好_河南省----2009-05-21（补充数据）" xfId="371"/>
    <cellStyle name="好_河南省农村义务教育教师绩效工资测算表8-12" xfId="372"/>
    <cellStyle name="好_津补贴保障测算(5.21)" xfId="373"/>
    <cellStyle name="好_津补贴保障测算（2010.3.19）" xfId="374"/>
    <cellStyle name="好_测算总表" xfId="375"/>
    <cellStyle name="好_测算结果" xfId="376"/>
    <cellStyle name="好_测算结果汇总" xfId="377"/>
    <cellStyle name="好_电力公司增值税划转" xfId="378"/>
    <cellStyle name="好_省属监狱人员级别表(驻外)" xfId="379"/>
    <cellStyle name="好_省电力2008年 工作表" xfId="380"/>
    <cellStyle name="好_第一部分：综合全" xfId="381"/>
    <cellStyle name="好_第五部分(才淼、饶永宏）" xfId="382"/>
    <cellStyle name="好_缺口县区测算" xfId="383"/>
    <cellStyle name="好_缺口县区测算(按2007支出增长25%测算)" xfId="384"/>
    <cellStyle name="好_缺口县区测算(按核定人数)" xfId="385"/>
    <cellStyle name="好_缺口县区测算(财政部标准)" xfId="386"/>
    <cellStyle name="好_缺口县区测算（11.13）" xfId="387"/>
    <cellStyle name="好_缺口消化情况" xfId="388"/>
    <cellStyle name="好_自行调整差异系数顺序" xfId="389"/>
    <cellStyle name="好_行政(燃修费)" xfId="390"/>
    <cellStyle name="好_行政(燃修费)_不含人员经费系数" xfId="391"/>
    <cellStyle name="好_行政(燃修费)_县市旗测算-新科目（含人口规模效应）" xfId="392"/>
    <cellStyle name="好_行政(燃修费)_民生政策最低支出需求" xfId="393"/>
    <cellStyle name="好_行政公检法测算" xfId="394"/>
    <cellStyle name="好_行政公检法测算_不含人员经费系数" xfId="395"/>
    <cellStyle name="好_行政公检法测算_县市旗测算-新科目（含人口规模效应）" xfId="396"/>
    <cellStyle name="好_行政公检法测算_民生政策最低支出需求" xfId="397"/>
    <cellStyle name="好_行政（人员）" xfId="398"/>
    <cellStyle name="好_行政（人员）_不含人员经费系数" xfId="399"/>
    <cellStyle name="好_行政（人员）_县市旗测算-新科目（含人口规模效应）" xfId="400"/>
    <cellStyle name="好_行政（人员）_民生政策最低支出需求" xfId="401"/>
    <cellStyle name="好_表一" xfId="402"/>
    <cellStyle name="好_财力差异计算表(不含非农业区)" xfId="403"/>
    <cellStyle name="好_财政供养人员" xfId="404"/>
    <cellStyle name="好_财政厅编制用表（2011年报省人大）" xfId="405"/>
    <cellStyle name="好_转移支付" xfId="406"/>
    <cellStyle name="好_重点民生支出需求测算表社保（农村低保）081112" xfId="407"/>
    <cellStyle name="好_附表" xfId="408"/>
    <cellStyle name="好_青海 缺口县区测算(地方填报)" xfId="409"/>
    <cellStyle name="小数" xfId="410"/>
    <cellStyle name="差_00省级(打印)" xfId="411"/>
    <cellStyle name="差_03昭通" xfId="412"/>
    <cellStyle name="差_0502通海县" xfId="413"/>
    <cellStyle name="差_05潍坊" xfId="414"/>
    <cellStyle name="差_0605石屏县" xfId="415"/>
    <cellStyle name="差_07临沂" xfId="416"/>
    <cellStyle name="差_09黑龙江" xfId="417"/>
    <cellStyle name="差_1" xfId="418"/>
    <cellStyle name="差_1110洱源县" xfId="419"/>
    <cellStyle name="差_11大理" xfId="420"/>
    <cellStyle name="差_12滨州" xfId="421"/>
    <cellStyle name="差_14安徽" xfId="422"/>
    <cellStyle name="差_2" xfId="423"/>
    <cellStyle name="差_20 2007年河南结算单" xfId="424"/>
    <cellStyle name="差_2006年22湖南" xfId="425"/>
    <cellStyle name="差_2006年27重庆" xfId="426"/>
    <cellStyle name="差_2006年28四川" xfId="427"/>
    <cellStyle name="差_2006年30云南" xfId="428"/>
    <cellStyle name="差_2006年33甘肃" xfId="429"/>
    <cellStyle name="差_2006年34青海" xfId="430"/>
    <cellStyle name="差_2006年全省财力计算表（中央、决算）" xfId="431"/>
    <cellStyle name="差_2006年水利统计指标统计表" xfId="432"/>
    <cellStyle name="差_2007一般预算支出口径剔除表" xfId="433"/>
    <cellStyle name="差_2007年一般预算支出剔除" xfId="434"/>
    <cellStyle name="差_2007年中央财政与河南省财政年终决算结算单" xfId="435"/>
    <cellStyle name="差_2007年收支情况及2008年收支预计表(汇总表)" xfId="436"/>
    <cellStyle name="差_2007年结算已定项目对账单" xfId="437"/>
    <cellStyle name="差_2007结算与财力(6.2)" xfId="438"/>
    <cellStyle name="差_2008年一般预算支出预计" xfId="439"/>
    <cellStyle name="差_2008年全省人员信息" xfId="440"/>
    <cellStyle name="差_2008年全省汇总收支计算表" xfId="441"/>
    <cellStyle name="差_2008年支出核定" xfId="442"/>
    <cellStyle name="差_2008年支出调整" xfId="443"/>
    <cellStyle name="差_2008年财政收支预算草案(1.4)" xfId="444"/>
    <cellStyle name="差_2008年预计支出与2007年对比" xfId="445"/>
    <cellStyle name="差_2008经常性收入" xfId="446"/>
    <cellStyle name="差_2008结算与财力(最终)" xfId="447"/>
    <cellStyle name="差_2008计算资料（8月11日终稿）" xfId="448"/>
    <cellStyle name="差_2008计算资料（8月5）" xfId="449"/>
    <cellStyle name="差_2009全省决算表（批复后）" xfId="450"/>
    <cellStyle name="差_2009年省与市县结算（最终）" xfId="451"/>
    <cellStyle name="差_2009年省对市县转移支付测算表(9.27)" xfId="452"/>
    <cellStyle name="差_2009年结算（最终）" xfId="453"/>
    <cellStyle name="差_2009年财力测算情况11.19" xfId="454"/>
    <cellStyle name="差_2010.10.30" xfId="455"/>
    <cellStyle name="差_2010年全省供养人员" xfId="456"/>
    <cellStyle name="差_2010年收入预测表（20091218)）" xfId="457"/>
    <cellStyle name="差_2010年收入预测表（20091219)）" xfId="458"/>
    <cellStyle name="差_2010年收入预测表（20091230)）" xfId="459"/>
    <cellStyle name="差_2010省对市县转移支付测算表(10-21）" xfId="460"/>
    <cellStyle name="差_2010省级行政性收费专项收入批复" xfId="461"/>
    <cellStyle name="差_20111127汇报附表（8张）" xfId="462"/>
    <cellStyle name="差_2011年全省及省级预计12-31" xfId="463"/>
    <cellStyle name="差_2011年全省及省级预计2011-12-12" xfId="464"/>
    <cellStyle name="差_2011年预算大表11-26" xfId="465"/>
    <cellStyle name="差_2011年预算表格2010.12.9" xfId="466"/>
    <cellStyle name="差_2012-2013年经常性收入预测（1.1新口径）" xfId="467"/>
    <cellStyle name="差_2012年省级平衡简表（用）" xfId="468"/>
    <cellStyle name="差_2012年省级平衡表" xfId="469"/>
    <cellStyle name="差_20河南" xfId="470"/>
    <cellStyle name="差_20河南(财政部2010年县级基本财力测算数据)" xfId="471"/>
    <cellStyle name="差_22湖南" xfId="472"/>
    <cellStyle name="差_27重庆" xfId="473"/>
    <cellStyle name="差_28四川" xfId="474"/>
    <cellStyle name="差_30云南" xfId="475"/>
    <cellStyle name="差_30云南_1" xfId="476"/>
    <cellStyle name="差_33甘肃" xfId="477"/>
    <cellStyle name="差_34青海" xfId="478"/>
    <cellStyle name="差_34青海_1" xfId="479"/>
    <cellStyle name="差_410927000_台前县" xfId="480"/>
    <cellStyle name="差_530623_2006年县级财政报表附表" xfId="481"/>
    <cellStyle name="差_530629_2006年县级财政报表附表" xfId="482"/>
    <cellStyle name="差_5334_2006年迪庆县级财政报表附表" xfId="483"/>
    <cellStyle name="差_Book1" xfId="484"/>
    <cellStyle name="差_Book1_2012-2013年经常性收入预测（1.1新口径）" xfId="485"/>
    <cellStyle name="差_Book1_2012年省级平衡简表（用）" xfId="486"/>
    <cellStyle name="差_Book2" xfId="487"/>
    <cellStyle name="差_gdp" xfId="488"/>
    <cellStyle name="差_M01-2(州市补助收入)" xfId="489"/>
    <cellStyle name="差_Sheet1" xfId="490"/>
    <cellStyle name="差_一般预算支出口径剔除表" xfId="491"/>
    <cellStyle name="差_下文" xfId="492"/>
    <cellStyle name="差_下文（表）" xfId="493"/>
    <cellStyle name="差_不含人员经费系数" xfId="494"/>
    <cellStyle name="差_丽江汇总" xfId="495"/>
    <cellStyle name="差_云南 缺口县区测算(地方填报)" xfId="496"/>
    <cellStyle name="差_云南省2008年转移支付测算——州市本级考核部分及政策性测算" xfId="497"/>
    <cellStyle name="差_人员工资和公用经费" xfId="498"/>
    <cellStyle name="差_人员工资和公用经费2" xfId="499"/>
    <cellStyle name="差_人员工资和公用经费3" xfId="500"/>
    <cellStyle name="差_其他部门(按照总人口测算）—20080416" xfId="501"/>
    <cellStyle name="差_其他部门(按照总人口测算）—20080416_不含人员经费系数" xfId="502"/>
    <cellStyle name="差_其他部门(按照总人口测算）—20080416_县市旗测算-新科目（含人口规模效应）" xfId="503"/>
    <cellStyle name="差_其他部门(按照总人口测算）—20080416_民生政策最低支出需求" xfId="504"/>
    <cellStyle name="差_农林水和城市维护标准支出20080505－县区合计" xfId="505"/>
    <cellStyle name="差_农林水和城市维护标准支出20080505－县区合计_不含人员经费系数" xfId="506"/>
    <cellStyle name="差_农林水和城市维护标准支出20080505－县区合计_县市旗测算-新科目（含人口规模效应）" xfId="507"/>
    <cellStyle name="差_农林水和城市维护标准支出20080505－县区合计_民生政策最低支出需求" xfId="508"/>
    <cellStyle name="差_分县成本差异系数" xfId="509"/>
    <cellStyle name="差_分县成本差异系数_不含人员经费系数" xfId="510"/>
    <cellStyle name="差_分县成本差异系数_民生政策最低支出需求" xfId="511"/>
    <cellStyle name="差_分析缺口率" xfId="512"/>
    <cellStyle name="差_卫生(按照总人口测算）—20080416" xfId="513"/>
    <cellStyle name="差_卫生(按照总人口测算）—20080416_不含人员经费系数" xfId="514"/>
    <cellStyle name="差_卫生(按照总人口测算）—20080416_县市旗测算-新科目（含人口规模效应）" xfId="515"/>
    <cellStyle name="差_卫生(按照总人口测算）—20080416_民生政策最低支出需求" xfId="516"/>
    <cellStyle name="差_卫生部门" xfId="517"/>
    <cellStyle name="差_危改资金测算" xfId="518"/>
    <cellStyle name="差_县区合并测算20080421" xfId="519"/>
    <cellStyle name="差_县区合并测算20080421_不含人员经费系数" xfId="520"/>
    <cellStyle name="差_县区合并测算20080421_县市旗测算-新科目（含人口规模效应）" xfId="521"/>
    <cellStyle name="差_县区合并测算20080421_民生政策最低支出需求" xfId="522"/>
    <cellStyle name="差_县区合并测算20080423(按照各省比重）" xfId="523"/>
    <cellStyle name="差_县区合并测算20080423(按照各省比重）_不含人员经费系数" xfId="524"/>
    <cellStyle name="差_县区合并测算20080423(按照各省比重）_县市旗测算-新科目（含人口规模效应）" xfId="525"/>
    <cellStyle name="差_县区合并测算20080423(按照各省比重）_民生政策最低支出需求" xfId="526"/>
    <cellStyle name="差_县市旗测算-新科目（20080626）" xfId="527"/>
    <cellStyle name="差_县市旗测算-新科目（20080626）_不含人员经费系数" xfId="528"/>
    <cellStyle name="差_县市旗测算-新科目（20080626）_县市旗测算-新科目（含人口规模效应）" xfId="529"/>
    <cellStyle name="差_县市旗测算-新科目（20080626）_民生政策最低支出需求" xfId="530"/>
    <cellStyle name="差_县市旗测算-新科目（20080627）" xfId="531"/>
    <cellStyle name="差_县市旗测算-新科目（20080627）_不含人员经费系数" xfId="532"/>
    <cellStyle name="差_县市旗测算-新科目（20080627）_县市旗测算-新科目（含人口规模效应）" xfId="533"/>
    <cellStyle name="差_县市旗测算-新科目（20080627）_民生政策最低支出需求" xfId="534"/>
    <cellStyle name="差_县市旗测算20080508" xfId="535"/>
    <cellStyle name="差_县市旗测算20080508_不含人员经费系数" xfId="536"/>
    <cellStyle name="差_县市旗测算20080508_县市旗测算-新科目（含人口规模效应）" xfId="537"/>
    <cellStyle name="差_县市旗测算20080508_民生政策最低支出需求" xfId="538"/>
    <cellStyle name="差_同德" xfId="539"/>
    <cellStyle name="差_商品交易所2006--2008年税收" xfId="540"/>
    <cellStyle name="差_国有资本经营预算（2011年报省人大）" xfId="541"/>
    <cellStyle name="差_城建部门" xfId="542"/>
    <cellStyle name="差_复件 复件 2010年预算表格－2010-03-26-（含表间 公式）" xfId="543"/>
    <cellStyle name="差_安徽 缺口县区测算(地方填报)1" xfId="544"/>
    <cellStyle name="差_山东省民生支出标准" xfId="545"/>
    <cellStyle name="差_市辖区测算-新科目（20080626）" xfId="546"/>
    <cellStyle name="差_市辖区测算-新科目（20080626）_不含人员经费系数" xfId="547"/>
    <cellStyle name="差_市辖区测算-新科目（20080626）_县市旗测算-新科目（含人口规模效应）" xfId="548"/>
    <cellStyle name="差_市辖区测算-新科目（20080626）_民生政策最低支出需求" xfId="549"/>
    <cellStyle name="差_市辖区测算20080510" xfId="550"/>
    <cellStyle name="差_市辖区测算20080510_不含人员经费系数" xfId="551"/>
    <cellStyle name="差_市辖区测算20080510_县市旗测算-新科目（含人口规模效应）" xfId="552"/>
    <cellStyle name="差_市辖区测算20080510_民生政策最低支出需求" xfId="553"/>
    <cellStyle name="差_平邑" xfId="554"/>
    <cellStyle name="差_总人口" xfId="555"/>
    <cellStyle name="差_成本差异系数" xfId="556"/>
    <cellStyle name="差_成本差异系数（含人口规模）" xfId="557"/>
    <cellStyle name="差_教育(按照总人口测算）—20080416" xfId="558"/>
    <cellStyle name="差_教育(按照总人口测算）—20080416_不含人员经费系数" xfId="559"/>
    <cellStyle name="差_教育(按照总人口测算）—20080416_县市旗测算-新科目（含人口规模效应）" xfId="560"/>
    <cellStyle name="差_教育(按照总人口测算）—20080416_民生政策最低支出需求" xfId="561"/>
    <cellStyle name="差_文体广播事业(按照总人口测算）—20080416" xfId="562"/>
    <cellStyle name="差_文体广播事业(按照总人口测算）—20080416_不含人员经费系数" xfId="563"/>
    <cellStyle name="差_文体广播事业(按照总人口测算）—20080416_县市旗测算-新科目（含人口规模效应）" xfId="564"/>
    <cellStyle name="差_文体广播事业(按照总人口测算）—20080416_民生政策最低支出需求" xfId="565"/>
    <cellStyle name="差_文体广播部门" xfId="566"/>
    <cellStyle name="差_核定人数下发表" xfId="567"/>
    <cellStyle name="差_核定人数对比" xfId="568"/>
    <cellStyle name="差_检验表" xfId="569"/>
    <cellStyle name="差_检验表（调整后）" xfId="570"/>
    <cellStyle name="差_民生政策最低支出需求" xfId="571"/>
    <cellStyle name="差_汇总" xfId="572"/>
    <cellStyle name="差_汇总-县级财政报表附表" xfId="573"/>
    <cellStyle name="差_汇总表" xfId="574"/>
    <cellStyle name="差_汇总表4" xfId="575"/>
    <cellStyle name="差_河南 缺口县区测算(地方填报)" xfId="576"/>
    <cellStyle name="差_河南 缺口县区测算(地方填报白)" xfId="577"/>
    <cellStyle name="差_河南省----2009-05-21（补充数据）" xfId="578"/>
    <cellStyle name="差_河南省农村义务教育教师绩效工资测算表8-12" xfId="579"/>
    <cellStyle name="差_津补贴保障测算(5.21)" xfId="580"/>
    <cellStyle name="差_津补贴保障测算（2010.3.19）" xfId="581"/>
    <cellStyle name="差_测算总表" xfId="582"/>
    <cellStyle name="差_测算结果" xfId="583"/>
    <cellStyle name="差_测算结果汇总" xfId="584"/>
    <cellStyle name="差_电力公司增值税划转" xfId="585"/>
    <cellStyle name="差_省属监狱人员级别表(驻外)" xfId="586"/>
    <cellStyle name="差_省电力2008年 工作表" xfId="587"/>
    <cellStyle name="差_第一部分：综合全" xfId="588"/>
    <cellStyle name="差_第五部分(才淼、饶永宏）" xfId="589"/>
    <cellStyle name="差_缺口县区测算" xfId="590"/>
    <cellStyle name="差_缺口县区测算(按2007支出增长25%测算)" xfId="591"/>
    <cellStyle name="差_缺口县区测算(按核定人数)" xfId="592"/>
    <cellStyle name="差_缺口县区测算(财政部标准)" xfId="593"/>
    <cellStyle name="差_缺口县区测算（11.13）" xfId="594"/>
    <cellStyle name="差_缺口消化情况" xfId="595"/>
    <cellStyle name="差_自行调整差异系数顺序" xfId="596"/>
    <cellStyle name="差_行政(燃修费)" xfId="597"/>
    <cellStyle name="差_行政(燃修费)_不含人员经费系数" xfId="598"/>
    <cellStyle name="差_行政(燃修费)_县市旗测算-新科目（含人口规模效应）" xfId="599"/>
    <cellStyle name="差_行政(燃修费)_民生政策最低支出需求" xfId="600"/>
    <cellStyle name="差_行政公检法测算" xfId="601"/>
    <cellStyle name="差_行政公检法测算_不含人员经费系数" xfId="602"/>
    <cellStyle name="差_行政公检法测算_县市旗测算-新科目（含人口规模效应）" xfId="603"/>
    <cellStyle name="差_行政公检法测算_民生政策最低支出需求" xfId="604"/>
    <cellStyle name="差_行政（人员）" xfId="605"/>
    <cellStyle name="差_行政（人员）_不含人员经费系数" xfId="606"/>
    <cellStyle name="差_行政（人员）_县市旗测算-新科目（含人口规模效应）" xfId="607"/>
    <cellStyle name="差_行政（人员）_民生政策最低支出需求" xfId="608"/>
    <cellStyle name="差_表一" xfId="609"/>
    <cellStyle name="差_财力差异计算表(不含非农业区)" xfId="610"/>
    <cellStyle name="差_财政供养人员" xfId="611"/>
    <cellStyle name="差_财政厅编制用表（2011年报省人大）" xfId="612"/>
    <cellStyle name="差_转移支付" xfId="613"/>
    <cellStyle name="差_重点民生支出需求测算表社保（农村低保）081112" xfId="614"/>
    <cellStyle name="差_附表" xfId="615"/>
    <cellStyle name="差_青海 缺口县区测算(地方填报)" xfId="616"/>
    <cellStyle name="常" xfId="617"/>
    <cellStyle name="常规 10" xfId="618"/>
    <cellStyle name="常规 11" xfId="619"/>
    <cellStyle name="常规 11 2" xfId="620"/>
    <cellStyle name="常规 11 2 2" xfId="621"/>
    <cellStyle name="常规 11 3" xfId="622"/>
    <cellStyle name="常规 11_02支出需求及缺口县测算情况" xfId="623"/>
    <cellStyle name="常规 12" xfId="624"/>
    <cellStyle name="常规 13" xfId="625"/>
    <cellStyle name="常规 14" xfId="626"/>
    <cellStyle name="常规 15" xfId="627"/>
    <cellStyle name="常规 16" xfId="628"/>
    <cellStyle name="常规 16 2" xfId="629"/>
    <cellStyle name="常规 17" xfId="630"/>
    <cellStyle name="常规 18" xfId="631"/>
    <cellStyle name="常规 19" xfId="632"/>
    <cellStyle name="常规 2" xfId="633"/>
    <cellStyle name="常规 2 2" xfId="634"/>
    <cellStyle name="常规 2 3" xfId="635"/>
    <cellStyle name="常规 2 3 2" xfId="636"/>
    <cellStyle name="常规 2 3_2012年省级平衡表" xfId="637"/>
    <cellStyle name="常规 2 4" xfId="638"/>
    <cellStyle name="常规 2 5" xfId="639"/>
    <cellStyle name="常规 20" xfId="640"/>
    <cellStyle name="常规 21" xfId="641"/>
    <cellStyle name="常规 24" xfId="642"/>
    <cellStyle name="常规 25" xfId="643"/>
    <cellStyle name="常规 26" xfId="644"/>
    <cellStyle name="常规 27" xfId="645"/>
    <cellStyle name="常规 2_2007年收支情况及2008年收支预计表(汇总表)" xfId="646"/>
    <cellStyle name="常规 3" xfId="647"/>
    <cellStyle name="常规 3 2" xfId="648"/>
    <cellStyle name="常规 3 3" xfId="649"/>
    <cellStyle name="常规 3_2010.10.30" xfId="650"/>
    <cellStyle name="常规 4" xfId="651"/>
    <cellStyle name="常规 5" xfId="652"/>
    <cellStyle name="常规 6" xfId="653"/>
    <cellStyle name="常规 7" xfId="654"/>
    <cellStyle name="常规 8" xfId="655"/>
    <cellStyle name="常规 9" xfId="656"/>
    <cellStyle name="常规_省本级（省直组）" xfId="657"/>
    <cellStyle name="强调 1" xfId="658"/>
    <cellStyle name="强调 2" xfId="659"/>
    <cellStyle name="强调 3" xfId="660"/>
    <cellStyle name="归盒啦_95" xfId="661"/>
    <cellStyle name="数字" xfId="662"/>
    <cellStyle name="普通" xfId="663"/>
    <cellStyle name="未定义" xfId="664"/>
    <cellStyle name="样式 1" xfId="665"/>
    <cellStyle name="烹拳 [0]_ +Foil &amp; -FOIL &amp; PAPER" xfId="666"/>
    <cellStyle name="烹拳_ +Foil &amp; -FOIL &amp; PAPER" xfId="667"/>
    <cellStyle name="百" xfId="668"/>
    <cellStyle name="百_03-17" xfId="669"/>
    <cellStyle name="百_04-19" xfId="670"/>
    <cellStyle name="百_05" xfId="671"/>
    <cellStyle name="百_2005-18" xfId="672"/>
    <cellStyle name="百_2005-19" xfId="673"/>
    <cellStyle name="百_NJ09-03" xfId="674"/>
    <cellStyle name="百_NJ09-04" xfId="675"/>
    <cellStyle name="百_NJ09-05" xfId="676"/>
    <cellStyle name="百_NJ09-07" xfId="677"/>
    <cellStyle name="百_NJ09-08" xfId="678"/>
    <cellStyle name="百_NJ17-07" xfId="679"/>
    <cellStyle name="百_NJ17-08" xfId="680"/>
    <cellStyle name="百_NJ17-11" xfId="681"/>
    <cellStyle name="百_NJ17-16" xfId="682"/>
    <cellStyle name="百_NJ17-18" xfId="683"/>
    <cellStyle name="百_NJ17-19" xfId="684"/>
    <cellStyle name="百_NJ17-21" xfId="685"/>
    <cellStyle name="百_NJ17-22" xfId="686"/>
    <cellStyle name="百_NJ17-23" xfId="687"/>
    <cellStyle name="百_NJ17-25" xfId="688"/>
    <cellStyle name="百_NJ17-26" xfId="689"/>
    <cellStyle name="百_NJ17-27" xfId="690"/>
    <cellStyle name="百_NJ17-28" xfId="691"/>
    <cellStyle name="百_NJ17-33" xfId="692"/>
    <cellStyle name="百_NJ17-34" xfId="693"/>
    <cellStyle name="百_NJ17-35" xfId="694"/>
    <cellStyle name="百_NJ17-36" xfId="695"/>
    <cellStyle name="百_NJ17-37" xfId="696"/>
    <cellStyle name="百_NJ17-39" xfId="697"/>
    <cellStyle name="百_NJ17-42" xfId="698"/>
    <cellStyle name="百_NJ17-47" xfId="699"/>
    <cellStyle name="百_NJ17-54" xfId="700"/>
    <cellStyle name="百_NJ17-60" xfId="701"/>
    <cellStyle name="百_NJ17-62" xfId="702"/>
    <cellStyle name="百_NJ18-01" xfId="703"/>
    <cellStyle name="百_NJ18-02" xfId="704"/>
    <cellStyle name="百_NJ18-03" xfId="705"/>
    <cellStyle name="百_NJ18-04" xfId="706"/>
    <cellStyle name="百_NJ18-05" xfId="707"/>
    <cellStyle name="百_NJ18-06" xfId="708"/>
    <cellStyle name="百_NJ18-07" xfId="709"/>
    <cellStyle name="百_NJ18-08" xfId="710"/>
    <cellStyle name="百_NJ18-09" xfId="711"/>
    <cellStyle name="百_NJ18-10" xfId="712"/>
    <cellStyle name="百_NJ18-11" xfId="713"/>
    <cellStyle name="百_NJ18-12" xfId="714"/>
    <cellStyle name="百_NJ18-13" xfId="715"/>
    <cellStyle name="百_NJ18-14" xfId="716"/>
    <cellStyle name="百_NJ18-17" xfId="717"/>
    <cellStyle name="百_NJ18-18" xfId="718"/>
    <cellStyle name="百_NJ18-19" xfId="719"/>
    <cellStyle name="百_NJ18-21" xfId="720"/>
    <cellStyle name="百_NJ18-23" xfId="721"/>
    <cellStyle name="百_NJ18-27" xfId="722"/>
    <cellStyle name="百_NJ18-32" xfId="723"/>
    <cellStyle name="百_NJ18-33" xfId="724"/>
    <cellStyle name="百_NJ18-34" xfId="725"/>
    <cellStyle name="百_NJ18-38" xfId="726"/>
    <cellStyle name="百_NJ18-39" xfId="727"/>
    <cellStyle name="百_NJ18-43" xfId="728"/>
    <cellStyle name="百_封面" xfId="729"/>
    <cellStyle name="百分比 2" xfId="730"/>
    <cellStyle name="百分比 3" xfId="731"/>
    <cellStyle name="百分比 4" xfId="732"/>
    <cellStyle name="表标题" xfId="733"/>
    <cellStyle name="货" xfId="734"/>
    <cellStyle name="货_NJ18-15" xfId="735"/>
    <cellStyle name="货币 2" xfId="736"/>
    <cellStyle name="货币[" xfId="737"/>
    <cellStyle name="超级链接" xfId="738"/>
    <cellStyle name="钎霖_4岿角利" xfId="739"/>
    <cellStyle name="霓付 [0]_ +Foil &amp; -FOIL &amp; PAPER" xfId="740"/>
    <cellStyle name="霓付_ +Foil &amp; -FOIL &amp; PAPER" xfId="741"/>
    <cellStyle name="콤마 [0]_BOILER-CO1" xfId="742"/>
    <cellStyle name="콤마_BOILER-CO1" xfId="743"/>
    <cellStyle name="통화 [0]_BOILER-CO1" xfId="744"/>
    <cellStyle name="통화_BOILER-CO1" xfId="745"/>
    <cellStyle name="표준_0N-HANDLING " xfId="7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?_x001c_?&quot;?¬?_x001c_?&quot;?­́_x001c_?エ?®?_x001c_?'?¯?_x001c_?_x0018_?°?_x001c_?*?±?_x001c_?&quot;?²?_x001c_?&quot;?³?_x001c_?_x001f_?´?_x001c_?&#13;?µ?_x001c_?&quot;?¶?_x001c_?&quot;?·?_x001c_?*?¸?_x001c_?_x001e_?¹?_x001c_?º?º?_x001c_?_x0016_?»?_x001c_?&quot;?¼?_x001c_?_x0017_?½?_x001c_?&quot;?¾?_x001c_?!?¿?_x001c_?&quot;?À?_x001c_?&quot;?Á?_x001c_?_x001c_?Â?_x001c_?_x001f_?Ã?_x001c_?_x001f_?Ä?_x001c_?&quot;?Å?_x001c_?&quot;?Æ?_x001c_?&quot;?Ç?_x001c_?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6" min="2" style="1" width="11.5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40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20.25" hidden="false" customHeight="true" outlineLevel="0" collapsed="false">
      <c r="A4" s="7" t="s">
        <v>8</v>
      </c>
      <c r="B4" s="8" t="n">
        <v>689014</v>
      </c>
      <c r="C4" s="8" t="n">
        <v>689014</v>
      </c>
      <c r="D4" s="8" t="n">
        <v>704001</v>
      </c>
      <c r="E4" s="9" t="n">
        <v>102.175137225078</v>
      </c>
      <c r="F4" s="10" t="n">
        <v>16.3541856044955</v>
      </c>
    </row>
    <row r="5" customFormat="false" ht="20.25" hidden="false" customHeight="true" outlineLevel="0" collapsed="false">
      <c r="A5" s="11" t="s">
        <v>9</v>
      </c>
      <c r="B5" s="8" t="n">
        <v>561866</v>
      </c>
      <c r="C5" s="8" t="n">
        <v>561866</v>
      </c>
      <c r="D5" s="8" t="n">
        <v>548078</v>
      </c>
      <c r="E5" s="9" t="n">
        <v>97.5460341077766</v>
      </c>
      <c r="F5" s="10" t="n">
        <v>13.42157434885</v>
      </c>
    </row>
    <row r="6" customFormat="false" ht="20.25" hidden="false" customHeight="true" outlineLevel="0" collapsed="false">
      <c r="A6" s="12" t="s">
        <v>10</v>
      </c>
      <c r="B6" s="13" t="n">
        <v>79541</v>
      </c>
      <c r="C6" s="13" t="n">
        <v>79541</v>
      </c>
      <c r="D6" s="13" t="n">
        <v>82379</v>
      </c>
      <c r="E6" s="14" t="n">
        <v>103.567971234961</v>
      </c>
      <c r="F6" s="15" t="n">
        <v>24.3963577608988</v>
      </c>
    </row>
    <row r="7" customFormat="false" ht="20.25" hidden="false" customHeight="true" outlineLevel="0" collapsed="false">
      <c r="A7" s="12" t="s">
        <v>11</v>
      </c>
      <c r="B7" s="13" t="n">
        <v>0</v>
      </c>
      <c r="C7" s="13" t="n">
        <v>0</v>
      </c>
      <c r="D7" s="13"/>
      <c r="E7" s="14"/>
      <c r="F7" s="15"/>
    </row>
    <row r="8" customFormat="false" ht="20.25" hidden="false" customHeight="true" outlineLevel="0" collapsed="false">
      <c r="A8" s="12" t="s">
        <v>12</v>
      </c>
      <c r="B8" s="13" t="n">
        <v>195769</v>
      </c>
      <c r="C8" s="13" t="n">
        <v>195769</v>
      </c>
      <c r="D8" s="13" t="n">
        <v>173962</v>
      </c>
      <c r="E8" s="14" t="n">
        <v>88.8608513094515</v>
      </c>
      <c r="F8" s="15" t="n">
        <v>3.81886215930724</v>
      </c>
    </row>
    <row r="9" customFormat="false" ht="20.25" hidden="false" customHeight="true" outlineLevel="0" collapsed="false">
      <c r="A9" s="12" t="s">
        <v>13</v>
      </c>
      <c r="B9" s="13" t="n">
        <v>38609</v>
      </c>
      <c r="C9" s="13" t="n">
        <v>38609</v>
      </c>
      <c r="D9" s="13" t="n">
        <v>35392</v>
      </c>
      <c r="E9" s="14" t="n">
        <v>91.6677458623637</v>
      </c>
      <c r="F9" s="15" t="n">
        <v>8.50783333844314</v>
      </c>
    </row>
    <row r="10" customFormat="false" ht="20.25" hidden="false" customHeight="true" outlineLevel="0" collapsed="false">
      <c r="A10" s="12" t="s">
        <v>14</v>
      </c>
      <c r="B10" s="13" t="n">
        <v>0</v>
      </c>
      <c r="C10" s="13" t="n">
        <v>0</v>
      </c>
      <c r="D10" s="13" t="n">
        <v>0</v>
      </c>
      <c r="E10" s="14"/>
      <c r="F10" s="15"/>
    </row>
    <row r="11" customFormat="false" ht="20.25" hidden="false" customHeight="true" outlineLevel="0" collapsed="false">
      <c r="A11" s="12" t="s">
        <v>15</v>
      </c>
      <c r="B11" s="13" t="n">
        <v>15819</v>
      </c>
      <c r="C11" s="13" t="n">
        <v>15819</v>
      </c>
      <c r="D11" s="13" t="n">
        <v>18380</v>
      </c>
      <c r="E11" s="14" t="n">
        <v>116.189392502687</v>
      </c>
      <c r="F11" s="15" t="n">
        <v>34.9386975992952</v>
      </c>
    </row>
    <row r="12" customFormat="false" ht="20.25" hidden="false" customHeight="true" outlineLevel="0" collapsed="false">
      <c r="A12" s="12" t="s">
        <v>16</v>
      </c>
      <c r="B12" s="13" t="n">
        <v>31967</v>
      </c>
      <c r="C12" s="13" t="n">
        <v>31967</v>
      </c>
      <c r="D12" s="13" t="n">
        <v>33915</v>
      </c>
      <c r="E12" s="14" t="n">
        <v>106.093784214972</v>
      </c>
      <c r="F12" s="15" t="n">
        <v>18.8040774862507</v>
      </c>
    </row>
    <row r="13" customFormat="false" ht="20.25" hidden="false" customHeight="true" outlineLevel="0" collapsed="false">
      <c r="A13" s="12" t="s">
        <v>17</v>
      </c>
      <c r="B13" s="13" t="n">
        <v>30226</v>
      </c>
      <c r="C13" s="13" t="n">
        <v>30226</v>
      </c>
      <c r="D13" s="13" t="n">
        <v>28364</v>
      </c>
      <c r="E13" s="14" t="n">
        <v>93.8397406206577</v>
      </c>
      <c r="F13" s="15" t="n">
        <v>9.78054727716067</v>
      </c>
    </row>
    <row r="14" customFormat="false" ht="20.25" hidden="false" customHeight="true" outlineLevel="0" collapsed="false">
      <c r="A14" s="12" t="s">
        <v>18</v>
      </c>
      <c r="B14" s="13" t="n">
        <v>8678</v>
      </c>
      <c r="C14" s="13" t="n">
        <v>8678</v>
      </c>
      <c r="D14" s="13" t="n">
        <v>8453</v>
      </c>
      <c r="E14" s="14" t="n">
        <v>97.4072366904817</v>
      </c>
      <c r="F14" s="15" t="n">
        <v>13.6919973100202</v>
      </c>
    </row>
    <row r="15" customFormat="false" ht="20.25" hidden="false" customHeight="true" outlineLevel="0" collapsed="false">
      <c r="A15" s="12" t="s">
        <v>19</v>
      </c>
      <c r="B15" s="13" t="n">
        <v>6702</v>
      </c>
      <c r="C15" s="13" t="n">
        <v>6702</v>
      </c>
      <c r="D15" s="13" t="n">
        <v>6350</v>
      </c>
      <c r="E15" s="14" t="n">
        <v>94.7478364667264</v>
      </c>
      <c r="F15" s="15" t="n">
        <v>9.46388553697639</v>
      </c>
    </row>
    <row r="16" customFormat="false" ht="20.25" hidden="false" customHeight="true" outlineLevel="0" collapsed="false">
      <c r="A16" s="12" t="s">
        <v>20</v>
      </c>
      <c r="B16" s="13" t="n">
        <v>27323</v>
      </c>
      <c r="C16" s="13" t="n">
        <v>27323</v>
      </c>
      <c r="D16" s="13" t="n">
        <v>31505</v>
      </c>
      <c r="E16" s="14" t="n">
        <v>115.305786333858</v>
      </c>
      <c r="F16" s="15" t="n">
        <v>33.2304309214699</v>
      </c>
    </row>
    <row r="17" customFormat="false" ht="20.25" hidden="false" customHeight="true" outlineLevel="0" collapsed="false">
      <c r="A17" s="12" t="s">
        <v>21</v>
      </c>
      <c r="B17" s="13" t="n">
        <v>20905</v>
      </c>
      <c r="C17" s="13" t="n">
        <v>20905</v>
      </c>
      <c r="D17" s="13" t="n">
        <v>19875</v>
      </c>
      <c r="E17" s="14" t="n">
        <v>95.07294905525</v>
      </c>
      <c r="F17" s="15" t="n">
        <v>11.5883442816237</v>
      </c>
    </row>
    <row r="18" customFormat="false" ht="20.25" hidden="false" customHeight="true" outlineLevel="0" collapsed="false">
      <c r="A18" s="12" t="s">
        <v>22</v>
      </c>
      <c r="B18" s="13" t="n">
        <v>10185</v>
      </c>
      <c r="C18" s="13" t="n">
        <v>10185</v>
      </c>
      <c r="D18" s="13" t="n">
        <v>11008</v>
      </c>
      <c r="E18" s="14" t="n">
        <v>108.080510554737</v>
      </c>
      <c r="F18" s="15" t="n">
        <v>27.8810408921933</v>
      </c>
    </row>
    <row r="19" customFormat="false" ht="20.25" hidden="false" customHeight="true" outlineLevel="0" collapsed="false">
      <c r="A19" s="12" t="s">
        <v>23</v>
      </c>
      <c r="B19" s="13"/>
      <c r="C19" s="13"/>
      <c r="D19" s="13"/>
      <c r="E19" s="14"/>
      <c r="F19" s="15"/>
    </row>
    <row r="20" customFormat="false" ht="20.25" hidden="false" customHeight="true" outlineLevel="0" collapsed="false">
      <c r="A20" s="12" t="s">
        <v>24</v>
      </c>
      <c r="B20" s="13"/>
      <c r="C20" s="13"/>
      <c r="D20" s="13"/>
      <c r="E20" s="14"/>
      <c r="F20" s="15"/>
    </row>
    <row r="21" customFormat="false" ht="20.25" hidden="false" customHeight="true" outlineLevel="0" collapsed="false">
      <c r="A21" s="12" t="s">
        <v>25</v>
      </c>
      <c r="B21" s="13" t="n">
        <v>0</v>
      </c>
      <c r="C21" s="13" t="n">
        <v>0</v>
      </c>
      <c r="D21" s="13"/>
      <c r="E21" s="14"/>
      <c r="F21" s="15"/>
    </row>
    <row r="22" customFormat="false" ht="20.25" hidden="false" customHeight="true" outlineLevel="0" collapsed="false">
      <c r="A22" s="12" t="s">
        <v>26</v>
      </c>
      <c r="B22" s="13" t="n">
        <v>40329</v>
      </c>
      <c r="C22" s="13" t="n">
        <v>40329</v>
      </c>
      <c r="D22" s="13" t="n">
        <v>51311</v>
      </c>
      <c r="E22" s="14" t="n">
        <v>127.231024820849</v>
      </c>
      <c r="F22" s="15" t="n">
        <v>40.9487968355126</v>
      </c>
    </row>
    <row r="23" customFormat="false" ht="20.25" hidden="false" customHeight="true" outlineLevel="0" collapsed="false">
      <c r="A23" s="12" t="s">
        <v>27</v>
      </c>
      <c r="B23" s="13" t="n">
        <v>55813</v>
      </c>
      <c r="C23" s="13" t="n">
        <v>55813</v>
      </c>
      <c r="D23" s="13" t="n">
        <v>47184</v>
      </c>
      <c r="E23" s="14" t="n">
        <v>84.5394442155053</v>
      </c>
      <c r="F23" s="15" t="n">
        <v>-3.91789525128289</v>
      </c>
    </row>
    <row r="24" customFormat="false" ht="20.25" hidden="false" customHeight="true" outlineLevel="0" collapsed="false">
      <c r="A24" s="12" t="s">
        <v>28</v>
      </c>
      <c r="B24" s="13" t="n">
        <v>0</v>
      </c>
      <c r="C24" s="13" t="n">
        <v>0</v>
      </c>
      <c r="D24" s="13" t="n">
        <v>0</v>
      </c>
      <c r="E24" s="14"/>
      <c r="F24" s="15"/>
    </row>
    <row r="25" customFormat="false" ht="20.25" hidden="false" customHeight="true" outlineLevel="0" collapsed="false">
      <c r="A25" s="12" t="s">
        <v>29</v>
      </c>
      <c r="B25" s="13" t="n">
        <v>0</v>
      </c>
      <c r="C25" s="13" t="n">
        <v>0</v>
      </c>
      <c r="D25" s="13" t="n">
        <v>0</v>
      </c>
      <c r="E25" s="14"/>
      <c r="F25" s="15"/>
    </row>
    <row r="26" customFormat="false" ht="20.25" hidden="false" customHeight="true" outlineLevel="0" collapsed="false">
      <c r="A26" s="11" t="s">
        <v>30</v>
      </c>
      <c r="B26" s="8" t="n">
        <v>127148</v>
      </c>
      <c r="C26" s="8" t="n">
        <v>127148</v>
      </c>
      <c r="D26" s="8" t="n">
        <v>155923</v>
      </c>
      <c r="E26" s="9" t="n">
        <v>122.631107056344</v>
      </c>
      <c r="F26" s="10" t="n">
        <v>27.9861772334767</v>
      </c>
    </row>
    <row r="27" customFormat="false" ht="20.25" hidden="false" customHeight="true" outlineLevel="0" collapsed="false">
      <c r="A27" s="12" t="s">
        <v>31</v>
      </c>
      <c r="B27" s="13" t="n">
        <v>21084</v>
      </c>
      <c r="C27" s="13" t="n">
        <v>21084</v>
      </c>
      <c r="D27" s="13" t="n">
        <v>21420</v>
      </c>
      <c r="E27" s="14" t="n">
        <v>101.593625498008</v>
      </c>
      <c r="F27" s="15" t="n">
        <v>9.66618881834937</v>
      </c>
    </row>
    <row r="28" s="16" customFormat="true" ht="20.25" hidden="false" customHeight="true" outlineLevel="0" collapsed="false">
      <c r="A28" s="12" t="s">
        <v>32</v>
      </c>
      <c r="B28" s="13" t="n">
        <v>64053</v>
      </c>
      <c r="C28" s="13" t="n">
        <v>64053</v>
      </c>
      <c r="D28" s="13" t="n">
        <v>58276</v>
      </c>
      <c r="E28" s="14" t="n">
        <v>90.980906436857</v>
      </c>
      <c r="F28" s="15" t="n">
        <v>-6.37190321647762</v>
      </c>
    </row>
    <row r="29" customFormat="false" ht="20.25" hidden="false" customHeight="true" outlineLevel="0" collapsed="false">
      <c r="A29" s="12" t="s">
        <v>33</v>
      </c>
      <c r="B29" s="13" t="n">
        <v>29795</v>
      </c>
      <c r="C29" s="13" t="n">
        <v>29795</v>
      </c>
      <c r="D29" s="13" t="n">
        <v>41464</v>
      </c>
      <c r="E29" s="14" t="n">
        <v>139.164289310287</v>
      </c>
      <c r="F29" s="15" t="n">
        <v>46.702519105576</v>
      </c>
    </row>
    <row r="30" customFormat="false" ht="20.25" hidden="false" customHeight="true" outlineLevel="0" collapsed="false">
      <c r="A30" s="12" t="s">
        <v>34</v>
      </c>
      <c r="B30" s="13" t="n">
        <v>1010</v>
      </c>
      <c r="C30" s="13" t="n">
        <v>1010</v>
      </c>
      <c r="D30" s="13" t="n">
        <v>2379</v>
      </c>
      <c r="E30" s="14" t="n">
        <v>235.544554455446</v>
      </c>
      <c r="F30" s="15" t="n">
        <v>49.153605015674</v>
      </c>
    </row>
    <row r="31" customFormat="false" ht="20.25" hidden="false" customHeight="true" outlineLevel="0" collapsed="false">
      <c r="A31" s="12" t="s">
        <v>35</v>
      </c>
      <c r="B31" s="13" t="n">
        <v>9684</v>
      </c>
      <c r="C31" s="13" t="n">
        <v>9684</v>
      </c>
      <c r="D31" s="13" t="n">
        <v>29142</v>
      </c>
      <c r="E31" s="14" t="n">
        <v>300.92936802974</v>
      </c>
      <c r="F31" s="15" t="n">
        <v>235.853405554915</v>
      </c>
    </row>
    <row r="32" customFormat="false" ht="20.25" hidden="false" customHeight="true" outlineLevel="0" collapsed="false">
      <c r="A32" s="12" t="s">
        <v>36</v>
      </c>
      <c r="B32" s="13" t="n">
        <v>1522</v>
      </c>
      <c r="C32" s="13" t="n">
        <v>1522</v>
      </c>
      <c r="D32" s="13" t="n">
        <v>3242</v>
      </c>
      <c r="E32" s="14" t="n">
        <v>213.009198423127</v>
      </c>
      <c r="F32" s="15" t="n">
        <v>113.570487483531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45138888888889" bottom="0.945138888888889" header="0.945138888888889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黑体,Regular"&amp;20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4.36"/>
    <col collapsed="false" customWidth="true" hidden="false" outlineLevel="0" max="3" min="2" style="74" width="11.5"/>
    <col collapsed="false" customWidth="true" hidden="false" outlineLevel="0" max="4" min="4" style="75" width="11.5"/>
    <col collapsed="false" customWidth="true" hidden="false" outlineLevel="0" max="6" min="5" style="74" width="11.5"/>
    <col collapsed="false" customWidth="true" hidden="false" outlineLevel="0" max="7" min="7" style="74" width="5.99"/>
    <col collapsed="false" customWidth="false" hidden="false" outlineLevel="0" max="8" min="8" style="74" width="8.99"/>
    <col collapsed="false" customWidth="true" hidden="true" outlineLevel="0" max="11" min="9" style="74" width="8.9"/>
    <col collapsed="false" customWidth="false" hidden="false" outlineLevel="0" max="257" min="12" style="74" width="8.99"/>
  </cols>
  <sheetData>
    <row r="1" customFormat="false" ht="28.5" hidden="false" customHeight="true" outlineLevel="0" collapsed="false">
      <c r="A1" s="18" t="s">
        <v>394</v>
      </c>
      <c r="B1" s="18"/>
      <c r="C1" s="18"/>
      <c r="D1" s="18"/>
      <c r="E1" s="18"/>
      <c r="F1" s="18"/>
    </row>
    <row r="2" customFormat="false" ht="28.5" hidden="false" customHeight="true" outlineLevel="0" collapsed="false">
      <c r="A2" s="76"/>
      <c r="B2" s="76"/>
      <c r="C2" s="76"/>
      <c r="D2" s="20"/>
      <c r="E2" s="77"/>
      <c r="F2" s="20" t="s">
        <v>1</v>
      </c>
    </row>
    <row r="3" customFormat="false" ht="34.5" hidden="false" customHeight="true" outlineLevel="0" collapsed="false">
      <c r="A3" s="78" t="s">
        <v>2</v>
      </c>
      <c r="B3" s="79" t="s">
        <v>3</v>
      </c>
      <c r="C3" s="80" t="s">
        <v>4</v>
      </c>
      <c r="D3" s="81" t="s">
        <v>5</v>
      </c>
      <c r="E3" s="82" t="s">
        <v>395</v>
      </c>
      <c r="F3" s="82" t="s">
        <v>396</v>
      </c>
      <c r="J3" s="74" t="s">
        <v>397</v>
      </c>
    </row>
    <row r="4" s="17" customFormat="true" ht="19.5" hidden="false" customHeight="true" outlineLevel="0" collapsed="false">
      <c r="A4" s="83" t="s">
        <v>398</v>
      </c>
      <c r="B4" s="26" t="n">
        <f aca="false">SUM(B5,B7,B10,B13,B21,B28,B32,B34)</f>
        <v>536899</v>
      </c>
      <c r="C4" s="26" t="n">
        <f aca="false">SUM(C5,C7,C10,C13,C21,C28,C32,C34)</f>
        <v>784412</v>
      </c>
      <c r="D4" s="26" t="n">
        <f aca="false">SUM(D5,D7,D10,D13,D21,D28,D32,D34)</f>
        <v>723404</v>
      </c>
      <c r="E4" s="84" t="n">
        <f aca="false">D4/C4*100</f>
        <v>92.2224545264478</v>
      </c>
      <c r="F4" s="9" t="n">
        <f aca="false">D4/J4*100-100</f>
        <v>32.5651414612871</v>
      </c>
      <c r="J4" s="26" t="n">
        <v>545697</v>
      </c>
    </row>
    <row r="5" s="17" customFormat="true" ht="19.5" hidden="false" customHeight="true" outlineLevel="0" collapsed="false">
      <c r="A5" s="85" t="s">
        <v>399</v>
      </c>
      <c r="B5" s="27" t="n">
        <f aca="false">SUM(B6)</f>
        <v>5543</v>
      </c>
      <c r="C5" s="27" t="n">
        <f aca="false">SUM(C6)</f>
        <v>3171</v>
      </c>
      <c r="D5" s="27" t="n">
        <f aca="false">SUM(D6)</f>
        <v>3165</v>
      </c>
      <c r="E5" s="86" t="n">
        <f aca="false">D5/C5*100</f>
        <v>99.8107852412488</v>
      </c>
      <c r="F5" s="14" t="n">
        <f aca="false">D5/J5*100-100</f>
        <v>-47.0381526104418</v>
      </c>
      <c r="J5" s="27" t="n">
        <v>5976</v>
      </c>
    </row>
    <row r="6" s="17" customFormat="true" ht="19.5" hidden="false" customHeight="true" outlineLevel="0" collapsed="false">
      <c r="A6" s="85" t="s">
        <v>400</v>
      </c>
      <c r="B6" s="43" t="n">
        <v>5543</v>
      </c>
      <c r="C6" s="43" t="n">
        <v>3171</v>
      </c>
      <c r="D6" s="43" t="n">
        <v>3165</v>
      </c>
      <c r="E6" s="86" t="n">
        <f aca="false">D6/C6*100</f>
        <v>99.8107852412488</v>
      </c>
      <c r="F6" s="14" t="n">
        <f aca="false">D6/J6*100-100</f>
        <v>-47.0381526104418</v>
      </c>
      <c r="J6" s="27" t="n">
        <v>5976</v>
      </c>
    </row>
    <row r="7" s="17" customFormat="true" ht="19.5" hidden="false" customHeight="true" outlineLevel="0" collapsed="false">
      <c r="A7" s="85" t="s">
        <v>401</v>
      </c>
      <c r="B7" s="27" t="n">
        <f aca="false">SUM(B8:B9)</f>
        <v>249</v>
      </c>
      <c r="C7" s="27" t="n">
        <f aca="false">SUM(C8:C9)</f>
        <v>513</v>
      </c>
      <c r="D7" s="27" t="n">
        <f aca="false">SUM(D8:D9)</f>
        <v>498</v>
      </c>
      <c r="E7" s="86" t="n">
        <f aca="false">D7/C7*100</f>
        <v>97.0760233918129</v>
      </c>
      <c r="F7" s="14" t="n">
        <f aca="false">D7/J7*100-100</f>
        <v>100.806451612903</v>
      </c>
      <c r="J7" s="27" t="n">
        <v>248</v>
      </c>
    </row>
    <row r="8" s="17" customFormat="true" ht="19.5" hidden="false" customHeight="true" outlineLevel="0" collapsed="false">
      <c r="A8" s="85" t="s">
        <v>402</v>
      </c>
      <c r="B8" s="27" t="n">
        <v>249</v>
      </c>
      <c r="C8" s="27" t="n">
        <v>399</v>
      </c>
      <c r="D8" s="27" t="n">
        <v>384</v>
      </c>
      <c r="E8" s="86" t="n">
        <f aca="false">D8/C8*100</f>
        <v>96.2406015037594</v>
      </c>
      <c r="F8" s="14" t="n">
        <f aca="false">D8/J8*100-100</f>
        <v>61.344537815126</v>
      </c>
      <c r="J8" s="27" t="n">
        <v>238</v>
      </c>
    </row>
    <row r="9" s="17" customFormat="true" ht="19.5" hidden="false" customHeight="true" outlineLevel="0" collapsed="false">
      <c r="A9" s="85" t="s">
        <v>403</v>
      </c>
      <c r="B9" s="27" t="n">
        <v>0</v>
      </c>
      <c r="C9" s="27" t="n">
        <v>114</v>
      </c>
      <c r="D9" s="27" t="n">
        <v>114</v>
      </c>
      <c r="E9" s="86" t="n">
        <f aca="false">D9/C9*100</f>
        <v>100</v>
      </c>
      <c r="F9" s="14" t="n">
        <f aca="false">D9/J9*100-100</f>
        <v>1040</v>
      </c>
      <c r="J9" s="27" t="n">
        <v>10</v>
      </c>
    </row>
    <row r="10" s="17" customFormat="true" ht="19.5" hidden="false" customHeight="true" outlineLevel="0" collapsed="false">
      <c r="A10" s="85" t="s">
        <v>404</v>
      </c>
      <c r="B10" s="27" t="n">
        <f aca="false">SUM(B11:B12)</f>
        <v>1655</v>
      </c>
      <c r="C10" s="27" t="n">
        <f aca="false">SUM(C11:C12)</f>
        <v>3944</v>
      </c>
      <c r="D10" s="27" t="n">
        <f aca="false">SUM(D11:D12)</f>
        <v>1155</v>
      </c>
      <c r="E10" s="86" t="n">
        <f aca="false">D10/C10*100</f>
        <v>29.2849898580122</v>
      </c>
      <c r="F10" s="14" t="n">
        <f aca="false">D10/J10*100-100</f>
        <v>-40.1244167962675</v>
      </c>
      <c r="J10" s="27" t="n">
        <v>1929</v>
      </c>
    </row>
    <row r="11" s="17" customFormat="true" ht="19.5" hidden="false" customHeight="true" outlineLevel="0" collapsed="false">
      <c r="A11" s="85" t="s">
        <v>405</v>
      </c>
      <c r="B11" s="27" t="n">
        <v>0</v>
      </c>
      <c r="C11" s="27" t="n">
        <v>364</v>
      </c>
      <c r="D11" s="27" t="n">
        <v>357</v>
      </c>
      <c r="E11" s="86" t="n">
        <f aca="false">D11/C11*100</f>
        <v>98.0769230769231</v>
      </c>
      <c r="F11" s="14" t="n">
        <f aca="false">D11/J11*100-100</f>
        <v>-35.0909090909091</v>
      </c>
      <c r="J11" s="27" t="n">
        <v>550</v>
      </c>
    </row>
    <row r="12" s="17" customFormat="true" ht="19.5" hidden="false" customHeight="true" outlineLevel="0" collapsed="false">
      <c r="A12" s="85" t="s">
        <v>406</v>
      </c>
      <c r="B12" s="27" t="n">
        <v>1655</v>
      </c>
      <c r="C12" s="27" t="n">
        <v>3580</v>
      </c>
      <c r="D12" s="27" t="n">
        <v>798</v>
      </c>
      <c r="E12" s="86" t="n">
        <f aca="false">D12/C12*100</f>
        <v>22.2905027932961</v>
      </c>
      <c r="F12" s="14" t="n">
        <f aca="false">D12/J12*100-100</f>
        <v>-42.1319796954315</v>
      </c>
      <c r="J12" s="27" t="n">
        <v>1379</v>
      </c>
    </row>
    <row r="13" s="17" customFormat="true" ht="19.5" hidden="false" customHeight="true" outlineLevel="0" collapsed="false">
      <c r="A13" s="85" t="s">
        <v>407</v>
      </c>
      <c r="B13" s="27" t="n">
        <f aca="false">SUM(B14:B20)</f>
        <v>525680</v>
      </c>
      <c r="C13" s="27" t="n">
        <f aca="false">SUM(C14:C20)</f>
        <v>752680</v>
      </c>
      <c r="D13" s="27" t="n">
        <f aca="false">SUM(D14:D20)</f>
        <v>704921</v>
      </c>
      <c r="E13" s="86" t="n">
        <f aca="false">D13/C13*100</f>
        <v>93.6548068236169</v>
      </c>
      <c r="F13" s="14" t="n">
        <f aca="false">D13/J13*100-100</f>
        <v>34.2295029524279</v>
      </c>
      <c r="J13" s="27" t="n">
        <v>525161</v>
      </c>
    </row>
    <row r="14" s="17" customFormat="true" ht="19.5" hidden="false" customHeight="true" outlineLevel="0" collapsed="false">
      <c r="A14" s="85" t="s">
        <v>408</v>
      </c>
      <c r="B14" s="27" t="n">
        <v>2040</v>
      </c>
      <c r="C14" s="27" t="n">
        <v>1868</v>
      </c>
      <c r="D14" s="27" t="n">
        <v>1858</v>
      </c>
      <c r="E14" s="86" t="n">
        <f aca="false">D14/C14*100</f>
        <v>99.4646680942184</v>
      </c>
      <c r="F14" s="14" t="n">
        <f aca="false">D14/J14*100-100</f>
        <v>0.541125541125524</v>
      </c>
      <c r="J14" s="27" t="n">
        <v>1848</v>
      </c>
    </row>
    <row r="15" s="17" customFormat="true" ht="19.5" hidden="false" customHeight="true" outlineLevel="0" collapsed="false">
      <c r="A15" s="85" t="s">
        <v>409</v>
      </c>
      <c r="B15" s="27" t="n">
        <v>487149</v>
      </c>
      <c r="C15" s="27" t="n">
        <v>635441</v>
      </c>
      <c r="D15" s="27" t="n">
        <v>607387</v>
      </c>
      <c r="E15" s="86" t="n">
        <f aca="false">D15/C15*100</f>
        <v>95.585113330742</v>
      </c>
      <c r="F15" s="14" t="n">
        <f aca="false">D15/J15*100-100</f>
        <v>35.545989323907</v>
      </c>
      <c r="J15" s="27" t="n">
        <v>448104</v>
      </c>
    </row>
    <row r="16" s="17" customFormat="true" ht="19.5" hidden="false" customHeight="true" outlineLevel="0" collapsed="false">
      <c r="A16" s="85" t="s">
        <v>410</v>
      </c>
      <c r="B16" s="27" t="n">
        <v>3721</v>
      </c>
      <c r="C16" s="27" t="n">
        <v>3722</v>
      </c>
      <c r="D16" s="27" t="n">
        <v>3719</v>
      </c>
      <c r="E16" s="86" t="n">
        <f aca="false">D16/C16*100</f>
        <v>99.9193981730253</v>
      </c>
      <c r="F16" s="14" t="n">
        <f aca="false">D16/J16*100-100</f>
        <v>7.79710144927537</v>
      </c>
      <c r="J16" s="27" t="n">
        <v>3450</v>
      </c>
    </row>
    <row r="17" s="17" customFormat="true" ht="19.5" hidden="false" customHeight="true" outlineLevel="0" collapsed="false">
      <c r="A17" s="85" t="s">
        <v>411</v>
      </c>
      <c r="B17" s="27" t="n">
        <v>7114</v>
      </c>
      <c r="C17" s="27" t="n">
        <v>11252</v>
      </c>
      <c r="D17" s="27" t="n">
        <v>11107</v>
      </c>
      <c r="E17" s="86" t="n">
        <f aca="false">D17/C17*100</f>
        <v>98.7113402061856</v>
      </c>
      <c r="F17" s="14" t="n">
        <f aca="false">D17/J17*100-100</f>
        <v>46.2216956292786</v>
      </c>
      <c r="J17" s="27" t="n">
        <v>7596</v>
      </c>
    </row>
    <row r="18" s="17" customFormat="true" ht="19.5" hidden="false" customHeight="true" outlineLevel="0" collapsed="false">
      <c r="A18" s="85" t="s">
        <v>412</v>
      </c>
      <c r="B18" s="27" t="n">
        <v>5971</v>
      </c>
      <c r="C18" s="27" t="n">
        <v>5403</v>
      </c>
      <c r="D18" s="27" t="n">
        <v>4712</v>
      </c>
      <c r="E18" s="86" t="n">
        <f aca="false">D18/C18*100</f>
        <v>87.2108088099204</v>
      </c>
      <c r="F18" s="14" t="n">
        <f aca="false">D18/J18*100-100</f>
        <v>-10.9599395313681</v>
      </c>
      <c r="J18" s="27" t="n">
        <v>5292</v>
      </c>
    </row>
    <row r="19" s="17" customFormat="true" ht="19.5" hidden="false" customHeight="true" outlineLevel="0" collapsed="false">
      <c r="A19" s="85" t="s">
        <v>413</v>
      </c>
      <c r="B19" s="27" t="n">
        <v>0</v>
      </c>
      <c r="C19" s="27" t="n">
        <v>59750</v>
      </c>
      <c r="D19" s="27" t="n">
        <v>59750</v>
      </c>
      <c r="E19" s="86" t="n">
        <f aca="false">D19/C19*100</f>
        <v>100</v>
      </c>
      <c r="F19" s="14" t="n">
        <f aca="false">D19/J19*100-100</f>
        <v>31.538393800634</v>
      </c>
      <c r="J19" s="27" t="n">
        <v>45424</v>
      </c>
    </row>
    <row r="20" s="17" customFormat="true" ht="19.5" hidden="false" customHeight="true" outlineLevel="0" collapsed="false">
      <c r="A20" s="85" t="s">
        <v>414</v>
      </c>
      <c r="B20" s="27" t="n">
        <v>19685</v>
      </c>
      <c r="C20" s="27" t="n">
        <v>35244</v>
      </c>
      <c r="D20" s="27" t="n">
        <v>16388</v>
      </c>
      <c r="E20" s="86" t="n">
        <f aca="false">D20/C20*100</f>
        <v>46.4986948133016</v>
      </c>
      <c r="F20" s="14" t="n">
        <f aca="false">D20/J20*100-100</f>
        <v>21.8710493046776</v>
      </c>
      <c r="J20" s="27" t="n">
        <v>13447</v>
      </c>
    </row>
    <row r="21" s="17" customFormat="true" ht="19.5" hidden="false" customHeight="true" outlineLevel="0" collapsed="false">
      <c r="A21" s="85" t="s">
        <v>415</v>
      </c>
      <c r="B21" s="27" t="n">
        <f aca="false">SUM(B22:B27)</f>
        <v>1056</v>
      </c>
      <c r="C21" s="27" t="n">
        <f aca="false">SUM(C22:C27)</f>
        <v>3797</v>
      </c>
      <c r="D21" s="27" t="n">
        <f aca="false">SUM(D22:D27)</f>
        <v>3524</v>
      </c>
      <c r="E21" s="86" t="n">
        <f aca="false">D21/C21*100</f>
        <v>92.8101132473005</v>
      </c>
      <c r="F21" s="14" t="n">
        <f aca="false">D21/J21*100-100</f>
        <v>2.14492753623188</v>
      </c>
      <c r="J21" s="27" t="n">
        <v>3450</v>
      </c>
    </row>
    <row r="22" s="17" customFormat="true" ht="19.5" hidden="false" customHeight="true" outlineLevel="0" collapsed="false">
      <c r="A22" s="85" t="s">
        <v>416</v>
      </c>
      <c r="B22" s="27" t="n">
        <v>0</v>
      </c>
      <c r="C22" s="27" t="n">
        <v>13</v>
      </c>
      <c r="D22" s="27" t="n">
        <v>0</v>
      </c>
      <c r="E22" s="86" t="n">
        <f aca="false">D22/C22*100</f>
        <v>0</v>
      </c>
      <c r="F22" s="14"/>
      <c r="J22" s="27" t="n">
        <v>5</v>
      </c>
    </row>
    <row r="23" s="17" customFormat="true" ht="19.5" hidden="false" customHeight="true" outlineLevel="0" collapsed="false">
      <c r="A23" s="85" t="s">
        <v>417</v>
      </c>
      <c r="B23" s="27" t="n">
        <v>311</v>
      </c>
      <c r="C23" s="27" t="n">
        <v>358</v>
      </c>
      <c r="D23" s="27" t="n">
        <v>353</v>
      </c>
      <c r="E23" s="86" t="n">
        <f aca="false">D23/C23*100</f>
        <v>98.6033519553073</v>
      </c>
      <c r="F23" s="14" t="n">
        <f aca="false">D23/J23*100-100</f>
        <v>21.7241379310345</v>
      </c>
      <c r="J23" s="27" t="n">
        <v>290</v>
      </c>
    </row>
    <row r="24" s="17" customFormat="true" ht="19.5" hidden="false" customHeight="true" outlineLevel="0" collapsed="false">
      <c r="A24" s="85" t="s">
        <v>418</v>
      </c>
      <c r="B24" s="27" t="n">
        <v>0</v>
      </c>
      <c r="C24" s="27" t="n">
        <v>266</v>
      </c>
      <c r="D24" s="27" t="n">
        <v>265</v>
      </c>
      <c r="E24" s="86" t="n">
        <f aca="false">D24/C24*100</f>
        <v>99.6240601503759</v>
      </c>
      <c r="F24" s="14" t="n">
        <f aca="false">D24/J24*100-100</f>
        <v>-70.6533776301218</v>
      </c>
      <c r="J24" s="27" t="n">
        <v>903</v>
      </c>
    </row>
    <row r="25" s="17" customFormat="true" ht="19.5" hidden="false" customHeight="true" outlineLevel="0" collapsed="false">
      <c r="A25" s="85" t="s">
        <v>419</v>
      </c>
      <c r="B25" s="27" t="n">
        <v>0</v>
      </c>
      <c r="C25" s="27" t="n">
        <v>85</v>
      </c>
      <c r="D25" s="27" t="n">
        <v>85</v>
      </c>
      <c r="E25" s="86" t="n">
        <f aca="false">D25/C25*100</f>
        <v>100</v>
      </c>
      <c r="F25" s="14" t="n">
        <f aca="false">D25/J25*100-100</f>
        <v>-54.7872340425532</v>
      </c>
      <c r="J25" s="27" t="n">
        <v>188</v>
      </c>
    </row>
    <row r="26" s="17" customFormat="true" ht="19.5" hidden="false" customHeight="true" outlineLevel="0" collapsed="false">
      <c r="A26" s="85" t="s">
        <v>420</v>
      </c>
      <c r="B26" s="27" t="n">
        <v>745</v>
      </c>
      <c r="C26" s="27" t="n">
        <v>3075</v>
      </c>
      <c r="D26" s="27" t="n">
        <v>2821</v>
      </c>
      <c r="E26" s="86" t="n">
        <f aca="false">D26/C26*100</f>
        <v>91.739837398374</v>
      </c>
      <c r="F26" s="14" t="n">
        <f aca="false">D26/J26*100-100</f>
        <v>38.013698630137</v>
      </c>
      <c r="J26" s="27" t="n">
        <v>2044</v>
      </c>
    </row>
    <row r="27" s="17" customFormat="true" ht="19.5" hidden="false" customHeight="true" outlineLevel="0" collapsed="false">
      <c r="A27" s="85" t="s">
        <v>421</v>
      </c>
      <c r="B27" s="27" t="n">
        <v>0</v>
      </c>
      <c r="C27" s="27"/>
      <c r="D27" s="27"/>
      <c r="E27" s="86"/>
      <c r="F27" s="14"/>
      <c r="J27" s="27" t="n">
        <v>20</v>
      </c>
    </row>
    <row r="28" customFormat="false" ht="19.5" hidden="false" customHeight="true" outlineLevel="0" collapsed="false">
      <c r="A28" s="85" t="s">
        <v>422</v>
      </c>
      <c r="B28" s="27" t="n">
        <f aca="false">SUM(B29:B31)</f>
        <v>2002</v>
      </c>
      <c r="C28" s="27" t="n">
        <f aca="false">SUM(C29:C31)</f>
        <v>8884</v>
      </c>
      <c r="D28" s="27" t="n">
        <f aca="false">SUM(D29:D31)</f>
        <v>419</v>
      </c>
      <c r="E28" s="86" t="n">
        <f aca="false">D28/C28*100</f>
        <v>4.71634398919406</v>
      </c>
      <c r="F28" s="14" t="n">
        <f aca="false">D28/J28*100-100</f>
        <v>-51.7836593785961</v>
      </c>
      <c r="J28" s="27" t="n">
        <v>869</v>
      </c>
    </row>
    <row r="29" customFormat="false" ht="19.5" hidden="false" customHeight="true" outlineLevel="0" collapsed="false">
      <c r="A29" s="85" t="s">
        <v>423</v>
      </c>
      <c r="B29" s="27"/>
      <c r="C29" s="27"/>
      <c r="D29" s="27"/>
      <c r="E29" s="86"/>
      <c r="F29" s="14"/>
      <c r="J29" s="27"/>
    </row>
    <row r="30" customFormat="false" ht="19.5" hidden="false" customHeight="true" outlineLevel="0" collapsed="false">
      <c r="A30" s="85" t="s">
        <v>424</v>
      </c>
      <c r="B30" s="27" t="n">
        <v>109</v>
      </c>
      <c r="C30" s="27" t="n">
        <v>154</v>
      </c>
      <c r="D30" s="27" t="n">
        <v>123</v>
      </c>
      <c r="E30" s="86" t="n">
        <f aca="false">D30/C30*100</f>
        <v>79.8701298701299</v>
      </c>
      <c r="F30" s="14" t="n">
        <f aca="false">D30/J30*100-100</f>
        <v>11.8181818181818</v>
      </c>
      <c r="J30" s="27" t="n">
        <v>110</v>
      </c>
    </row>
    <row r="31" customFormat="false" ht="19.5" hidden="false" customHeight="true" outlineLevel="0" collapsed="false">
      <c r="A31" s="85" t="s">
        <v>425</v>
      </c>
      <c r="B31" s="27" t="n">
        <v>1893</v>
      </c>
      <c r="C31" s="27" t="n">
        <v>8730</v>
      </c>
      <c r="D31" s="27" t="n">
        <v>296</v>
      </c>
      <c r="E31" s="86" t="n">
        <f aca="false">D31/C31*100</f>
        <v>3.39060710194731</v>
      </c>
      <c r="F31" s="14" t="n">
        <f aca="false">D31/J31*100-100</f>
        <v>-61.0013175230567</v>
      </c>
      <c r="J31" s="27" t="n">
        <v>759</v>
      </c>
    </row>
    <row r="32" customFormat="false" ht="19.5" hidden="false" customHeight="true" outlineLevel="0" collapsed="false">
      <c r="A32" s="85" t="s">
        <v>426</v>
      </c>
      <c r="B32" s="27"/>
      <c r="C32" s="27"/>
      <c r="D32" s="86"/>
      <c r="E32" s="86"/>
      <c r="F32" s="14"/>
      <c r="J32" s="86"/>
    </row>
    <row r="33" customFormat="false" ht="19.5" hidden="false" customHeight="true" outlineLevel="0" collapsed="false">
      <c r="A33" s="85" t="s">
        <v>427</v>
      </c>
      <c r="B33" s="27"/>
      <c r="C33" s="27"/>
      <c r="D33" s="86"/>
      <c r="E33" s="86"/>
      <c r="F33" s="14"/>
      <c r="J33" s="86"/>
    </row>
    <row r="34" customFormat="false" ht="19.5" hidden="false" customHeight="true" outlineLevel="0" collapsed="false">
      <c r="A34" s="85" t="s">
        <v>428</v>
      </c>
      <c r="B34" s="27" t="n">
        <f aca="false">SUM(B35:B36)</f>
        <v>714</v>
      </c>
      <c r="C34" s="27" t="n">
        <f aca="false">SUM(C35:C36)</f>
        <v>11423</v>
      </c>
      <c r="D34" s="27" t="n">
        <f aca="false">SUM(D35:D36)</f>
        <v>9722</v>
      </c>
      <c r="E34" s="86" t="n">
        <f aca="false">D34/C34*100</f>
        <v>85.1089906329336</v>
      </c>
      <c r="F34" s="14" t="n">
        <f aca="false">D34/J34*100-100</f>
        <v>20.5605158730159</v>
      </c>
      <c r="J34" s="27" t="n">
        <v>8064</v>
      </c>
    </row>
    <row r="35" customFormat="false" ht="19.5" hidden="false" customHeight="true" outlineLevel="0" collapsed="false">
      <c r="A35" s="87" t="s">
        <v>429</v>
      </c>
      <c r="B35" s="27" t="n">
        <v>0</v>
      </c>
      <c r="C35" s="27" t="n">
        <v>9576</v>
      </c>
      <c r="D35" s="27" t="n">
        <v>8742</v>
      </c>
      <c r="E35" s="86" t="n">
        <f aca="false">D35/C35*100</f>
        <v>91.2907268170426</v>
      </c>
      <c r="F35" s="14" t="n">
        <f aca="false">D35/J35*100-100</f>
        <v>14.5740498034076</v>
      </c>
      <c r="J35" s="27" t="n">
        <v>7630</v>
      </c>
    </row>
    <row r="36" customFormat="false" ht="19.5" hidden="false" customHeight="true" outlineLevel="0" collapsed="false">
      <c r="A36" s="85" t="s">
        <v>430</v>
      </c>
      <c r="B36" s="27" t="n">
        <v>714</v>
      </c>
      <c r="C36" s="27" t="n">
        <v>1847</v>
      </c>
      <c r="D36" s="27" t="n">
        <v>980</v>
      </c>
      <c r="E36" s="86" t="n">
        <f aca="false">D36/C36*100</f>
        <v>53.0590146183</v>
      </c>
      <c r="F36" s="14" t="n">
        <f aca="false">D36/J36*100-100</f>
        <v>125.806451612903</v>
      </c>
      <c r="J36" s="27" t="n">
        <v>434</v>
      </c>
    </row>
  </sheetData>
  <mergeCells count="1">
    <mergeCell ref="A1:F1"/>
  </mergeCells>
  <printOptions headings="false" gridLines="false" gridLinesSet="true" horizontalCentered="true" verticalCentered="false"/>
  <pageMargins left="0.559722222222222" right="0.459722222222222" top="0.740277777777778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12"/>
    <col collapsed="false" customWidth="true" hidden="false" outlineLevel="0" max="3" min="3" style="0" width="30.99"/>
    <col collapsed="false" customWidth="true" hidden="false" outlineLevel="0" max="4" min="4" style="0" width="10.12"/>
  </cols>
  <sheetData>
    <row r="1" customFormat="false" ht="22.5" hidden="false" customHeight="false" outlineLevel="0" collapsed="false">
      <c r="A1" s="58" t="s">
        <v>431</v>
      </c>
      <c r="B1" s="58"/>
      <c r="C1" s="58"/>
      <c r="D1" s="58"/>
    </row>
    <row r="2" customFormat="false" ht="29.25" hidden="false" customHeight="true" outlineLevel="0" collapsed="false">
      <c r="A2" s="59"/>
      <c r="B2" s="59"/>
      <c r="C2" s="59"/>
      <c r="D2" s="88" t="s">
        <v>1</v>
      </c>
    </row>
    <row r="3" s="70" customFormat="true" ht="29.25" hidden="false" customHeight="true" outlineLevel="0" collapsed="false">
      <c r="A3" s="28" t="s">
        <v>2</v>
      </c>
      <c r="B3" s="34" t="s">
        <v>5</v>
      </c>
      <c r="C3" s="28" t="s">
        <v>2</v>
      </c>
      <c r="D3" s="34" t="s">
        <v>5</v>
      </c>
    </row>
    <row r="4" s="70" customFormat="true" ht="29.25" hidden="false" customHeight="true" outlineLevel="0" collapsed="false">
      <c r="A4" s="53" t="s">
        <v>377</v>
      </c>
      <c r="B4" s="26" t="n">
        <v>665327</v>
      </c>
      <c r="C4" s="54" t="s">
        <v>398</v>
      </c>
      <c r="D4" s="26" t="n">
        <v>723404</v>
      </c>
    </row>
    <row r="5" s="70" customFormat="true" ht="29.25" hidden="false" customHeight="true" outlineLevel="0" collapsed="false">
      <c r="A5" s="89" t="s">
        <v>432</v>
      </c>
      <c r="B5" s="27" t="n">
        <v>79972</v>
      </c>
      <c r="C5" s="90" t="s">
        <v>433</v>
      </c>
      <c r="D5" s="27" t="n">
        <v>0</v>
      </c>
    </row>
    <row r="6" s="70" customFormat="true" ht="29.25" hidden="false" customHeight="true" outlineLevel="0" collapsed="false">
      <c r="A6" s="89" t="s">
        <v>434</v>
      </c>
      <c r="B6" s="27" t="n">
        <v>0</v>
      </c>
      <c r="C6" s="90" t="s">
        <v>435</v>
      </c>
      <c r="D6" s="27" t="n">
        <v>0</v>
      </c>
    </row>
    <row r="7" customFormat="false" ht="29.25" hidden="false" customHeight="true" outlineLevel="0" collapsed="false">
      <c r="A7" s="89" t="s">
        <v>436</v>
      </c>
      <c r="B7" s="27" t="n">
        <v>0</v>
      </c>
      <c r="C7" s="90" t="s">
        <v>437</v>
      </c>
      <c r="D7" s="27" t="n">
        <v>0</v>
      </c>
    </row>
    <row r="8" s="70" customFormat="true" ht="29.25" hidden="false" customHeight="true" outlineLevel="0" collapsed="false">
      <c r="A8" s="89" t="s">
        <v>438</v>
      </c>
      <c r="B8" s="27" t="n">
        <v>0</v>
      </c>
      <c r="C8" s="90" t="s">
        <v>439</v>
      </c>
      <c r="D8" s="27" t="n">
        <v>0</v>
      </c>
    </row>
    <row r="9" s="70" customFormat="true" ht="29.25" hidden="false" customHeight="true" outlineLevel="0" collapsed="false">
      <c r="A9" s="89" t="s">
        <v>440</v>
      </c>
      <c r="B9" s="27" t="n">
        <v>0</v>
      </c>
      <c r="C9" s="90" t="s">
        <v>441</v>
      </c>
      <c r="D9" s="27" t="n">
        <v>0</v>
      </c>
    </row>
    <row r="10" s="70" customFormat="true" ht="29.25" hidden="false" customHeight="true" outlineLevel="0" collapsed="false">
      <c r="A10" s="89" t="s">
        <v>442</v>
      </c>
      <c r="B10" s="27" t="n">
        <v>45291</v>
      </c>
      <c r="C10" s="90" t="s">
        <v>443</v>
      </c>
      <c r="D10" s="40" t="n">
        <v>7816</v>
      </c>
    </row>
    <row r="11" s="70" customFormat="true" ht="29.25" hidden="false" customHeight="true" outlineLevel="0" collapsed="false">
      <c r="A11" s="89" t="s">
        <v>444</v>
      </c>
      <c r="B11" s="27" t="n">
        <v>1638</v>
      </c>
      <c r="C11" s="90" t="s">
        <v>445</v>
      </c>
      <c r="D11" s="27" t="n">
        <v>61008</v>
      </c>
    </row>
    <row r="12" s="70" customFormat="true" ht="29.25" hidden="false" customHeight="true" outlineLevel="0" collapsed="false">
      <c r="A12" s="91" t="s">
        <v>446</v>
      </c>
      <c r="B12" s="40" t="n">
        <v>1386</v>
      </c>
      <c r="C12" s="90"/>
      <c r="D12" s="43"/>
    </row>
    <row r="13" s="70" customFormat="true" ht="29.25" hidden="false" customHeight="true" outlineLevel="0" collapsed="false">
      <c r="A13" s="91" t="s">
        <v>447</v>
      </c>
      <c r="B13" s="27" t="n">
        <v>0</v>
      </c>
      <c r="C13" s="90"/>
      <c r="D13" s="27"/>
    </row>
    <row r="14" s="70" customFormat="true" ht="29.25" hidden="false" customHeight="true" outlineLevel="0" collapsed="false">
      <c r="A14" s="91" t="s">
        <v>448</v>
      </c>
      <c r="B14" s="44" t="n">
        <v>252</v>
      </c>
      <c r="C14" s="90"/>
      <c r="D14" s="40"/>
    </row>
    <row r="15" s="70" customFormat="true" ht="29.25" hidden="false" customHeight="true" outlineLevel="0" collapsed="false">
      <c r="A15" s="53" t="s">
        <v>449</v>
      </c>
      <c r="B15" s="26" t="n">
        <f aca="false">SUM(B4,B5,B10:B11)</f>
        <v>792228</v>
      </c>
      <c r="C15" s="54" t="s">
        <v>365</v>
      </c>
      <c r="D15" s="26" t="n">
        <f aca="false">SUM(D4:D14)</f>
        <v>792228</v>
      </c>
    </row>
    <row r="16" customFormat="false" ht="22.5" hidden="false" customHeight="true" outlineLevel="0" collapsed="false"/>
    <row r="17" customFormat="false" ht="22.5" hidden="false" customHeight="true" outlineLevel="0" collapsed="false">
      <c r="B17" s="73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7986111111111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1.74"/>
    <col collapsed="false" customWidth="true" hidden="false" outlineLevel="0" max="4" min="4" style="0" width="10.49"/>
    <col collapsed="false" customWidth="true" hidden="false" outlineLevel="0" max="5" min="5" style="0" width="11.74"/>
    <col collapsed="false" customWidth="true" hidden="false" outlineLevel="0" max="6" min="6" style="0" width="10.37"/>
    <col collapsed="false" customWidth="false" hidden="true" outlineLevel="0" max="8" min="7" style="0" width="8.9"/>
  </cols>
  <sheetData>
    <row r="1" customFormat="false" ht="22.5" hidden="false" customHeight="false" outlineLevel="0" collapsed="false">
      <c r="A1" s="58" t="s">
        <v>450</v>
      </c>
      <c r="B1" s="58"/>
      <c r="C1" s="58"/>
      <c r="D1" s="58"/>
      <c r="E1" s="58"/>
      <c r="F1" s="58"/>
    </row>
    <row r="2" customFormat="false" ht="29.25" hidden="false" customHeight="true" outlineLevel="0" collapsed="false">
      <c r="A2" s="59"/>
      <c r="B2" s="59"/>
      <c r="C2" s="59"/>
      <c r="D2" s="59"/>
      <c r="E2" s="60"/>
      <c r="F2" s="61" t="s">
        <v>1</v>
      </c>
    </row>
    <row r="3" s="65" customFormat="true" ht="42.75" hidden="false" customHeight="true" outlineLevel="0" collapsed="false">
      <c r="A3" s="62" t="s">
        <v>2</v>
      </c>
      <c r="B3" s="63" t="s">
        <v>3</v>
      </c>
      <c r="C3" s="64" t="s">
        <v>4</v>
      </c>
      <c r="D3" s="64" t="s">
        <v>5</v>
      </c>
      <c r="E3" s="22" t="s">
        <v>375</v>
      </c>
      <c r="F3" s="22" t="s">
        <v>7</v>
      </c>
      <c r="H3" s="65" t="s">
        <v>451</v>
      </c>
    </row>
    <row r="4" s="70" customFormat="true" ht="29.25" hidden="false" customHeight="true" outlineLevel="0" collapsed="false">
      <c r="A4" s="67" t="s">
        <v>377</v>
      </c>
      <c r="B4" s="68" t="n">
        <f aca="false">SUM(B5:B20)</f>
        <v>335810</v>
      </c>
      <c r="C4" s="68" t="n">
        <f aca="false">SUM(C5:C20)</f>
        <v>335810</v>
      </c>
      <c r="D4" s="68" t="n">
        <f aca="false">SUM(D5:D20)</f>
        <v>332652</v>
      </c>
      <c r="E4" s="69" t="n">
        <f aca="false">D4/C4*100</f>
        <v>99.0595872666091</v>
      </c>
      <c r="F4" s="69" t="n">
        <f aca="false">D4/H4*100-100</f>
        <v>-0.487016872083274</v>
      </c>
      <c r="H4" s="68" t="n">
        <f aca="false">SUM(H5:H20)</f>
        <v>334280</v>
      </c>
    </row>
    <row r="5" s="70" customFormat="true" ht="29.25" hidden="false" customHeight="true" outlineLevel="0" collapsed="false">
      <c r="A5" s="71" t="s">
        <v>378</v>
      </c>
      <c r="B5" s="71" t="n">
        <v>60</v>
      </c>
      <c r="C5" s="71" t="n">
        <v>60</v>
      </c>
      <c r="D5" s="71" t="n">
        <v>70</v>
      </c>
      <c r="E5" s="72" t="n">
        <f aca="false">D5/C5*100</f>
        <v>116.666666666667</v>
      </c>
      <c r="F5" s="69" t="n">
        <f aca="false">D5/H5*100-100</f>
        <v>48.9361702127659</v>
      </c>
      <c r="H5" s="71" t="n">
        <v>47</v>
      </c>
    </row>
    <row r="6" s="70" customFormat="true" ht="29.25" hidden="false" customHeight="true" outlineLevel="0" collapsed="false">
      <c r="A6" s="71" t="s">
        <v>379</v>
      </c>
      <c r="B6" s="71" t="n">
        <v>1200</v>
      </c>
      <c r="C6" s="71" t="n">
        <v>1200</v>
      </c>
      <c r="D6" s="71" t="n">
        <v>2290</v>
      </c>
      <c r="E6" s="72" t="n">
        <f aca="false">D6/C6*100</f>
        <v>190.833333333333</v>
      </c>
      <c r="F6" s="69" t="n">
        <f aca="false">D6/H6*100-100</f>
        <v>111.840888066605</v>
      </c>
      <c r="H6" s="71" t="n">
        <v>1081</v>
      </c>
    </row>
    <row r="7" s="70" customFormat="true" ht="29.25" hidden="false" customHeight="true" outlineLevel="0" collapsed="false">
      <c r="A7" s="71" t="s">
        <v>380</v>
      </c>
      <c r="B7" s="71" t="n">
        <v>80</v>
      </c>
      <c r="C7" s="71" t="n">
        <v>80</v>
      </c>
      <c r="D7" s="71" t="n">
        <v>89</v>
      </c>
      <c r="E7" s="72" t="n">
        <f aca="false">D7/C7*100</f>
        <v>111.25</v>
      </c>
      <c r="F7" s="69" t="n">
        <f aca="false">D7/H7*100-100</f>
        <v>36.9230769230769</v>
      </c>
      <c r="H7" s="71" t="n">
        <v>65</v>
      </c>
    </row>
    <row r="8" customFormat="false" ht="29.25" hidden="false" customHeight="true" outlineLevel="0" collapsed="false">
      <c r="A8" s="71" t="s">
        <v>381</v>
      </c>
      <c r="B8" s="71" t="n">
        <v>4000</v>
      </c>
      <c r="C8" s="71" t="n">
        <v>4000</v>
      </c>
      <c r="D8" s="71" t="n">
        <v>3924</v>
      </c>
      <c r="E8" s="72" t="n">
        <f aca="false">D8/C8*100</f>
        <v>98.1</v>
      </c>
      <c r="F8" s="69" t="n">
        <f aca="false">D8/H8*100-100</f>
        <v>8.45771144278606</v>
      </c>
      <c r="H8" s="71" t="n">
        <v>3618</v>
      </c>
    </row>
    <row r="9" s="70" customFormat="true" ht="29.25" hidden="false" customHeight="true" outlineLevel="0" collapsed="false">
      <c r="A9" s="71" t="s">
        <v>382</v>
      </c>
      <c r="B9" s="71"/>
      <c r="C9" s="71"/>
      <c r="D9" s="71"/>
      <c r="E9" s="72"/>
      <c r="F9" s="69"/>
      <c r="H9" s="71"/>
    </row>
    <row r="10" s="70" customFormat="true" ht="29.25" hidden="false" customHeight="true" outlineLevel="0" collapsed="false">
      <c r="A10" s="71" t="s">
        <v>383</v>
      </c>
      <c r="B10" s="71"/>
      <c r="C10" s="71"/>
      <c r="D10" s="71"/>
      <c r="E10" s="72"/>
      <c r="F10" s="69"/>
      <c r="H10" s="71" t="n">
        <v>90</v>
      </c>
    </row>
    <row r="11" s="70" customFormat="true" ht="29.25" hidden="false" customHeight="true" outlineLevel="0" collapsed="false">
      <c r="A11" s="71" t="s">
        <v>384</v>
      </c>
      <c r="B11" s="71" t="n">
        <v>550</v>
      </c>
      <c r="C11" s="71" t="n">
        <v>550</v>
      </c>
      <c r="D11" s="71" t="n">
        <v>747</v>
      </c>
      <c r="E11" s="72" t="n">
        <f aca="false">D11/C11*100</f>
        <v>135.818181818182</v>
      </c>
      <c r="F11" s="69" t="n">
        <f aca="false">D11/H11*100-100</f>
        <v>52.4489795918367</v>
      </c>
      <c r="H11" s="71" t="n">
        <v>490</v>
      </c>
    </row>
    <row r="12" s="70" customFormat="true" ht="29.25" hidden="false" customHeight="true" outlineLevel="0" collapsed="false">
      <c r="A12" s="71" t="s">
        <v>385</v>
      </c>
      <c r="B12" s="71" t="n">
        <v>1050</v>
      </c>
      <c r="C12" s="71" t="n">
        <v>1050</v>
      </c>
      <c r="D12" s="71" t="n">
        <v>1137</v>
      </c>
      <c r="E12" s="72" t="n">
        <f aca="false">D12/C12*100</f>
        <v>108.285714285714</v>
      </c>
      <c r="F12" s="69" t="n">
        <f aca="false">D12/H12*100-100</f>
        <v>12.5742574257426</v>
      </c>
      <c r="H12" s="71" t="n">
        <v>1010</v>
      </c>
    </row>
    <row r="13" s="70" customFormat="true" ht="29.25" hidden="false" customHeight="true" outlineLevel="0" collapsed="false">
      <c r="A13" s="71" t="s">
        <v>386</v>
      </c>
      <c r="B13" s="71" t="n">
        <v>2000</v>
      </c>
      <c r="C13" s="71" t="n">
        <v>2000</v>
      </c>
      <c r="D13" s="71" t="n">
        <v>1801</v>
      </c>
      <c r="E13" s="72" t="n">
        <f aca="false">D13/C13*100</f>
        <v>90.05</v>
      </c>
      <c r="F13" s="69" t="n">
        <f aca="false">D13/H13*100-100</f>
        <v>-0.497237569060772</v>
      </c>
      <c r="H13" s="71" t="n">
        <v>1810</v>
      </c>
    </row>
    <row r="14" s="70" customFormat="true" ht="29.25" hidden="false" customHeight="true" outlineLevel="0" collapsed="false">
      <c r="A14" s="71" t="s">
        <v>387</v>
      </c>
      <c r="B14" s="71" t="n">
        <v>2970</v>
      </c>
      <c r="C14" s="71" t="n">
        <v>2970</v>
      </c>
      <c r="D14" s="71" t="n">
        <v>3150</v>
      </c>
      <c r="E14" s="72" t="n">
        <f aca="false">D14/C14*100</f>
        <v>106.060606060606</v>
      </c>
      <c r="F14" s="69" t="n">
        <f aca="false">D14/H14*100-100</f>
        <v>8.62068965517241</v>
      </c>
      <c r="H14" s="71" t="n">
        <v>2900</v>
      </c>
    </row>
    <row r="15" s="70" customFormat="true" ht="29.25" hidden="false" customHeight="true" outlineLevel="0" collapsed="false">
      <c r="A15" s="71" t="s">
        <v>388</v>
      </c>
      <c r="B15" s="71" t="n">
        <v>5000</v>
      </c>
      <c r="C15" s="71" t="n">
        <v>5000</v>
      </c>
      <c r="D15" s="71" t="n">
        <v>5954</v>
      </c>
      <c r="E15" s="72" t="n">
        <f aca="false">D15/C15*100</f>
        <v>119.08</v>
      </c>
      <c r="F15" s="69" t="n">
        <f aca="false">D15/H15*100-100</f>
        <v>9.95383194829178</v>
      </c>
      <c r="H15" s="71" t="n">
        <v>5415</v>
      </c>
    </row>
    <row r="16" s="70" customFormat="true" ht="29.25" hidden="false" customHeight="true" outlineLevel="0" collapsed="false">
      <c r="A16" s="71" t="s">
        <v>389</v>
      </c>
      <c r="B16" s="71" t="n">
        <v>2500</v>
      </c>
      <c r="C16" s="71" t="n">
        <v>2500</v>
      </c>
      <c r="D16" s="71" t="n">
        <v>2300</v>
      </c>
      <c r="E16" s="72" t="n">
        <f aca="false">D16/C16*100</f>
        <v>92</v>
      </c>
      <c r="F16" s="69" t="n">
        <f aca="false">D16/H16*100-100</f>
        <v>-15.8741770299927</v>
      </c>
      <c r="H16" s="71" t="n">
        <v>2734</v>
      </c>
    </row>
    <row r="17" s="70" customFormat="true" ht="29.25" hidden="false" customHeight="true" outlineLevel="0" collapsed="false">
      <c r="A17" s="71" t="s">
        <v>390</v>
      </c>
      <c r="B17" s="71" t="n">
        <v>300000</v>
      </c>
      <c r="C17" s="71" t="n">
        <v>300000</v>
      </c>
      <c r="D17" s="71" t="n">
        <v>285390</v>
      </c>
      <c r="E17" s="72" t="n">
        <f aca="false">D17/C17*100</f>
        <v>95.13</v>
      </c>
      <c r="F17" s="69" t="n">
        <f aca="false">D17/H17*100-100</f>
        <v>-4.46908860852712</v>
      </c>
      <c r="H17" s="71" t="n">
        <v>298741</v>
      </c>
    </row>
    <row r="18" s="70" customFormat="true" ht="29.25" hidden="false" customHeight="true" outlineLevel="0" collapsed="false">
      <c r="A18" s="71" t="s">
        <v>391</v>
      </c>
      <c r="B18" s="71" t="n">
        <v>15800</v>
      </c>
      <c r="C18" s="71" t="n">
        <v>15800</v>
      </c>
      <c r="D18" s="71" t="n">
        <v>25322</v>
      </c>
      <c r="E18" s="72" t="n">
        <f aca="false">D18/C18*100</f>
        <v>160.26582278481</v>
      </c>
      <c r="F18" s="69" t="n">
        <f aca="false">D18/H18*100-100</f>
        <v>60.9687877439451</v>
      </c>
      <c r="H18" s="71" t="n">
        <v>15731</v>
      </c>
    </row>
    <row r="19" s="70" customFormat="true" ht="29.25" hidden="false" customHeight="true" outlineLevel="0" collapsed="false">
      <c r="A19" s="71" t="s">
        <v>392</v>
      </c>
      <c r="B19" s="71"/>
      <c r="C19" s="71"/>
      <c r="D19" s="71"/>
      <c r="E19" s="72"/>
      <c r="F19" s="69"/>
      <c r="H19" s="71"/>
    </row>
    <row r="20" s="70" customFormat="true" ht="29.25" hidden="false" customHeight="true" outlineLevel="0" collapsed="false">
      <c r="A20" s="71" t="s">
        <v>393</v>
      </c>
      <c r="B20" s="71" t="n">
        <v>600</v>
      </c>
      <c r="C20" s="71" t="n">
        <v>600</v>
      </c>
      <c r="D20" s="71" t="n">
        <v>478</v>
      </c>
      <c r="E20" s="72" t="n">
        <f aca="false">D20/C20*100</f>
        <v>79.6666666666667</v>
      </c>
      <c r="F20" s="69" t="n">
        <f aca="false">D20/H20*100-100</f>
        <v>-12.7737226277372</v>
      </c>
      <c r="H20" s="71" t="n">
        <v>548</v>
      </c>
    </row>
    <row r="21" customFormat="false" ht="22.5" hidden="false" customHeight="true" outlineLevel="0" collapsed="false"/>
    <row r="22" customFormat="false" ht="22.5" hidden="false" customHeight="true" outlineLevel="0" collapsed="false">
      <c r="B22" s="73"/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7986111111111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4.36"/>
    <col collapsed="false" customWidth="true" hidden="false" outlineLevel="0" max="3" min="2" style="74" width="11.5"/>
    <col collapsed="false" customWidth="true" hidden="false" outlineLevel="0" max="4" min="4" style="75" width="11.5"/>
    <col collapsed="false" customWidth="true" hidden="false" outlineLevel="0" max="6" min="5" style="74" width="11.5"/>
    <col collapsed="false" customWidth="true" hidden="false" outlineLevel="0" max="7" min="7" style="74" width="5.99"/>
    <col collapsed="false" customWidth="true" hidden="true" outlineLevel="0" max="10" min="8" style="74" width="8.9"/>
    <col collapsed="false" customWidth="false" hidden="false" outlineLevel="0" max="257" min="11" style="74" width="8.99"/>
  </cols>
  <sheetData>
    <row r="1" customFormat="false" ht="28.5" hidden="false" customHeight="true" outlineLevel="0" collapsed="false">
      <c r="A1" s="18" t="s">
        <v>452</v>
      </c>
      <c r="B1" s="18"/>
      <c r="C1" s="18"/>
      <c r="D1" s="18"/>
      <c r="E1" s="18"/>
      <c r="F1" s="18"/>
    </row>
    <row r="2" customFormat="false" ht="28.5" hidden="false" customHeight="true" outlineLevel="0" collapsed="false">
      <c r="A2" s="76"/>
      <c r="B2" s="76"/>
      <c r="C2" s="76"/>
      <c r="D2" s="20"/>
      <c r="E2" s="77"/>
      <c r="F2" s="20" t="s">
        <v>1</v>
      </c>
    </row>
    <row r="3" customFormat="false" ht="34.5" hidden="false" customHeight="true" outlineLevel="0" collapsed="false">
      <c r="A3" s="78" t="s">
        <v>2</v>
      </c>
      <c r="B3" s="79" t="s">
        <v>3</v>
      </c>
      <c r="C3" s="80" t="s">
        <v>4</v>
      </c>
      <c r="D3" s="81" t="s">
        <v>5</v>
      </c>
      <c r="E3" s="82" t="s">
        <v>395</v>
      </c>
      <c r="F3" s="82" t="s">
        <v>396</v>
      </c>
      <c r="I3" s="74" t="s">
        <v>453</v>
      </c>
    </row>
    <row r="4" s="17" customFormat="true" ht="18.95" hidden="false" customHeight="true" outlineLevel="0" collapsed="false">
      <c r="A4" s="83" t="s">
        <v>398</v>
      </c>
      <c r="B4" s="26" t="n">
        <f aca="false">SUM(B5,B7,B10,B13,B21,B28,B32,B34)</f>
        <v>335810</v>
      </c>
      <c r="C4" s="26" t="n">
        <f aca="false">SUM(C5,C7,C10,C13,C21,C28,C32,C34)</f>
        <v>331480</v>
      </c>
      <c r="D4" s="26" t="n">
        <f aca="false">SUM(D5,D7,D10,D13,D21,D28,D32,D34)</f>
        <v>272030</v>
      </c>
      <c r="E4" s="84" t="n">
        <f aca="false">D4/C4*100</f>
        <v>82.0652829733317</v>
      </c>
      <c r="F4" s="9" t="n">
        <f aca="false">D4/I4*100-100</f>
        <v>0.0253712848533354</v>
      </c>
      <c r="I4" s="26" t="n">
        <v>271961</v>
      </c>
    </row>
    <row r="5" s="17" customFormat="true" ht="18.95" hidden="false" customHeight="true" outlineLevel="0" collapsed="false">
      <c r="A5" s="85" t="s">
        <v>399</v>
      </c>
      <c r="B5" s="27" t="n">
        <f aca="false">SUM(B6)</f>
        <v>4000</v>
      </c>
      <c r="C5" s="27" t="n">
        <f aca="false">SUM(C6)</f>
        <v>50</v>
      </c>
      <c r="D5" s="27" t="n">
        <f aca="false">SUM(D6)</f>
        <v>50</v>
      </c>
      <c r="E5" s="86" t="n">
        <f aca="false">D5/C5*100</f>
        <v>100</v>
      </c>
      <c r="F5" s="9" t="n">
        <f aca="false">D5/I5*100-100</f>
        <v>51.5151515151515</v>
      </c>
      <c r="I5" s="27" t="n">
        <f aca="false">SUM(I6)</f>
        <v>33</v>
      </c>
    </row>
    <row r="6" s="17" customFormat="true" ht="18.95" hidden="false" customHeight="true" outlineLevel="0" collapsed="false">
      <c r="A6" s="85" t="s">
        <v>400</v>
      </c>
      <c r="B6" s="92" t="n">
        <v>4000</v>
      </c>
      <c r="C6" s="92" t="n">
        <v>50</v>
      </c>
      <c r="D6" s="92" t="n">
        <v>50</v>
      </c>
      <c r="E6" s="27" t="n">
        <f aca="false">D6/C6*100</f>
        <v>100</v>
      </c>
      <c r="F6" s="9" t="n">
        <f aca="false">D6/I6*100-100</f>
        <v>51.5151515151515</v>
      </c>
      <c r="I6" s="27" t="n">
        <v>33</v>
      </c>
    </row>
    <row r="7" s="17" customFormat="true" ht="18.95" hidden="false" customHeight="true" outlineLevel="0" collapsed="false">
      <c r="A7" s="85" t="s">
        <v>401</v>
      </c>
      <c r="B7" s="27" t="n">
        <f aca="false">SUM(B8:B9)</f>
        <v>80</v>
      </c>
      <c r="C7" s="27" t="n">
        <f aca="false">SUM(C8:C9)</f>
        <v>265</v>
      </c>
      <c r="D7" s="27" t="n">
        <f aca="false">SUM(D8:D9)</f>
        <v>265</v>
      </c>
      <c r="E7" s="27" t="n">
        <f aca="false">D7/C7*100</f>
        <v>100</v>
      </c>
      <c r="F7" s="9" t="n">
        <f aca="false">D7/I7*100-100</f>
        <v>170.408163265306</v>
      </c>
      <c r="I7" s="27" t="n">
        <f aca="false">SUM(I8:I9)</f>
        <v>98</v>
      </c>
    </row>
    <row r="8" s="17" customFormat="true" ht="18.95" hidden="false" customHeight="true" outlineLevel="0" collapsed="false">
      <c r="A8" s="85" t="s">
        <v>402</v>
      </c>
      <c r="B8" s="92" t="n">
        <v>80</v>
      </c>
      <c r="C8" s="92" t="n">
        <v>151</v>
      </c>
      <c r="D8" s="92" t="n">
        <v>151</v>
      </c>
      <c r="E8" s="27" t="n">
        <f aca="false">D8/C8*100</f>
        <v>100</v>
      </c>
      <c r="F8" s="9" t="n">
        <f aca="false">D8/I8*100-100</f>
        <v>71.5909090909091</v>
      </c>
      <c r="I8" s="27" t="n">
        <v>88</v>
      </c>
    </row>
    <row r="9" s="17" customFormat="true" ht="18.95" hidden="false" customHeight="true" outlineLevel="0" collapsed="false">
      <c r="A9" s="85" t="s">
        <v>403</v>
      </c>
      <c r="B9" s="92" t="n">
        <v>0</v>
      </c>
      <c r="C9" s="92" t="n">
        <v>114</v>
      </c>
      <c r="D9" s="92" t="n">
        <v>114</v>
      </c>
      <c r="E9" s="27" t="n">
        <f aca="false">D9/C9*100</f>
        <v>100</v>
      </c>
      <c r="F9" s="9" t="n">
        <f aca="false">D9/I9*100-100</f>
        <v>1040</v>
      </c>
      <c r="I9" s="27" t="n">
        <v>10</v>
      </c>
    </row>
    <row r="10" s="17" customFormat="true" ht="18.95" hidden="false" customHeight="true" outlineLevel="0" collapsed="false">
      <c r="A10" s="85" t="s">
        <v>404</v>
      </c>
      <c r="B10" s="27" t="n">
        <f aca="false">SUM(B11:B12)</f>
        <v>1050</v>
      </c>
      <c r="C10" s="27" t="n">
        <f aca="false">SUM(C11:C12)</f>
        <v>2886</v>
      </c>
      <c r="D10" s="27" t="n">
        <f aca="false">SUM(D11:D12)</f>
        <v>139</v>
      </c>
      <c r="E10" s="27" t="n">
        <f aca="false">D10/C10*100</f>
        <v>4.81635481635482</v>
      </c>
      <c r="F10" s="9" t="n">
        <f aca="false">D10/I10*100-100</f>
        <v>-76.2393162393162</v>
      </c>
      <c r="I10" s="27" t="n">
        <f aca="false">SUM(I11:I12)</f>
        <v>585</v>
      </c>
    </row>
    <row r="11" s="17" customFormat="true" ht="18.95" hidden="false" customHeight="true" outlineLevel="0" collapsed="false">
      <c r="A11" s="85" t="s">
        <v>405</v>
      </c>
      <c r="B11" s="92" t="n">
        <v>0</v>
      </c>
      <c r="C11" s="92" t="n">
        <v>7</v>
      </c>
      <c r="D11" s="92" t="n">
        <v>0</v>
      </c>
      <c r="E11" s="27" t="n">
        <f aca="false">D11/C11*100</f>
        <v>0</v>
      </c>
      <c r="F11" s="9"/>
      <c r="I11" s="27" t="n">
        <v>0</v>
      </c>
    </row>
    <row r="12" s="17" customFormat="true" ht="18.95" hidden="false" customHeight="true" outlineLevel="0" collapsed="false">
      <c r="A12" s="85" t="s">
        <v>406</v>
      </c>
      <c r="B12" s="92" t="n">
        <v>1050</v>
      </c>
      <c r="C12" s="92" t="n">
        <v>2879</v>
      </c>
      <c r="D12" s="92" t="n">
        <v>139</v>
      </c>
      <c r="E12" s="27" t="n">
        <f aca="false">D12/C12*100</f>
        <v>4.82806530045155</v>
      </c>
      <c r="F12" s="9" t="n">
        <f aca="false">D12/I12*100-100</f>
        <v>-76.2393162393162</v>
      </c>
      <c r="I12" s="27" t="n">
        <v>585</v>
      </c>
    </row>
    <row r="13" s="17" customFormat="true" ht="18.95" hidden="false" customHeight="true" outlineLevel="0" collapsed="false">
      <c r="A13" s="85" t="s">
        <v>407</v>
      </c>
      <c r="B13" s="27" t="n">
        <f aca="false">SUM(B14:B20)</f>
        <v>328270</v>
      </c>
      <c r="C13" s="27" t="n">
        <f aca="false">SUM(C14:C20)</f>
        <v>311740</v>
      </c>
      <c r="D13" s="27" t="n">
        <f aca="false">SUM(D14:D20)</f>
        <v>265009</v>
      </c>
      <c r="E13" s="27" t="n">
        <f aca="false">D13/C13*100</f>
        <v>85.0096234041188</v>
      </c>
      <c r="F13" s="9" t="n">
        <f aca="false">D13/I13*100-100</f>
        <v>-0.906024709084932</v>
      </c>
      <c r="I13" s="27" t="n">
        <f aca="false">SUM(I14:I20)</f>
        <v>267432</v>
      </c>
    </row>
    <row r="14" s="17" customFormat="true" ht="18.95" hidden="false" customHeight="true" outlineLevel="0" collapsed="false">
      <c r="A14" s="85" t="s">
        <v>408</v>
      </c>
      <c r="B14" s="92" t="n">
        <v>2000</v>
      </c>
      <c r="C14" s="92" t="n">
        <v>1801</v>
      </c>
      <c r="D14" s="92" t="n">
        <v>1801</v>
      </c>
      <c r="E14" s="27" t="n">
        <f aca="false">D14/C14*100</f>
        <v>100</v>
      </c>
      <c r="F14" s="9" t="n">
        <f aca="false">D14/I14*100-100</f>
        <v>-0.935093509350935</v>
      </c>
      <c r="I14" s="27" t="n">
        <v>1818</v>
      </c>
    </row>
    <row r="15" s="17" customFormat="true" ht="18.95" hidden="false" customHeight="true" outlineLevel="0" collapsed="false">
      <c r="A15" s="85" t="s">
        <v>409</v>
      </c>
      <c r="B15" s="92" t="n">
        <v>300000</v>
      </c>
      <c r="C15" s="92" t="n">
        <v>269679</v>
      </c>
      <c r="D15" s="92" t="n">
        <v>241969</v>
      </c>
      <c r="E15" s="27" t="n">
        <f aca="false">D15/C15*100</f>
        <v>89.7248209908818</v>
      </c>
      <c r="F15" s="9" t="n">
        <f aca="false">D15/I15*100-100</f>
        <v>-1.10878609787397</v>
      </c>
      <c r="I15" s="27" t="n">
        <v>244682</v>
      </c>
    </row>
    <row r="16" s="17" customFormat="true" ht="18.95" hidden="false" customHeight="true" outlineLevel="0" collapsed="false">
      <c r="A16" s="85" t="s">
        <v>410</v>
      </c>
      <c r="B16" s="92" t="n">
        <v>2970</v>
      </c>
      <c r="C16" s="92" t="n">
        <v>3150</v>
      </c>
      <c r="D16" s="92" t="n">
        <v>3150</v>
      </c>
      <c r="E16" s="27" t="n">
        <f aca="false">D16/C16*100</f>
        <v>100</v>
      </c>
      <c r="F16" s="9" t="n">
        <f aca="false">D16/I16*100-100</f>
        <v>8.62068965517241</v>
      </c>
      <c r="I16" s="27" t="n">
        <v>2900</v>
      </c>
    </row>
    <row r="17" s="17" customFormat="true" ht="18.95" hidden="false" customHeight="true" outlineLevel="0" collapsed="false">
      <c r="A17" s="85" t="s">
        <v>411</v>
      </c>
      <c r="B17" s="92" t="n">
        <v>5000</v>
      </c>
      <c r="C17" s="92" t="n">
        <v>6166</v>
      </c>
      <c r="D17" s="92" t="n">
        <v>6166</v>
      </c>
      <c r="E17" s="27" t="n">
        <f aca="false">D17/C17*100</f>
        <v>100</v>
      </c>
      <c r="F17" s="9" t="n">
        <f aca="false">D17/I17*100-100</f>
        <v>13.8688827331487</v>
      </c>
      <c r="I17" s="27" t="n">
        <v>5415</v>
      </c>
    </row>
    <row r="18" s="17" customFormat="true" ht="18.95" hidden="false" customHeight="true" outlineLevel="0" collapsed="false">
      <c r="A18" s="85" t="s">
        <v>412</v>
      </c>
      <c r="B18" s="92" t="n">
        <v>2500</v>
      </c>
      <c r="C18" s="92" t="n">
        <v>202</v>
      </c>
      <c r="D18" s="92" t="n">
        <v>10</v>
      </c>
      <c r="E18" s="27" t="n">
        <f aca="false">D18/C18*100</f>
        <v>4.95049504950495</v>
      </c>
      <c r="F18" s="9" t="n">
        <f aca="false">D18/I18*100-100</f>
        <v>-99.5262908574135</v>
      </c>
      <c r="I18" s="27" t="n">
        <v>2111</v>
      </c>
    </row>
    <row r="19" s="17" customFormat="true" ht="18.95" hidden="false" customHeight="true" outlineLevel="0" collapsed="false">
      <c r="A19" s="85" t="s">
        <v>413</v>
      </c>
      <c r="B19" s="92" t="n">
        <v>0</v>
      </c>
      <c r="C19" s="92" t="n">
        <v>17</v>
      </c>
      <c r="D19" s="92" t="n">
        <v>17</v>
      </c>
      <c r="E19" s="27" t="n">
        <f aca="false">D19/C19*100</f>
        <v>100</v>
      </c>
      <c r="F19" s="9" t="n">
        <f aca="false">D19/I19*100-100</f>
        <v>-91.8269230769231</v>
      </c>
      <c r="I19" s="27" t="n">
        <v>208</v>
      </c>
    </row>
    <row r="20" s="17" customFormat="true" ht="18.95" hidden="false" customHeight="true" outlineLevel="0" collapsed="false">
      <c r="A20" s="85" t="s">
        <v>414</v>
      </c>
      <c r="B20" s="92" t="n">
        <v>15800</v>
      </c>
      <c r="C20" s="92" t="n">
        <v>30725</v>
      </c>
      <c r="D20" s="92" t="n">
        <v>11896</v>
      </c>
      <c r="E20" s="27" t="n">
        <f aca="false">D20/C20*100</f>
        <v>38.7176566314077</v>
      </c>
      <c r="F20" s="9" t="n">
        <f aca="false">D20/I20*100-100</f>
        <v>15.5175762283939</v>
      </c>
      <c r="I20" s="27" t="n">
        <v>10298</v>
      </c>
    </row>
    <row r="21" s="17" customFormat="true" ht="18.95" hidden="false" customHeight="true" outlineLevel="0" collapsed="false">
      <c r="A21" s="85" t="s">
        <v>415</v>
      </c>
      <c r="B21" s="27" t="n">
        <f aca="false">SUM(B22:B27)</f>
        <v>550</v>
      </c>
      <c r="C21" s="27" t="n">
        <f aca="false">SUM(C22:C27)</f>
        <v>826</v>
      </c>
      <c r="D21" s="27" t="n">
        <f aca="false">SUM(D22:D27)</f>
        <v>813</v>
      </c>
      <c r="E21" s="27" t="n">
        <f aca="false">D21/C21*100</f>
        <v>98.4261501210654</v>
      </c>
      <c r="F21" s="9" t="n">
        <f aca="false">D21/I21*100-100</f>
        <v>-4.91228070175438</v>
      </c>
      <c r="I21" s="27" t="n">
        <f aca="false">SUM(I22:I27)</f>
        <v>855</v>
      </c>
    </row>
    <row r="22" s="17" customFormat="true" ht="18.95" hidden="false" customHeight="true" outlineLevel="0" collapsed="false">
      <c r="A22" s="85" t="s">
        <v>416</v>
      </c>
      <c r="B22" s="92" t="n">
        <v>0</v>
      </c>
      <c r="C22" s="92" t="n">
        <v>13</v>
      </c>
      <c r="D22" s="92" t="n">
        <v>0</v>
      </c>
      <c r="E22" s="27" t="n">
        <f aca="false">D22/C22*100</f>
        <v>0</v>
      </c>
      <c r="F22" s="9"/>
      <c r="I22" s="27" t="n">
        <v>5</v>
      </c>
    </row>
    <row r="23" s="17" customFormat="true" ht="18.95" hidden="false" customHeight="true" outlineLevel="0" collapsed="false">
      <c r="A23" s="85" t="s">
        <v>417</v>
      </c>
      <c r="B23" s="92" t="n">
        <v>0</v>
      </c>
      <c r="C23" s="92" t="n">
        <v>21</v>
      </c>
      <c r="D23" s="92" t="n">
        <v>21</v>
      </c>
      <c r="E23" s="27" t="n">
        <f aca="false">D23/C23*100</f>
        <v>100</v>
      </c>
      <c r="F23" s="9" t="n">
        <f aca="false">D23/I23*100-100</f>
        <v>61.5384615384616</v>
      </c>
      <c r="I23" s="27" t="n">
        <v>13</v>
      </c>
    </row>
    <row r="24" s="17" customFormat="true" ht="18.95" hidden="false" customHeight="true" outlineLevel="0" collapsed="false">
      <c r="A24" s="85" t="s">
        <v>418</v>
      </c>
      <c r="B24" s="92" t="n">
        <v>0</v>
      </c>
      <c r="C24" s="92" t="n">
        <v>10</v>
      </c>
      <c r="D24" s="92" t="n">
        <v>10</v>
      </c>
      <c r="E24" s="27" t="n">
        <f aca="false">D24/C24*100</f>
        <v>100</v>
      </c>
      <c r="F24" s="9" t="n">
        <f aca="false">D24/I24*100-100</f>
        <v>-96.5156794425087</v>
      </c>
      <c r="I24" s="27" t="n">
        <v>287</v>
      </c>
    </row>
    <row r="25" s="17" customFormat="true" ht="18.95" hidden="false" customHeight="true" outlineLevel="0" collapsed="false">
      <c r="A25" s="85" t="s">
        <v>419</v>
      </c>
      <c r="B25" s="27"/>
      <c r="C25" s="27"/>
      <c r="D25" s="27"/>
      <c r="E25" s="27"/>
      <c r="F25" s="9"/>
      <c r="I25" s="27"/>
    </row>
    <row r="26" s="17" customFormat="true" ht="18.95" hidden="false" customHeight="true" outlineLevel="0" collapsed="false">
      <c r="A26" s="85" t="s">
        <v>420</v>
      </c>
      <c r="B26" s="92" t="n">
        <v>550</v>
      </c>
      <c r="C26" s="92" t="n">
        <v>782</v>
      </c>
      <c r="D26" s="92" t="n">
        <v>782</v>
      </c>
      <c r="E26" s="27" t="n">
        <f aca="false">D26/C26*100</f>
        <v>100</v>
      </c>
      <c r="F26" s="9" t="n">
        <f aca="false">D26/I26*100-100</f>
        <v>42.1818181818182</v>
      </c>
      <c r="I26" s="27" t="n">
        <v>550</v>
      </c>
    </row>
    <row r="27" s="17" customFormat="true" ht="18.95" hidden="false" customHeight="true" outlineLevel="0" collapsed="false">
      <c r="A27" s="85" t="s">
        <v>421</v>
      </c>
      <c r="B27" s="27"/>
      <c r="C27" s="27"/>
      <c r="D27" s="27"/>
      <c r="E27" s="27"/>
      <c r="F27" s="9"/>
      <c r="I27" s="27"/>
    </row>
    <row r="28" customFormat="false" ht="18.95" hidden="false" customHeight="true" outlineLevel="0" collapsed="false">
      <c r="A28" s="85" t="s">
        <v>422</v>
      </c>
      <c r="B28" s="27" t="n">
        <f aca="false">SUM(B29:B31)</f>
        <v>1260</v>
      </c>
      <c r="C28" s="27" t="n">
        <f aca="false">SUM(C29:C31)</f>
        <v>8411</v>
      </c>
      <c r="D28" s="27" t="n">
        <f aca="false">SUM(D29:D31)</f>
        <v>149</v>
      </c>
      <c r="E28" s="27" t="n">
        <f aca="false">D28/C28*100</f>
        <v>1.77148971584829</v>
      </c>
      <c r="F28" s="9" t="n">
        <f aca="false">D28/I28*100-100</f>
        <v>-14.8571428571429</v>
      </c>
      <c r="I28" s="27" t="n">
        <f aca="false">SUM(I29:I31)</f>
        <v>175</v>
      </c>
    </row>
    <row r="29" customFormat="false" ht="18.95" hidden="false" customHeight="true" outlineLevel="0" collapsed="false">
      <c r="A29" s="85" t="s">
        <v>423</v>
      </c>
      <c r="B29" s="27"/>
      <c r="C29" s="27"/>
      <c r="D29" s="27"/>
      <c r="E29" s="27"/>
      <c r="F29" s="9"/>
      <c r="I29" s="27"/>
    </row>
    <row r="30" customFormat="false" ht="18.95" hidden="false" customHeight="true" outlineLevel="0" collapsed="false">
      <c r="A30" s="85" t="s">
        <v>424</v>
      </c>
      <c r="B30" s="92" t="n">
        <v>60</v>
      </c>
      <c r="C30" s="92" t="n">
        <v>97</v>
      </c>
      <c r="D30" s="92" t="n">
        <v>67</v>
      </c>
      <c r="E30" s="27" t="n">
        <f aca="false">D30/C30*100</f>
        <v>69.0721649484536</v>
      </c>
      <c r="F30" s="9" t="n">
        <f aca="false">D30/I30*100-100</f>
        <v>9.8360655737705</v>
      </c>
      <c r="I30" s="27" t="n">
        <v>61</v>
      </c>
    </row>
    <row r="31" customFormat="false" ht="18.95" hidden="false" customHeight="true" outlineLevel="0" collapsed="false">
      <c r="A31" s="85" t="s">
        <v>425</v>
      </c>
      <c r="B31" s="92" t="n">
        <v>1200</v>
      </c>
      <c r="C31" s="92" t="n">
        <v>8314</v>
      </c>
      <c r="D31" s="92" t="n">
        <v>82</v>
      </c>
      <c r="E31" s="27" t="n">
        <f aca="false">D31/C31*100</f>
        <v>0.986288188597546</v>
      </c>
      <c r="F31" s="9" t="n">
        <f aca="false">D31/I31*100-100</f>
        <v>-28.0701754385965</v>
      </c>
      <c r="I31" s="27" t="n">
        <v>114</v>
      </c>
    </row>
    <row r="32" customFormat="false" ht="18.95" hidden="false" customHeight="true" outlineLevel="0" collapsed="false">
      <c r="A32" s="85" t="s">
        <v>426</v>
      </c>
      <c r="B32" s="27" t="n">
        <f aca="false">SUM(B33)</f>
        <v>0</v>
      </c>
      <c r="C32" s="27" t="n">
        <f aca="false">SUM(C33)</f>
        <v>0</v>
      </c>
      <c r="D32" s="27" t="n">
        <f aca="false">SUM(D33)</f>
        <v>0</v>
      </c>
      <c r="E32" s="27"/>
      <c r="F32" s="9"/>
      <c r="I32" s="27" t="n">
        <f aca="false">SUM(I33)</f>
        <v>0</v>
      </c>
    </row>
    <row r="33" customFormat="false" ht="18.95" hidden="false" customHeight="true" outlineLevel="0" collapsed="false">
      <c r="A33" s="85" t="s">
        <v>427</v>
      </c>
      <c r="B33" s="27"/>
      <c r="C33" s="27"/>
      <c r="D33" s="27"/>
      <c r="E33" s="27"/>
      <c r="F33" s="9"/>
      <c r="I33" s="27"/>
    </row>
    <row r="34" customFormat="false" ht="18.95" hidden="false" customHeight="true" outlineLevel="0" collapsed="false">
      <c r="A34" s="85" t="s">
        <v>428</v>
      </c>
      <c r="B34" s="27" t="n">
        <f aca="false">SUM(B35:B36)</f>
        <v>600</v>
      </c>
      <c r="C34" s="27" t="n">
        <f aca="false">SUM(C35:C36)</f>
        <v>7302</v>
      </c>
      <c r="D34" s="27" t="n">
        <f aca="false">SUM(D35:D36)</f>
        <v>5605</v>
      </c>
      <c r="E34" s="27" t="n">
        <f aca="false">D34/C34*100</f>
        <v>76.7597918378527</v>
      </c>
      <c r="F34" s="9" t="n">
        <f aca="false">D34/I34*100-100</f>
        <v>101.401365432986</v>
      </c>
      <c r="I34" s="27" t="n">
        <f aca="false">SUM(I35:I36)</f>
        <v>2783</v>
      </c>
    </row>
    <row r="35" customFormat="false" ht="18.95" hidden="false" customHeight="true" outlineLevel="0" collapsed="false">
      <c r="A35" s="87" t="s">
        <v>429</v>
      </c>
      <c r="B35" s="92" t="n">
        <v>0</v>
      </c>
      <c r="C35" s="92" t="n">
        <v>6066</v>
      </c>
      <c r="D35" s="92" t="n">
        <v>5236</v>
      </c>
      <c r="E35" s="27" t="n">
        <f aca="false">D35/C35*100</f>
        <v>86.3171777118365</v>
      </c>
      <c r="F35" s="9" t="n">
        <f aca="false">D35/I35*100-100</f>
        <v>113.018714401953</v>
      </c>
      <c r="I35" s="27" t="n">
        <v>2458</v>
      </c>
    </row>
    <row r="36" customFormat="false" ht="18.95" hidden="false" customHeight="true" outlineLevel="0" collapsed="false">
      <c r="A36" s="85" t="s">
        <v>430</v>
      </c>
      <c r="B36" s="92" t="n">
        <v>600</v>
      </c>
      <c r="C36" s="92" t="n">
        <v>1236</v>
      </c>
      <c r="D36" s="92" t="n">
        <v>369</v>
      </c>
      <c r="E36" s="27" t="n">
        <f aca="false">D36/C36*100</f>
        <v>29.8543689320388</v>
      </c>
      <c r="F36" s="9" t="n">
        <f aca="false">D36/I36*100-100</f>
        <v>13.5384615384615</v>
      </c>
      <c r="I36" s="27" t="n">
        <v>325</v>
      </c>
    </row>
    <row r="37" customFormat="false" ht="14.25" hidden="false" customHeight="false" outlineLevel="0" collapsed="false">
      <c r="B37" s="93"/>
      <c r="C37" s="93"/>
      <c r="D37" s="93"/>
    </row>
  </sheetData>
  <mergeCells count="1">
    <mergeCell ref="A1:F1"/>
  </mergeCells>
  <printOptions headings="false" gridLines="false" gridLinesSet="true" horizontalCentered="true" verticalCentered="false"/>
  <pageMargins left="0.559722222222222" right="0.459722222222222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12"/>
    <col collapsed="false" customWidth="true" hidden="false" outlineLevel="0" max="3" min="3" style="0" width="30.99"/>
    <col collapsed="false" customWidth="true" hidden="false" outlineLevel="0" max="4" min="4" style="0" width="10.12"/>
  </cols>
  <sheetData>
    <row r="1" customFormat="false" ht="22.5" hidden="false" customHeight="false" outlineLevel="0" collapsed="false">
      <c r="A1" s="58" t="s">
        <v>454</v>
      </c>
      <c r="B1" s="58"/>
      <c r="C1" s="58"/>
      <c r="D1" s="58"/>
    </row>
    <row r="2" customFormat="false" ht="29.25" hidden="false" customHeight="true" outlineLevel="0" collapsed="false">
      <c r="A2" s="59"/>
      <c r="B2" s="59"/>
      <c r="C2" s="59"/>
      <c r="D2" s="94" t="s">
        <v>1</v>
      </c>
    </row>
    <row r="3" s="70" customFormat="true" ht="29.25" hidden="false" customHeight="true" outlineLevel="0" collapsed="false">
      <c r="A3" s="28" t="s">
        <v>2</v>
      </c>
      <c r="B3" s="34" t="s">
        <v>5</v>
      </c>
      <c r="C3" s="28" t="s">
        <v>2</v>
      </c>
      <c r="D3" s="34" t="s">
        <v>5</v>
      </c>
    </row>
    <row r="4" s="70" customFormat="true" ht="29.25" hidden="false" customHeight="true" outlineLevel="0" collapsed="false">
      <c r="A4" s="53" t="s">
        <v>377</v>
      </c>
      <c r="B4" s="26" t="n">
        <v>332652</v>
      </c>
      <c r="C4" s="54" t="s">
        <v>398</v>
      </c>
      <c r="D4" s="26" t="n">
        <v>272030</v>
      </c>
    </row>
    <row r="5" s="70" customFormat="true" ht="29.25" hidden="false" customHeight="true" outlineLevel="0" collapsed="false">
      <c r="A5" s="89" t="s">
        <v>432</v>
      </c>
      <c r="B5" s="27" t="n">
        <v>-40349</v>
      </c>
      <c r="C5" s="90" t="s">
        <v>433</v>
      </c>
      <c r="D5" s="27" t="n">
        <v>0</v>
      </c>
    </row>
    <row r="6" s="70" customFormat="true" ht="29.25" hidden="false" customHeight="true" outlineLevel="0" collapsed="false">
      <c r="A6" s="89" t="s">
        <v>434</v>
      </c>
      <c r="B6" s="27" t="n">
        <v>0</v>
      </c>
      <c r="C6" s="90" t="s">
        <v>435</v>
      </c>
      <c r="D6" s="27" t="n">
        <v>0</v>
      </c>
    </row>
    <row r="7" customFormat="false" ht="29.25" hidden="false" customHeight="true" outlineLevel="0" collapsed="false">
      <c r="A7" s="89" t="s">
        <v>436</v>
      </c>
      <c r="B7" s="27" t="n">
        <v>0</v>
      </c>
      <c r="C7" s="90" t="s">
        <v>437</v>
      </c>
      <c r="D7" s="27" t="n">
        <v>0</v>
      </c>
    </row>
    <row r="8" s="70" customFormat="true" ht="29.25" hidden="false" customHeight="true" outlineLevel="0" collapsed="false">
      <c r="A8" s="89" t="s">
        <v>438</v>
      </c>
      <c r="B8" s="27" t="n">
        <v>0</v>
      </c>
      <c r="C8" s="90" t="s">
        <v>439</v>
      </c>
      <c r="D8" s="27" t="n">
        <v>0</v>
      </c>
    </row>
    <row r="9" s="70" customFormat="true" ht="29.25" hidden="false" customHeight="true" outlineLevel="0" collapsed="false">
      <c r="A9" s="89" t="s">
        <v>440</v>
      </c>
      <c r="B9" s="27" t="n">
        <v>0</v>
      </c>
      <c r="C9" s="90" t="s">
        <v>441</v>
      </c>
      <c r="D9" s="27" t="n">
        <v>0</v>
      </c>
    </row>
    <row r="10" s="70" customFormat="true" ht="29.25" hidden="false" customHeight="true" outlineLevel="0" collapsed="false">
      <c r="A10" s="89" t="s">
        <v>442</v>
      </c>
      <c r="B10" s="27" t="n">
        <v>44704</v>
      </c>
      <c r="C10" s="90" t="s">
        <v>443</v>
      </c>
      <c r="D10" s="40" t="n">
        <v>6114</v>
      </c>
    </row>
    <row r="11" s="70" customFormat="true" ht="29.25" hidden="false" customHeight="true" outlineLevel="0" collapsed="false">
      <c r="A11" s="89" t="s">
        <v>444</v>
      </c>
      <c r="B11" s="27" t="n">
        <v>587</v>
      </c>
      <c r="C11" s="90" t="s">
        <v>445</v>
      </c>
      <c r="D11" s="27" t="n">
        <v>59450</v>
      </c>
    </row>
    <row r="12" s="70" customFormat="true" ht="29.25" hidden="false" customHeight="true" outlineLevel="0" collapsed="false">
      <c r="A12" s="91" t="s">
        <v>446</v>
      </c>
      <c r="B12" s="40" t="n">
        <v>587</v>
      </c>
      <c r="C12" s="90"/>
      <c r="D12" s="43"/>
    </row>
    <row r="13" s="70" customFormat="true" ht="29.25" hidden="false" customHeight="true" outlineLevel="0" collapsed="false">
      <c r="A13" s="91" t="s">
        <v>447</v>
      </c>
      <c r="B13" s="27" t="n">
        <v>0</v>
      </c>
      <c r="C13" s="90"/>
      <c r="D13" s="27"/>
    </row>
    <row r="14" s="70" customFormat="true" ht="29.25" hidden="false" customHeight="true" outlineLevel="0" collapsed="false">
      <c r="A14" s="91" t="s">
        <v>448</v>
      </c>
      <c r="B14" s="44" t="n">
        <v>0</v>
      </c>
      <c r="C14" s="90"/>
      <c r="D14" s="40"/>
    </row>
    <row r="15" s="70" customFormat="true" ht="29.25" hidden="false" customHeight="true" outlineLevel="0" collapsed="false">
      <c r="A15" s="53" t="s">
        <v>449</v>
      </c>
      <c r="B15" s="26" t="n">
        <f aca="false">SUM(B4:B5,B10:B11)</f>
        <v>337594</v>
      </c>
      <c r="C15" s="54" t="s">
        <v>365</v>
      </c>
      <c r="D15" s="26" t="n">
        <f aca="false">SUM(D4:D11)</f>
        <v>337594</v>
      </c>
    </row>
    <row r="16" customFormat="false" ht="22.5" hidden="false" customHeight="true" outlineLevel="0" collapsed="false"/>
    <row r="17" customFormat="false" ht="22.5" hidden="false" customHeight="true" outlineLevel="0" collapsed="false">
      <c r="B17" s="73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7986111111111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7.24"/>
    <col collapsed="false" customWidth="true" hidden="false" outlineLevel="0" max="3" min="3" style="0" width="31.99"/>
    <col collapsed="false" customWidth="true" hidden="false" outlineLevel="0" max="4" min="4" style="0" width="17.24"/>
  </cols>
  <sheetData>
    <row r="1" customFormat="false" ht="22.5" hidden="false" customHeight="false" outlineLevel="0" collapsed="false">
      <c r="A1" s="58" t="s">
        <v>455</v>
      </c>
      <c r="B1" s="58"/>
      <c r="C1" s="58"/>
      <c r="D1" s="58"/>
    </row>
    <row r="2" customFormat="false" ht="29.25" hidden="false" customHeight="true" outlineLevel="0" collapsed="false">
      <c r="A2" s="59"/>
      <c r="B2" s="59"/>
      <c r="C2" s="59"/>
      <c r="D2" s="94" t="s">
        <v>1</v>
      </c>
    </row>
    <row r="3" s="70" customFormat="true" ht="29.25" hidden="false" customHeight="true" outlineLevel="0" collapsed="false">
      <c r="A3" s="28" t="s">
        <v>2</v>
      </c>
      <c r="B3" s="28" t="s">
        <v>5</v>
      </c>
      <c r="C3" s="28" t="s">
        <v>2</v>
      </c>
      <c r="D3" s="28" t="s">
        <v>5</v>
      </c>
    </row>
    <row r="4" s="77" customFormat="true" ht="22.5" hidden="false" customHeight="true" outlineLevel="0" collapsed="false">
      <c r="A4" s="85" t="s">
        <v>456</v>
      </c>
      <c r="B4" s="27" t="n">
        <v>98599</v>
      </c>
      <c r="C4" s="85" t="s">
        <v>457</v>
      </c>
      <c r="D4" s="27" t="n">
        <v>115976</v>
      </c>
    </row>
    <row r="5" s="77" customFormat="true" ht="22.5" hidden="false" customHeight="true" outlineLevel="0" collapsed="false">
      <c r="A5" s="85" t="s">
        <v>458</v>
      </c>
      <c r="B5" s="27" t="n">
        <v>46883</v>
      </c>
      <c r="C5" s="85" t="s">
        <v>459</v>
      </c>
      <c r="D5" s="27" t="n">
        <v>33083</v>
      </c>
    </row>
    <row r="6" s="77" customFormat="true" ht="22.5" hidden="false" customHeight="true" outlineLevel="0" collapsed="false">
      <c r="A6" s="85" t="s">
        <v>460</v>
      </c>
      <c r="B6" s="27" t="n">
        <v>50066</v>
      </c>
      <c r="C6" s="85" t="s">
        <v>461</v>
      </c>
      <c r="D6" s="27" t="n">
        <v>42024</v>
      </c>
    </row>
    <row r="7" s="95" customFormat="true" ht="22.5" hidden="false" customHeight="true" outlineLevel="0" collapsed="false">
      <c r="A7" s="85" t="s">
        <v>462</v>
      </c>
      <c r="B7" s="27" t="n">
        <v>130443</v>
      </c>
      <c r="C7" s="85" t="s">
        <v>463</v>
      </c>
      <c r="D7" s="27" t="n">
        <v>139789</v>
      </c>
    </row>
    <row r="8" s="77" customFormat="true" ht="22.5" hidden="false" customHeight="true" outlineLevel="0" collapsed="false">
      <c r="A8" s="85" t="s">
        <v>464</v>
      </c>
      <c r="B8" s="27" t="n">
        <v>3781</v>
      </c>
      <c r="C8" s="85" t="s">
        <v>465</v>
      </c>
      <c r="D8" s="27" t="n">
        <v>1983</v>
      </c>
    </row>
    <row r="9" s="77" customFormat="true" ht="22.5" hidden="false" customHeight="true" outlineLevel="0" collapsed="false">
      <c r="A9" s="85" t="s">
        <v>466</v>
      </c>
      <c r="B9" s="27" t="n">
        <v>18248</v>
      </c>
      <c r="C9" s="96" t="s">
        <v>467</v>
      </c>
      <c r="D9" s="27" t="n">
        <v>7194</v>
      </c>
    </row>
    <row r="10" s="77" customFormat="true" ht="22.5" hidden="false" customHeight="true" outlineLevel="0" collapsed="false">
      <c r="A10" s="85" t="s">
        <v>468</v>
      </c>
      <c r="B10" s="27" t="n">
        <v>3040</v>
      </c>
      <c r="C10" s="85" t="s">
        <v>469</v>
      </c>
      <c r="D10" s="27" t="n">
        <v>1617</v>
      </c>
    </row>
    <row r="11" s="77" customFormat="true" ht="22.5" hidden="false" customHeight="true" outlineLevel="0" collapsed="false">
      <c r="A11" s="85"/>
      <c r="B11" s="97"/>
      <c r="C11" s="85"/>
      <c r="D11" s="97"/>
    </row>
    <row r="12" s="77" customFormat="true" ht="22.5" hidden="false" customHeight="true" outlineLevel="0" collapsed="false">
      <c r="A12" s="85"/>
      <c r="B12" s="97"/>
      <c r="C12" s="85"/>
      <c r="D12" s="97"/>
    </row>
    <row r="13" s="77" customFormat="true" ht="22.5" hidden="false" customHeight="true" outlineLevel="0" collapsed="false">
      <c r="A13" s="7" t="s">
        <v>470</v>
      </c>
      <c r="B13" s="98" t="n">
        <f aca="false">SUM(B4:B12)</f>
        <v>351060</v>
      </c>
      <c r="C13" s="7" t="s">
        <v>471</v>
      </c>
      <c r="D13" s="98" t="n">
        <f aca="false">SUM(D4:D10)</f>
        <v>341666</v>
      </c>
    </row>
    <row r="14" s="99" customFormat="true" ht="22.5" hidden="false" customHeight="true" outlineLevel="0" collapsed="false">
      <c r="A14" s="7"/>
      <c r="B14" s="98"/>
      <c r="C14" s="7"/>
      <c r="D14" s="98"/>
    </row>
    <row r="15" s="102" customFormat="true" ht="22.5" hidden="false" customHeight="true" outlineLevel="0" collapsed="false">
      <c r="A15" s="100" t="s">
        <v>257</v>
      </c>
      <c r="B15" s="101" t="n">
        <v>21533</v>
      </c>
      <c r="C15" s="100" t="s">
        <v>314</v>
      </c>
      <c r="D15" s="101" t="n">
        <v>3338</v>
      </c>
    </row>
    <row r="16" s="102" customFormat="true" ht="22.5" hidden="false" customHeight="true" outlineLevel="0" collapsed="false">
      <c r="A16" s="100" t="s">
        <v>350</v>
      </c>
      <c r="B16" s="101" t="n">
        <v>313135</v>
      </c>
      <c r="C16" s="100" t="s">
        <v>356</v>
      </c>
      <c r="D16" s="101" t="n">
        <v>340724</v>
      </c>
    </row>
    <row r="17" s="102" customFormat="true" ht="22.5" hidden="false" customHeight="true" outlineLevel="0" collapsed="false">
      <c r="A17" s="100"/>
      <c r="B17" s="101"/>
      <c r="C17" s="100"/>
      <c r="D17" s="101"/>
    </row>
    <row r="18" s="102" customFormat="true" ht="22.5" hidden="false" customHeight="true" outlineLevel="0" collapsed="false">
      <c r="A18" s="100"/>
      <c r="B18" s="101"/>
      <c r="C18" s="100"/>
      <c r="D18" s="101"/>
    </row>
    <row r="19" s="102" customFormat="true" ht="22.5" hidden="false" customHeight="true" outlineLevel="0" collapsed="false">
      <c r="A19" s="103" t="s">
        <v>364</v>
      </c>
      <c r="B19" s="104" t="n">
        <f aca="false">SUM(B13:B16)</f>
        <v>685728</v>
      </c>
      <c r="C19" s="103" t="s">
        <v>365</v>
      </c>
      <c r="D19" s="104" t="n">
        <f aca="false">SUM(D13:D17)</f>
        <v>685728</v>
      </c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79861111111111" right="0.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13.87"/>
    <col collapsed="false" customWidth="true" hidden="false" outlineLevel="0" max="3" min="3" style="0" width="34.24"/>
    <col collapsed="false" customWidth="true" hidden="false" outlineLevel="0" max="4" min="4" style="0" width="13.87"/>
  </cols>
  <sheetData>
    <row r="1" customFormat="false" ht="22.5" hidden="false" customHeight="false" outlineLevel="0" collapsed="false">
      <c r="A1" s="58" t="s">
        <v>472</v>
      </c>
      <c r="B1" s="58"/>
      <c r="C1" s="58"/>
      <c r="D1" s="58"/>
    </row>
    <row r="2" customFormat="false" ht="29.25" hidden="false" customHeight="true" outlineLevel="0" collapsed="false">
      <c r="A2" s="59"/>
      <c r="B2" s="59"/>
      <c r="C2" s="59"/>
      <c r="D2" s="94" t="s">
        <v>1</v>
      </c>
    </row>
    <row r="3" s="70" customFormat="true" ht="29.25" hidden="false" customHeight="true" outlineLevel="0" collapsed="false">
      <c r="A3" s="28" t="s">
        <v>2</v>
      </c>
      <c r="B3" s="28" t="s">
        <v>5</v>
      </c>
      <c r="C3" s="28" t="s">
        <v>2</v>
      </c>
      <c r="D3" s="28" t="s">
        <v>5</v>
      </c>
    </row>
    <row r="4" s="99" customFormat="true" ht="22.5" hidden="false" customHeight="true" outlineLevel="0" collapsed="false">
      <c r="A4" s="85" t="s">
        <v>456</v>
      </c>
      <c r="B4" s="105" t="n">
        <v>98599</v>
      </c>
      <c r="C4" s="85" t="s">
        <v>457</v>
      </c>
      <c r="D4" s="105" t="n">
        <v>115976</v>
      </c>
    </row>
    <row r="5" s="99" customFormat="true" ht="22.5" hidden="false" customHeight="true" outlineLevel="0" collapsed="false">
      <c r="A5" s="85" t="s">
        <v>458</v>
      </c>
      <c r="B5" s="105" t="n">
        <v>0</v>
      </c>
      <c r="C5" s="85" t="s">
        <v>459</v>
      </c>
      <c r="D5" s="105" t="n">
        <v>0</v>
      </c>
    </row>
    <row r="6" s="102" customFormat="true" ht="22.5" hidden="false" customHeight="true" outlineLevel="0" collapsed="false">
      <c r="A6" s="85" t="s">
        <v>460</v>
      </c>
      <c r="B6" s="105" t="n">
        <v>50066</v>
      </c>
      <c r="C6" s="85" t="s">
        <v>461</v>
      </c>
      <c r="D6" s="105" t="n">
        <v>42024</v>
      </c>
    </row>
    <row r="7" s="99" customFormat="true" ht="22.5" hidden="false" customHeight="true" outlineLevel="0" collapsed="false">
      <c r="A7" s="85" t="s">
        <v>462</v>
      </c>
      <c r="B7" s="105" t="n">
        <v>9789</v>
      </c>
      <c r="C7" s="85" t="s">
        <v>463</v>
      </c>
      <c r="D7" s="105" t="n">
        <v>7430</v>
      </c>
    </row>
    <row r="8" s="99" customFormat="true" ht="22.5" hidden="false" customHeight="true" outlineLevel="0" collapsed="false">
      <c r="A8" s="85" t="s">
        <v>464</v>
      </c>
      <c r="B8" s="105" t="n">
        <v>3781</v>
      </c>
      <c r="C8" s="85" t="s">
        <v>465</v>
      </c>
      <c r="D8" s="105" t="n">
        <v>1983</v>
      </c>
    </row>
    <row r="9" s="99" customFormat="true" ht="22.5" hidden="false" customHeight="true" outlineLevel="0" collapsed="false">
      <c r="A9" s="85" t="s">
        <v>466</v>
      </c>
      <c r="B9" s="105" t="n">
        <v>18248</v>
      </c>
      <c r="C9" s="96" t="s">
        <v>467</v>
      </c>
      <c r="D9" s="105" t="n">
        <v>7194</v>
      </c>
    </row>
    <row r="10" s="99" customFormat="true" ht="22.5" hidden="false" customHeight="true" outlineLevel="0" collapsed="false">
      <c r="A10" s="85" t="s">
        <v>468</v>
      </c>
      <c r="B10" s="105" t="n">
        <v>3040</v>
      </c>
      <c r="C10" s="85" t="s">
        <v>469</v>
      </c>
      <c r="D10" s="105" t="n">
        <v>1617</v>
      </c>
    </row>
    <row r="11" s="99" customFormat="true" ht="22.5" hidden="false" customHeight="true" outlineLevel="0" collapsed="false">
      <c r="A11" s="85"/>
      <c r="B11" s="101"/>
      <c r="C11" s="85"/>
      <c r="D11" s="101"/>
    </row>
    <row r="12" s="99" customFormat="true" ht="22.5" hidden="false" customHeight="true" outlineLevel="0" collapsed="false">
      <c r="A12" s="85"/>
      <c r="B12" s="101"/>
      <c r="C12" s="85"/>
      <c r="D12" s="101"/>
    </row>
    <row r="13" s="99" customFormat="true" ht="22.5" hidden="false" customHeight="true" outlineLevel="0" collapsed="false">
      <c r="A13" s="7" t="s">
        <v>470</v>
      </c>
      <c r="B13" s="104" t="n">
        <f aca="false">SUM(B4:B12)</f>
        <v>183523</v>
      </c>
      <c r="C13" s="7" t="s">
        <v>471</v>
      </c>
      <c r="D13" s="104" t="n">
        <f aca="false">SUM(D4:D12)</f>
        <v>176224</v>
      </c>
    </row>
    <row r="14" s="99" customFormat="true" ht="22.5" hidden="false" customHeight="true" outlineLevel="0" collapsed="false">
      <c r="A14" s="85"/>
      <c r="B14" s="101"/>
      <c r="C14" s="85"/>
      <c r="D14" s="101"/>
    </row>
    <row r="15" s="99" customFormat="true" ht="22.5" hidden="false" customHeight="true" outlineLevel="0" collapsed="false">
      <c r="A15" s="85" t="s">
        <v>257</v>
      </c>
      <c r="B15" s="101" t="n">
        <v>21533</v>
      </c>
      <c r="C15" s="85" t="s">
        <v>314</v>
      </c>
      <c r="D15" s="101" t="n">
        <v>3338</v>
      </c>
    </row>
    <row r="16" s="99" customFormat="true" ht="22.5" hidden="false" customHeight="true" outlineLevel="0" collapsed="false">
      <c r="A16" s="12" t="s">
        <v>350</v>
      </c>
      <c r="B16" s="101" t="n">
        <v>187057</v>
      </c>
      <c r="C16" s="12" t="s">
        <v>356</v>
      </c>
      <c r="D16" s="101" t="n">
        <v>212551</v>
      </c>
    </row>
    <row r="17" customFormat="false" ht="22.5" hidden="false" customHeight="true" outlineLevel="0" collapsed="false">
      <c r="A17" s="100"/>
      <c r="B17" s="101"/>
      <c r="C17" s="100"/>
      <c r="D17" s="101"/>
    </row>
    <row r="18" customFormat="false" ht="22.5" hidden="false" customHeight="true" outlineLevel="0" collapsed="false">
      <c r="A18" s="100"/>
      <c r="B18" s="101"/>
      <c r="C18" s="100"/>
      <c r="D18" s="101"/>
    </row>
    <row r="19" customFormat="false" ht="22.5" hidden="false" customHeight="true" outlineLevel="0" collapsed="false">
      <c r="A19" s="103" t="s">
        <v>364</v>
      </c>
      <c r="B19" s="104" t="n">
        <f aca="false">SUM(B13:B16)</f>
        <v>392113</v>
      </c>
      <c r="C19" s="103" t="s">
        <v>365</v>
      </c>
      <c r="D19" s="104" t="n">
        <f aca="false">SUM(D13:D16)</f>
        <v>392113</v>
      </c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79861111111111" right="0.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1.12"/>
    <col collapsed="false" customWidth="true" hidden="false" outlineLevel="0" max="3" min="3" style="0" width="37.12"/>
    <col collapsed="false" customWidth="true" hidden="false" outlineLevel="0" max="4" min="4" style="0" width="11.12"/>
  </cols>
  <sheetData>
    <row r="1" customFormat="false" ht="22.5" hidden="false" customHeight="false" outlineLevel="0" collapsed="false">
      <c r="A1" s="58" t="s">
        <v>473</v>
      </c>
      <c r="B1" s="58"/>
      <c r="C1" s="58"/>
      <c r="D1" s="58"/>
    </row>
    <row r="2" customFormat="false" ht="29.25" hidden="false" customHeight="true" outlineLevel="0" collapsed="false">
      <c r="A2" s="59"/>
      <c r="B2" s="59"/>
      <c r="C2" s="59"/>
      <c r="D2" s="94" t="s">
        <v>1</v>
      </c>
    </row>
    <row r="3" s="70" customFormat="true" ht="29.25" hidden="false" customHeight="true" outlineLevel="0" collapsed="false">
      <c r="A3" s="28" t="s">
        <v>474</v>
      </c>
      <c r="B3" s="28" t="s">
        <v>475</v>
      </c>
      <c r="C3" s="28" t="s">
        <v>474</v>
      </c>
      <c r="D3" s="28" t="s">
        <v>475</v>
      </c>
    </row>
    <row r="4" s="70" customFormat="true" ht="19.5" hidden="false" customHeight="true" outlineLevel="0" collapsed="false">
      <c r="A4" s="85" t="s">
        <v>476</v>
      </c>
      <c r="B4" s="27" t="n">
        <v>11181</v>
      </c>
      <c r="C4" s="12" t="s">
        <v>477</v>
      </c>
      <c r="D4" s="27" t="n">
        <v>29</v>
      </c>
    </row>
    <row r="5" s="70" customFormat="true" ht="19.5" hidden="false" customHeight="true" outlineLevel="0" collapsed="false">
      <c r="A5" s="85" t="s">
        <v>478</v>
      </c>
      <c r="B5" s="27" t="n">
        <v>436</v>
      </c>
      <c r="C5" s="12" t="s">
        <v>479</v>
      </c>
      <c r="D5" s="27" t="n">
        <v>0</v>
      </c>
    </row>
    <row r="6" s="70" customFormat="true" ht="19.5" hidden="false" customHeight="true" outlineLevel="0" collapsed="false">
      <c r="A6" s="85"/>
      <c r="B6" s="27"/>
      <c r="C6" s="12" t="s">
        <v>480</v>
      </c>
      <c r="D6" s="27" t="n">
        <v>0</v>
      </c>
    </row>
    <row r="7" s="70" customFormat="true" ht="19.5" hidden="false" customHeight="true" outlineLevel="0" collapsed="false">
      <c r="A7" s="85"/>
      <c r="B7" s="27"/>
      <c r="C7" s="12" t="s">
        <v>481</v>
      </c>
      <c r="D7" s="27" t="n">
        <v>0</v>
      </c>
    </row>
    <row r="8" s="70" customFormat="true" ht="19.5" hidden="false" customHeight="true" outlineLevel="0" collapsed="false">
      <c r="A8" s="106"/>
      <c r="B8" s="106"/>
      <c r="C8" s="12" t="s">
        <v>399</v>
      </c>
      <c r="D8" s="27" t="n">
        <v>11706</v>
      </c>
    </row>
    <row r="9" s="70" customFormat="true" ht="19.5" hidden="false" customHeight="true" outlineLevel="0" collapsed="false">
      <c r="A9" s="106"/>
      <c r="B9" s="106"/>
      <c r="C9" s="12" t="s">
        <v>482</v>
      </c>
      <c r="D9" s="27" t="n">
        <v>0</v>
      </c>
    </row>
    <row r="10" s="70" customFormat="true" ht="19.5" hidden="false" customHeight="true" outlineLevel="0" collapsed="false">
      <c r="A10" s="106"/>
      <c r="B10" s="106"/>
      <c r="C10" s="12" t="s">
        <v>401</v>
      </c>
      <c r="D10" s="27" t="n">
        <v>0</v>
      </c>
    </row>
    <row r="11" s="70" customFormat="true" ht="19.5" hidden="false" customHeight="true" outlineLevel="0" collapsed="false">
      <c r="A11" s="106"/>
      <c r="B11" s="106"/>
      <c r="C11" s="12" t="s">
        <v>404</v>
      </c>
      <c r="D11" s="27" t="n">
        <v>0</v>
      </c>
    </row>
    <row r="12" s="70" customFormat="true" ht="19.5" hidden="false" customHeight="true" outlineLevel="0" collapsed="false">
      <c r="A12" s="106"/>
      <c r="B12" s="106"/>
      <c r="C12" s="12" t="s">
        <v>483</v>
      </c>
      <c r="D12" s="27" t="n">
        <v>6</v>
      </c>
    </row>
    <row r="13" s="70" customFormat="true" ht="19.5" hidden="false" customHeight="true" outlineLevel="0" collapsed="false">
      <c r="A13" s="106"/>
      <c r="B13" s="106"/>
      <c r="C13" s="12" t="s">
        <v>484</v>
      </c>
      <c r="D13" s="27" t="n">
        <v>0</v>
      </c>
    </row>
    <row r="14" s="70" customFormat="true" ht="19.5" hidden="false" customHeight="true" outlineLevel="0" collapsed="false">
      <c r="A14" s="106"/>
      <c r="B14" s="106"/>
      <c r="C14" s="12" t="s">
        <v>407</v>
      </c>
      <c r="D14" s="27" t="n">
        <v>0</v>
      </c>
    </row>
    <row r="15" s="70" customFormat="true" ht="19.5" hidden="false" customHeight="true" outlineLevel="0" collapsed="false">
      <c r="A15" s="106"/>
      <c r="B15" s="106"/>
      <c r="C15" s="12" t="s">
        <v>415</v>
      </c>
      <c r="D15" s="27" t="n">
        <v>0</v>
      </c>
    </row>
    <row r="16" s="70" customFormat="true" ht="19.5" hidden="false" customHeight="true" outlineLevel="0" collapsed="false">
      <c r="A16" s="106"/>
      <c r="B16" s="106"/>
      <c r="C16" s="12" t="s">
        <v>485</v>
      </c>
      <c r="D16" s="27" t="n">
        <v>0</v>
      </c>
    </row>
    <row r="17" s="70" customFormat="true" ht="19.5" hidden="false" customHeight="true" outlineLevel="0" collapsed="false">
      <c r="A17" s="106"/>
      <c r="B17" s="106"/>
      <c r="C17" s="12" t="s">
        <v>422</v>
      </c>
      <c r="D17" s="27" t="n">
        <v>0</v>
      </c>
    </row>
    <row r="18" s="70" customFormat="true" ht="19.5" hidden="false" customHeight="true" outlineLevel="0" collapsed="false">
      <c r="A18" s="106"/>
      <c r="B18" s="106"/>
      <c r="C18" s="12" t="s">
        <v>426</v>
      </c>
      <c r="D18" s="27" t="n">
        <v>0</v>
      </c>
    </row>
    <row r="19" s="70" customFormat="true" ht="19.5" hidden="false" customHeight="true" outlineLevel="0" collapsed="false">
      <c r="A19" s="106"/>
      <c r="B19" s="106"/>
      <c r="C19" s="12" t="s">
        <v>486</v>
      </c>
      <c r="D19" s="27" t="n">
        <v>0</v>
      </c>
    </row>
    <row r="20" s="70" customFormat="true" ht="19.5" hidden="false" customHeight="true" outlineLevel="0" collapsed="false">
      <c r="A20" s="106"/>
      <c r="B20" s="106"/>
      <c r="C20" s="12" t="s">
        <v>487</v>
      </c>
      <c r="D20" s="27" t="n">
        <v>0</v>
      </c>
    </row>
    <row r="21" s="70" customFormat="true" ht="19.5" hidden="false" customHeight="true" outlineLevel="0" collapsed="false">
      <c r="A21" s="106"/>
      <c r="B21" s="106"/>
      <c r="C21" s="12" t="s">
        <v>488</v>
      </c>
      <c r="D21" s="27" t="n">
        <v>0</v>
      </c>
    </row>
    <row r="22" s="70" customFormat="true" ht="19.5" hidden="false" customHeight="true" outlineLevel="0" collapsed="false">
      <c r="A22" s="106"/>
      <c r="B22" s="106"/>
      <c r="C22" s="12" t="s">
        <v>236</v>
      </c>
      <c r="D22" s="27" t="n">
        <v>0</v>
      </c>
    </row>
    <row r="23" s="70" customFormat="true" ht="19.5" hidden="false" customHeight="true" outlineLevel="0" collapsed="false">
      <c r="A23" s="106"/>
      <c r="B23" s="106"/>
      <c r="C23" s="12" t="s">
        <v>489</v>
      </c>
      <c r="D23" s="27" t="n">
        <v>0</v>
      </c>
    </row>
    <row r="24" s="70" customFormat="true" ht="19.5" hidden="false" customHeight="true" outlineLevel="0" collapsed="false">
      <c r="A24" s="106"/>
      <c r="B24" s="106"/>
      <c r="C24" s="12" t="s">
        <v>247</v>
      </c>
      <c r="D24" s="27"/>
    </row>
    <row r="25" s="70" customFormat="true" ht="19.5" hidden="false" customHeight="true" outlineLevel="0" collapsed="false">
      <c r="A25" s="106"/>
      <c r="B25" s="106"/>
      <c r="C25" s="12" t="s">
        <v>253</v>
      </c>
      <c r="D25" s="27" t="n">
        <v>391</v>
      </c>
    </row>
    <row r="26" s="70" customFormat="true" ht="19.5" hidden="false" customHeight="true" outlineLevel="0" collapsed="false">
      <c r="A26" s="12" t="s">
        <v>490</v>
      </c>
      <c r="B26" s="26" t="n">
        <f aca="false">SUM(B4:B5)</f>
        <v>11617</v>
      </c>
      <c r="C26" s="12" t="s">
        <v>491</v>
      </c>
      <c r="D26" s="26" t="n">
        <f aca="false">SUM(D4:D25)</f>
        <v>12132</v>
      </c>
    </row>
    <row r="27" s="70" customFormat="true" ht="19.5" hidden="false" customHeight="true" outlineLevel="0" collapsed="false">
      <c r="A27" s="85" t="s">
        <v>492</v>
      </c>
      <c r="B27" s="27" t="n">
        <v>0</v>
      </c>
      <c r="C27" s="85" t="s">
        <v>493</v>
      </c>
      <c r="D27" s="27" t="n">
        <v>0</v>
      </c>
    </row>
    <row r="28" customFormat="false" ht="19.5" hidden="false" customHeight="true" outlineLevel="0" collapsed="false">
      <c r="A28" s="85" t="s">
        <v>494</v>
      </c>
      <c r="B28" s="27" t="n">
        <v>0</v>
      </c>
      <c r="C28" s="107" t="s">
        <v>495</v>
      </c>
      <c r="D28" s="27" t="n">
        <v>0</v>
      </c>
    </row>
    <row r="29" s="70" customFormat="true" ht="19.5" hidden="false" customHeight="true" outlineLevel="0" collapsed="false">
      <c r="A29" s="85" t="s">
        <v>496</v>
      </c>
      <c r="B29" s="27" t="n">
        <v>0</v>
      </c>
      <c r="C29" s="85" t="s">
        <v>497</v>
      </c>
      <c r="D29" s="27" t="n">
        <v>0</v>
      </c>
    </row>
    <row r="30" s="70" customFormat="true" ht="19.5" hidden="false" customHeight="true" outlineLevel="0" collapsed="false">
      <c r="A30" s="85" t="s">
        <v>498</v>
      </c>
      <c r="B30" s="27" t="n">
        <v>0</v>
      </c>
      <c r="C30" s="85" t="s">
        <v>499</v>
      </c>
      <c r="D30" s="27" t="n">
        <v>0</v>
      </c>
    </row>
    <row r="31" s="70" customFormat="true" ht="19.5" hidden="false" customHeight="true" outlineLevel="0" collapsed="false">
      <c r="A31" s="85" t="s">
        <v>500</v>
      </c>
      <c r="B31" s="27" t="n">
        <v>2776</v>
      </c>
      <c r="C31" s="85" t="s">
        <v>354</v>
      </c>
      <c r="D31" s="27" t="n">
        <v>0</v>
      </c>
    </row>
    <row r="32" s="70" customFormat="true" ht="19.5" hidden="false" customHeight="true" outlineLevel="0" collapsed="false">
      <c r="A32" s="85" t="s">
        <v>501</v>
      </c>
      <c r="B32" s="27" t="n">
        <v>0</v>
      </c>
      <c r="C32" s="108" t="s">
        <v>502</v>
      </c>
      <c r="D32" s="27" t="n">
        <v>0</v>
      </c>
    </row>
    <row r="33" s="70" customFormat="true" ht="19.5" hidden="false" customHeight="true" outlineLevel="0" collapsed="false">
      <c r="A33" s="108" t="s">
        <v>503</v>
      </c>
      <c r="B33" s="27" t="n">
        <v>0</v>
      </c>
      <c r="C33" s="108" t="s">
        <v>504</v>
      </c>
      <c r="D33" s="27" t="n">
        <v>0</v>
      </c>
    </row>
    <row r="34" s="70" customFormat="true" ht="19.5" hidden="false" customHeight="true" outlineLevel="0" collapsed="false">
      <c r="A34" s="108" t="s">
        <v>505</v>
      </c>
      <c r="B34" s="27" t="n">
        <v>0</v>
      </c>
      <c r="C34" s="85" t="s">
        <v>506</v>
      </c>
      <c r="D34" s="27" t="n">
        <v>2261</v>
      </c>
    </row>
    <row r="35" s="70" customFormat="true" ht="19.5" hidden="false" customHeight="true" outlineLevel="0" collapsed="false">
      <c r="A35" s="107"/>
      <c r="B35" s="96"/>
      <c r="C35" s="85" t="s">
        <v>507</v>
      </c>
      <c r="D35" s="27" t="n">
        <v>0</v>
      </c>
    </row>
    <row r="36" s="70" customFormat="true" ht="19.5" hidden="false" customHeight="true" outlineLevel="0" collapsed="false">
      <c r="A36" s="7" t="s">
        <v>364</v>
      </c>
      <c r="B36" s="26" t="n">
        <f aca="false">SUM(B26:B35)</f>
        <v>14393</v>
      </c>
      <c r="C36" s="7" t="s">
        <v>365</v>
      </c>
      <c r="D36" s="26" t="n">
        <f aca="false">SUM(D26:D31,D34)</f>
        <v>14393</v>
      </c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79861111111111" right="0.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1.12"/>
    <col collapsed="false" customWidth="true" hidden="false" outlineLevel="0" max="3" min="3" style="0" width="37.12"/>
    <col collapsed="false" customWidth="true" hidden="false" outlineLevel="0" max="4" min="4" style="0" width="11.12"/>
  </cols>
  <sheetData>
    <row r="1" customFormat="false" ht="22.5" hidden="false" customHeight="false" outlineLevel="0" collapsed="false">
      <c r="A1" s="58" t="s">
        <v>508</v>
      </c>
      <c r="B1" s="58"/>
      <c r="C1" s="58"/>
      <c r="D1" s="58"/>
    </row>
    <row r="2" customFormat="false" ht="29.25" hidden="false" customHeight="true" outlineLevel="0" collapsed="false">
      <c r="A2" s="59"/>
      <c r="B2" s="59"/>
      <c r="C2" s="59"/>
      <c r="D2" s="94" t="s">
        <v>1</v>
      </c>
    </row>
    <row r="3" s="70" customFormat="true" ht="29.25" hidden="false" customHeight="true" outlineLevel="0" collapsed="false">
      <c r="A3" s="28" t="s">
        <v>474</v>
      </c>
      <c r="B3" s="28" t="s">
        <v>475</v>
      </c>
      <c r="C3" s="28" t="s">
        <v>474</v>
      </c>
      <c r="D3" s="28" t="s">
        <v>475</v>
      </c>
    </row>
    <row r="4" s="70" customFormat="true" ht="19.5" hidden="false" customHeight="true" outlineLevel="0" collapsed="false">
      <c r="A4" s="85" t="s">
        <v>476</v>
      </c>
      <c r="B4" s="27" t="n">
        <v>5892</v>
      </c>
      <c r="C4" s="12" t="s">
        <v>477</v>
      </c>
      <c r="D4" s="27" t="n">
        <v>0</v>
      </c>
    </row>
    <row r="5" s="70" customFormat="true" ht="19.5" hidden="false" customHeight="true" outlineLevel="0" collapsed="false">
      <c r="A5" s="85" t="s">
        <v>478</v>
      </c>
      <c r="B5" s="27" t="n">
        <v>436</v>
      </c>
      <c r="C5" s="12" t="s">
        <v>479</v>
      </c>
      <c r="D5" s="27" t="n">
        <v>0</v>
      </c>
    </row>
    <row r="6" s="70" customFormat="true" ht="19.5" hidden="false" customHeight="true" outlineLevel="0" collapsed="false">
      <c r="A6" s="108"/>
      <c r="B6" s="27"/>
      <c r="C6" s="12" t="s">
        <v>480</v>
      </c>
      <c r="D6" s="27" t="n">
        <v>0</v>
      </c>
    </row>
    <row r="7" s="70" customFormat="true" ht="19.5" hidden="false" customHeight="true" outlineLevel="0" collapsed="false">
      <c r="A7" s="108"/>
      <c r="B7" s="27"/>
      <c r="C7" s="12" t="s">
        <v>481</v>
      </c>
      <c r="D7" s="27" t="n">
        <v>0</v>
      </c>
    </row>
    <row r="8" s="70" customFormat="true" ht="19.5" hidden="false" customHeight="true" outlineLevel="0" collapsed="false">
      <c r="A8" s="106"/>
      <c r="B8" s="106"/>
      <c r="C8" s="12" t="s">
        <v>399</v>
      </c>
      <c r="D8" s="27" t="n">
        <v>6976</v>
      </c>
    </row>
    <row r="9" s="70" customFormat="true" ht="19.5" hidden="false" customHeight="true" outlineLevel="0" collapsed="false">
      <c r="A9" s="106"/>
      <c r="B9" s="106"/>
      <c r="C9" s="12" t="s">
        <v>482</v>
      </c>
      <c r="D9" s="27" t="n">
        <v>0</v>
      </c>
    </row>
    <row r="10" s="70" customFormat="true" ht="19.5" hidden="false" customHeight="true" outlineLevel="0" collapsed="false">
      <c r="A10" s="106"/>
      <c r="B10" s="106"/>
      <c r="C10" s="12" t="s">
        <v>401</v>
      </c>
      <c r="D10" s="27" t="n">
        <v>0</v>
      </c>
    </row>
    <row r="11" s="70" customFormat="true" ht="19.5" hidden="false" customHeight="true" outlineLevel="0" collapsed="false">
      <c r="A11" s="106"/>
      <c r="B11" s="106"/>
      <c r="C11" s="12" t="s">
        <v>404</v>
      </c>
      <c r="D11" s="27" t="n">
        <v>0</v>
      </c>
    </row>
    <row r="12" s="70" customFormat="true" ht="19.5" hidden="false" customHeight="true" outlineLevel="0" collapsed="false">
      <c r="A12" s="106"/>
      <c r="B12" s="106"/>
      <c r="C12" s="12" t="s">
        <v>483</v>
      </c>
      <c r="D12" s="27" t="n">
        <v>0</v>
      </c>
    </row>
    <row r="13" s="70" customFormat="true" ht="19.5" hidden="false" customHeight="true" outlineLevel="0" collapsed="false">
      <c r="A13" s="106"/>
      <c r="B13" s="106"/>
      <c r="C13" s="12" t="s">
        <v>484</v>
      </c>
      <c r="D13" s="27" t="n">
        <v>0</v>
      </c>
    </row>
    <row r="14" s="70" customFormat="true" ht="19.5" hidden="false" customHeight="true" outlineLevel="0" collapsed="false">
      <c r="A14" s="106"/>
      <c r="B14" s="106"/>
      <c r="C14" s="12" t="s">
        <v>407</v>
      </c>
      <c r="D14" s="27" t="n">
        <v>0</v>
      </c>
    </row>
    <row r="15" s="70" customFormat="true" ht="19.5" hidden="false" customHeight="true" outlineLevel="0" collapsed="false">
      <c r="A15" s="106"/>
      <c r="B15" s="106"/>
      <c r="C15" s="12" t="s">
        <v>415</v>
      </c>
      <c r="D15" s="27" t="n">
        <v>0</v>
      </c>
    </row>
    <row r="16" s="70" customFormat="true" ht="19.5" hidden="false" customHeight="true" outlineLevel="0" collapsed="false">
      <c r="A16" s="106"/>
      <c r="B16" s="106"/>
      <c r="C16" s="12" t="s">
        <v>485</v>
      </c>
      <c r="D16" s="27" t="n">
        <v>0</v>
      </c>
    </row>
    <row r="17" s="70" customFormat="true" ht="19.5" hidden="false" customHeight="true" outlineLevel="0" collapsed="false">
      <c r="A17" s="106"/>
      <c r="B17" s="106"/>
      <c r="C17" s="12" t="s">
        <v>422</v>
      </c>
      <c r="D17" s="27" t="n">
        <v>0</v>
      </c>
    </row>
    <row r="18" s="70" customFormat="true" ht="19.5" hidden="false" customHeight="true" outlineLevel="0" collapsed="false">
      <c r="A18" s="106"/>
      <c r="B18" s="106"/>
      <c r="C18" s="12" t="s">
        <v>426</v>
      </c>
      <c r="D18" s="27" t="n">
        <v>0</v>
      </c>
    </row>
    <row r="19" s="70" customFormat="true" ht="19.5" hidden="false" customHeight="true" outlineLevel="0" collapsed="false">
      <c r="A19" s="106"/>
      <c r="B19" s="106"/>
      <c r="C19" s="12" t="s">
        <v>486</v>
      </c>
      <c r="D19" s="27" t="n">
        <v>0</v>
      </c>
    </row>
    <row r="20" s="70" customFormat="true" ht="19.5" hidden="false" customHeight="true" outlineLevel="0" collapsed="false">
      <c r="A20" s="106"/>
      <c r="B20" s="106"/>
      <c r="C20" s="12" t="s">
        <v>487</v>
      </c>
      <c r="D20" s="27" t="n">
        <v>0</v>
      </c>
    </row>
    <row r="21" s="70" customFormat="true" ht="19.5" hidden="false" customHeight="true" outlineLevel="0" collapsed="false">
      <c r="A21" s="106"/>
      <c r="B21" s="106"/>
      <c r="C21" s="12" t="s">
        <v>488</v>
      </c>
      <c r="D21" s="27" t="n">
        <v>0</v>
      </c>
    </row>
    <row r="22" s="70" customFormat="true" ht="19.5" hidden="false" customHeight="true" outlineLevel="0" collapsed="false">
      <c r="A22" s="106"/>
      <c r="B22" s="106"/>
      <c r="C22" s="12" t="s">
        <v>236</v>
      </c>
      <c r="D22" s="27" t="n">
        <v>0</v>
      </c>
    </row>
    <row r="23" s="70" customFormat="true" ht="19.5" hidden="false" customHeight="true" outlineLevel="0" collapsed="false">
      <c r="A23" s="106"/>
      <c r="B23" s="106"/>
      <c r="C23" s="12" t="s">
        <v>489</v>
      </c>
      <c r="D23" s="27" t="n">
        <v>0</v>
      </c>
    </row>
    <row r="24" s="70" customFormat="true" ht="19.5" hidden="false" customHeight="true" outlineLevel="0" collapsed="false">
      <c r="A24" s="106"/>
      <c r="B24" s="106"/>
      <c r="C24" s="12" t="s">
        <v>247</v>
      </c>
      <c r="D24" s="27"/>
    </row>
    <row r="25" s="70" customFormat="true" ht="19.5" hidden="false" customHeight="true" outlineLevel="0" collapsed="false">
      <c r="A25" s="106"/>
      <c r="B25" s="106"/>
      <c r="C25" s="12" t="s">
        <v>253</v>
      </c>
      <c r="D25" s="27" t="n">
        <v>391</v>
      </c>
    </row>
    <row r="26" s="70" customFormat="true" ht="19.5" hidden="false" customHeight="true" outlineLevel="0" collapsed="false">
      <c r="A26" s="12" t="s">
        <v>490</v>
      </c>
      <c r="B26" s="26" t="n">
        <f aca="false">SUM(B4:B5)</f>
        <v>6328</v>
      </c>
      <c r="C26" s="12" t="s">
        <v>491</v>
      </c>
      <c r="D26" s="26" t="n">
        <f aca="false">SUM(D7:D25)</f>
        <v>7367</v>
      </c>
    </row>
    <row r="27" s="70" customFormat="true" ht="19.5" hidden="false" customHeight="true" outlineLevel="0" collapsed="false">
      <c r="A27" s="85" t="s">
        <v>492</v>
      </c>
      <c r="B27" s="27" t="n">
        <v>0</v>
      </c>
      <c r="C27" s="85" t="s">
        <v>493</v>
      </c>
      <c r="D27" s="27" t="n">
        <v>0</v>
      </c>
    </row>
    <row r="28" customFormat="false" ht="19.5" hidden="false" customHeight="true" outlineLevel="0" collapsed="false">
      <c r="A28" s="85" t="s">
        <v>494</v>
      </c>
      <c r="B28" s="27" t="n">
        <v>0</v>
      </c>
      <c r="C28" s="107" t="s">
        <v>495</v>
      </c>
      <c r="D28" s="27" t="n">
        <v>0</v>
      </c>
    </row>
    <row r="29" s="70" customFormat="true" ht="19.5" hidden="false" customHeight="true" outlineLevel="0" collapsed="false">
      <c r="A29" s="85" t="s">
        <v>496</v>
      </c>
      <c r="B29" s="27" t="n">
        <v>0</v>
      </c>
      <c r="C29" s="85" t="s">
        <v>497</v>
      </c>
      <c r="D29" s="27" t="n">
        <v>0</v>
      </c>
    </row>
    <row r="30" s="70" customFormat="true" ht="19.5" hidden="false" customHeight="true" outlineLevel="0" collapsed="false">
      <c r="A30" s="85" t="s">
        <v>498</v>
      </c>
      <c r="B30" s="27" t="n">
        <v>0</v>
      </c>
      <c r="C30" s="85" t="s">
        <v>499</v>
      </c>
      <c r="D30" s="27" t="n">
        <v>0</v>
      </c>
    </row>
    <row r="31" s="70" customFormat="true" ht="19.5" hidden="false" customHeight="true" outlineLevel="0" collapsed="false">
      <c r="A31" s="85" t="s">
        <v>500</v>
      </c>
      <c r="B31" s="27" t="n">
        <v>1653</v>
      </c>
      <c r="C31" s="85" t="s">
        <v>354</v>
      </c>
      <c r="D31" s="27" t="n">
        <v>0</v>
      </c>
    </row>
    <row r="32" s="70" customFormat="true" ht="19.5" hidden="false" customHeight="true" outlineLevel="0" collapsed="false">
      <c r="A32" s="85" t="s">
        <v>501</v>
      </c>
      <c r="B32" s="27" t="n">
        <v>0</v>
      </c>
      <c r="C32" s="108" t="s">
        <v>502</v>
      </c>
      <c r="D32" s="27" t="n">
        <v>0</v>
      </c>
    </row>
    <row r="33" s="70" customFormat="true" ht="19.5" hidden="false" customHeight="true" outlineLevel="0" collapsed="false">
      <c r="A33" s="108" t="s">
        <v>503</v>
      </c>
      <c r="B33" s="27" t="n">
        <v>0</v>
      </c>
      <c r="C33" s="108" t="s">
        <v>504</v>
      </c>
      <c r="D33" s="27" t="n">
        <v>0</v>
      </c>
    </row>
    <row r="34" s="70" customFormat="true" ht="19.5" hidden="false" customHeight="true" outlineLevel="0" collapsed="false">
      <c r="A34" s="108" t="s">
        <v>505</v>
      </c>
      <c r="B34" s="27" t="n">
        <v>0</v>
      </c>
      <c r="C34" s="85" t="s">
        <v>506</v>
      </c>
      <c r="D34" s="27" t="n">
        <v>614</v>
      </c>
    </row>
    <row r="35" s="70" customFormat="true" ht="19.5" hidden="false" customHeight="true" outlineLevel="0" collapsed="false">
      <c r="A35" s="107"/>
      <c r="B35" s="96"/>
      <c r="C35" s="85" t="s">
        <v>507</v>
      </c>
      <c r="D35" s="27" t="n">
        <v>0</v>
      </c>
    </row>
    <row r="36" s="70" customFormat="true" ht="19.5" hidden="false" customHeight="true" outlineLevel="0" collapsed="false">
      <c r="A36" s="7" t="s">
        <v>364</v>
      </c>
      <c r="B36" s="26" t="n">
        <f aca="false">SUM(B26:B32)</f>
        <v>7981</v>
      </c>
      <c r="C36" s="7" t="s">
        <v>365</v>
      </c>
      <c r="D36" s="26" t="n">
        <f aca="false">SUM(D26:D34)</f>
        <v>7981</v>
      </c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79861111111111" right="0.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6.74"/>
    <col collapsed="false" customWidth="true" hidden="false" outlineLevel="0" max="6" min="2" style="17" width="11.62"/>
    <col collapsed="false" customWidth="false" hidden="false" outlineLevel="0" max="257" min="7" style="17" width="8.99"/>
  </cols>
  <sheetData>
    <row r="1" customFormat="false" ht="33" hidden="false" customHeight="true" outlineLevel="0" collapsed="false">
      <c r="A1" s="18" t="s">
        <v>37</v>
      </c>
      <c r="B1" s="18"/>
      <c r="C1" s="18"/>
      <c r="D1" s="18"/>
      <c r="E1" s="18"/>
      <c r="F1" s="18"/>
    </row>
    <row r="2" customFormat="false" ht="24.75" hidden="false" customHeight="true" outlineLevel="0" collapsed="false">
      <c r="A2" s="19"/>
      <c r="B2" s="19"/>
      <c r="C2" s="19"/>
      <c r="D2" s="19"/>
      <c r="F2" s="20" t="s">
        <v>1</v>
      </c>
    </row>
    <row r="3" s="25" customFormat="true" ht="41.25" hidden="false" customHeight="true" outlineLevel="0" collapsed="false">
      <c r="A3" s="21" t="s">
        <v>2</v>
      </c>
      <c r="B3" s="22" t="s">
        <v>3</v>
      </c>
      <c r="C3" s="23" t="s">
        <v>4</v>
      </c>
      <c r="D3" s="23" t="s">
        <v>5</v>
      </c>
      <c r="E3" s="24" t="s">
        <v>6</v>
      </c>
      <c r="F3" s="24" t="s">
        <v>7</v>
      </c>
    </row>
    <row r="4" customFormat="false" ht="22.5" hidden="false" customHeight="true" outlineLevel="0" collapsed="false">
      <c r="A4" s="7" t="s">
        <v>38</v>
      </c>
      <c r="B4" s="26" t="n">
        <v>1201781</v>
      </c>
      <c r="C4" s="26" t="n">
        <v>1838621</v>
      </c>
      <c r="D4" s="26" t="n">
        <v>1819485</v>
      </c>
      <c r="E4" s="9" t="n">
        <v>98.9592199806268</v>
      </c>
      <c r="F4" s="9" t="n">
        <v>4.64875516130535</v>
      </c>
    </row>
    <row r="5" customFormat="false" ht="22.5" hidden="false" customHeight="true" outlineLevel="0" collapsed="false">
      <c r="A5" s="12" t="s">
        <v>39</v>
      </c>
      <c r="B5" s="27" t="n">
        <v>116167</v>
      </c>
      <c r="C5" s="27" t="n">
        <v>171133</v>
      </c>
      <c r="D5" s="27" t="n">
        <v>170962</v>
      </c>
      <c r="E5" s="14" t="n">
        <v>99.900077717331</v>
      </c>
      <c r="F5" s="14" t="n">
        <v>7.6987041785046</v>
      </c>
    </row>
    <row r="6" customFormat="false" ht="22.5" hidden="false" customHeight="true" outlineLevel="0" collapsed="false">
      <c r="A6" s="12" t="s">
        <v>40</v>
      </c>
      <c r="B6" s="27" t="n">
        <v>279</v>
      </c>
      <c r="C6" s="27" t="n">
        <v>289</v>
      </c>
      <c r="D6" s="27" t="n">
        <v>289</v>
      </c>
      <c r="E6" s="14" t="n">
        <v>100</v>
      </c>
      <c r="F6" s="14" t="n">
        <v>1421.05263157895</v>
      </c>
    </row>
    <row r="7" customFormat="false" ht="22.5" hidden="false" customHeight="true" outlineLevel="0" collapsed="false">
      <c r="A7" s="12" t="s">
        <v>41</v>
      </c>
      <c r="B7" s="27" t="n">
        <v>65517</v>
      </c>
      <c r="C7" s="27" t="n">
        <v>88081</v>
      </c>
      <c r="D7" s="27" t="n">
        <v>87767</v>
      </c>
      <c r="E7" s="14" t="n">
        <v>99.6435099510678</v>
      </c>
      <c r="F7" s="14" t="n">
        <v>2.40353763403223</v>
      </c>
    </row>
    <row r="8" customFormat="false" ht="22.5" hidden="false" customHeight="true" outlineLevel="0" collapsed="false">
      <c r="A8" s="12" t="s">
        <v>42</v>
      </c>
      <c r="B8" s="27" t="n">
        <v>336859</v>
      </c>
      <c r="C8" s="27" t="n">
        <v>417667</v>
      </c>
      <c r="D8" s="27" t="n">
        <v>415022</v>
      </c>
      <c r="E8" s="14" t="n">
        <v>99.3667203777172</v>
      </c>
      <c r="F8" s="14" t="n">
        <v>2.20077077459153</v>
      </c>
    </row>
    <row r="9" customFormat="false" ht="22.5" hidden="false" customHeight="true" outlineLevel="0" collapsed="false">
      <c r="A9" s="12" t="s">
        <v>43</v>
      </c>
      <c r="B9" s="27" t="n">
        <v>14692</v>
      </c>
      <c r="C9" s="27" t="n">
        <v>23310</v>
      </c>
      <c r="D9" s="27" t="n">
        <v>23160</v>
      </c>
      <c r="E9" s="14" t="n">
        <v>99.3564993564994</v>
      </c>
      <c r="F9" s="14" t="n">
        <v>5.35413728790428</v>
      </c>
    </row>
    <row r="10" customFormat="false" ht="22.5" hidden="false" customHeight="true" outlineLevel="0" collapsed="false">
      <c r="A10" s="12" t="s">
        <v>44</v>
      </c>
      <c r="B10" s="27" t="n">
        <v>13157</v>
      </c>
      <c r="C10" s="27" t="n">
        <v>28045</v>
      </c>
      <c r="D10" s="27" t="n">
        <v>27428</v>
      </c>
      <c r="E10" s="14" t="n">
        <v>97.7999643430202</v>
      </c>
      <c r="F10" s="14" t="n">
        <v>36.1596505162828</v>
      </c>
    </row>
    <row r="11" customFormat="false" ht="22.5" hidden="false" customHeight="true" outlineLevel="0" collapsed="false">
      <c r="A11" s="12" t="s">
        <v>45</v>
      </c>
      <c r="B11" s="27" t="n">
        <v>202890</v>
      </c>
      <c r="C11" s="27" t="n">
        <v>266047</v>
      </c>
      <c r="D11" s="27" t="n">
        <v>266008</v>
      </c>
      <c r="E11" s="14" t="n">
        <v>99.985340936</v>
      </c>
      <c r="F11" s="14" t="n">
        <v>6.79449502978915</v>
      </c>
    </row>
    <row r="12" customFormat="false" ht="22.5" hidden="false" customHeight="true" outlineLevel="0" collapsed="false">
      <c r="A12" s="12" t="s">
        <v>46</v>
      </c>
      <c r="B12" s="27" t="n">
        <v>158696</v>
      </c>
      <c r="C12" s="27" t="n">
        <v>223869</v>
      </c>
      <c r="D12" s="27" t="n">
        <v>223869</v>
      </c>
      <c r="E12" s="14" t="n">
        <v>100</v>
      </c>
      <c r="F12" s="14" t="n">
        <v>20.8593593944858</v>
      </c>
    </row>
    <row r="13" customFormat="false" ht="22.5" hidden="false" customHeight="true" outlineLevel="0" collapsed="false">
      <c r="A13" s="12" t="s">
        <v>47</v>
      </c>
      <c r="B13" s="27" t="n">
        <v>12295</v>
      </c>
      <c r="C13" s="27" t="n">
        <v>31562</v>
      </c>
      <c r="D13" s="27" t="n">
        <v>27205</v>
      </c>
      <c r="E13" s="14" t="n">
        <v>86.1954248780179</v>
      </c>
      <c r="F13" s="14" t="n">
        <v>-2.87050590881502</v>
      </c>
    </row>
    <row r="14" customFormat="false" ht="22.5" hidden="false" customHeight="true" outlineLevel="0" collapsed="false">
      <c r="A14" s="12" t="s">
        <v>48</v>
      </c>
      <c r="B14" s="27" t="n">
        <v>44137</v>
      </c>
      <c r="C14" s="27" t="n">
        <v>70944</v>
      </c>
      <c r="D14" s="27" t="n">
        <v>70034</v>
      </c>
      <c r="E14" s="14" t="n">
        <v>98.717298150654</v>
      </c>
      <c r="F14" s="14" t="n">
        <v>10.7204401372267</v>
      </c>
    </row>
    <row r="15" customFormat="false" ht="22.5" hidden="false" customHeight="true" outlineLevel="0" collapsed="false">
      <c r="A15" s="12" t="s">
        <v>49</v>
      </c>
      <c r="B15" s="27" t="n">
        <v>82547</v>
      </c>
      <c r="C15" s="27" t="n">
        <v>269537</v>
      </c>
      <c r="D15" s="27" t="n">
        <v>268894</v>
      </c>
      <c r="E15" s="14" t="n">
        <v>99.7614427703803</v>
      </c>
      <c r="F15" s="14" t="n">
        <v>11.9939024644206</v>
      </c>
    </row>
    <row r="16" customFormat="false" ht="22.5" hidden="false" customHeight="true" outlineLevel="0" collapsed="false">
      <c r="A16" s="12" t="s">
        <v>50</v>
      </c>
      <c r="B16" s="27" t="n">
        <v>20412</v>
      </c>
      <c r="C16" s="27" t="n">
        <v>96679</v>
      </c>
      <c r="D16" s="27" t="n">
        <v>95014</v>
      </c>
      <c r="E16" s="14" t="n">
        <v>98.2778059351048</v>
      </c>
      <c r="F16" s="14" t="n">
        <v>-20.5555276844094</v>
      </c>
    </row>
    <row r="17" customFormat="false" ht="22.5" hidden="false" customHeight="true" outlineLevel="0" collapsed="false">
      <c r="A17" s="12" t="s">
        <v>51</v>
      </c>
      <c r="B17" s="27" t="n">
        <v>11534</v>
      </c>
      <c r="C17" s="27" t="n">
        <v>20466</v>
      </c>
      <c r="D17" s="27" t="n">
        <v>18271</v>
      </c>
      <c r="E17" s="14" t="n">
        <v>89.2748949477182</v>
      </c>
      <c r="F17" s="14" t="n">
        <v>-15.6502469876737</v>
      </c>
    </row>
    <row r="18" customFormat="false" ht="22.5" hidden="false" customHeight="true" outlineLevel="0" collapsed="false">
      <c r="A18" s="12" t="s">
        <v>52</v>
      </c>
      <c r="B18" s="27" t="n">
        <v>2707</v>
      </c>
      <c r="C18" s="27" t="n">
        <v>7700</v>
      </c>
      <c r="D18" s="27" t="n">
        <v>7573</v>
      </c>
      <c r="E18" s="14" t="n">
        <v>98.3506493506494</v>
      </c>
      <c r="F18" s="14" t="n">
        <v>5.59118795315115</v>
      </c>
    </row>
    <row r="19" customFormat="false" ht="22.5" hidden="false" customHeight="true" outlineLevel="0" collapsed="false">
      <c r="A19" s="12" t="s">
        <v>53</v>
      </c>
      <c r="B19" s="27" t="n">
        <v>17</v>
      </c>
      <c r="C19" s="27" t="n">
        <v>1357</v>
      </c>
      <c r="D19" s="27" t="n">
        <v>1357</v>
      </c>
      <c r="E19" s="14" t="n">
        <v>100</v>
      </c>
      <c r="F19" s="14" t="n">
        <v>77.8505897771953</v>
      </c>
    </row>
    <row r="20" customFormat="false" ht="22.5" hidden="false" customHeight="true" outlineLevel="0" collapsed="false">
      <c r="A20" s="12" t="s">
        <v>54</v>
      </c>
      <c r="B20" s="27" t="n">
        <v>0</v>
      </c>
      <c r="C20" s="27"/>
      <c r="D20" s="27"/>
      <c r="E20" s="14"/>
      <c r="F20" s="14"/>
    </row>
    <row r="21" customFormat="false" ht="22.5" hidden="false" customHeight="true" outlineLevel="0" collapsed="false">
      <c r="A21" s="12" t="s">
        <v>55</v>
      </c>
      <c r="B21" s="27" t="n">
        <v>16</v>
      </c>
      <c r="C21" s="27" t="n">
        <v>0</v>
      </c>
      <c r="D21" s="27" t="n">
        <v>0</v>
      </c>
      <c r="E21" s="14"/>
      <c r="F21" s="14"/>
    </row>
    <row r="22" customFormat="false" ht="22.5" hidden="false" customHeight="true" outlineLevel="0" collapsed="false">
      <c r="A22" s="12" t="s">
        <v>56</v>
      </c>
      <c r="B22" s="27" t="n">
        <v>5613</v>
      </c>
      <c r="C22" s="27" t="n">
        <v>17183</v>
      </c>
      <c r="D22" s="27" t="n">
        <v>16740</v>
      </c>
      <c r="E22" s="14" t="n">
        <v>97.4218704533551</v>
      </c>
      <c r="F22" s="14" t="n">
        <v>78.6171574903969</v>
      </c>
    </row>
    <row r="23" customFormat="false" ht="22.5" hidden="false" customHeight="true" outlineLevel="0" collapsed="false">
      <c r="A23" s="12" t="s">
        <v>57</v>
      </c>
      <c r="B23" s="27" t="n">
        <v>21452</v>
      </c>
      <c r="C23" s="27" t="n">
        <v>83124</v>
      </c>
      <c r="D23" s="27" t="n">
        <v>83124</v>
      </c>
      <c r="E23" s="14" t="n">
        <v>100</v>
      </c>
      <c r="F23" s="14" t="n">
        <v>-16.2689498866784</v>
      </c>
    </row>
    <row r="24" customFormat="false" ht="22.5" hidden="false" customHeight="true" outlineLevel="0" collapsed="false">
      <c r="A24" s="12" t="s">
        <v>58</v>
      </c>
      <c r="B24" s="27" t="n">
        <v>2313</v>
      </c>
      <c r="C24" s="27" t="n">
        <v>4681</v>
      </c>
      <c r="D24" s="27" t="n">
        <v>3702</v>
      </c>
      <c r="E24" s="14" t="n">
        <v>79.0856654560991</v>
      </c>
      <c r="F24" s="14" t="n">
        <v>-7.45</v>
      </c>
    </row>
    <row r="25" customFormat="false" ht="22.5" hidden="false" customHeight="true" outlineLevel="0" collapsed="false">
      <c r="A25" s="12" t="s">
        <v>59</v>
      </c>
      <c r="B25" s="27" t="n">
        <v>24443</v>
      </c>
      <c r="C25" s="27" t="n">
        <v>0</v>
      </c>
      <c r="D25" s="27" t="n">
        <v>0</v>
      </c>
      <c r="E25" s="14"/>
      <c r="F25" s="14"/>
    </row>
    <row r="26" customFormat="false" ht="22.5" hidden="false" customHeight="true" outlineLevel="0" collapsed="false">
      <c r="A26" s="12" t="s">
        <v>60</v>
      </c>
      <c r="B26" s="27" t="n">
        <v>8891</v>
      </c>
      <c r="C26" s="27" t="n">
        <v>6302</v>
      </c>
      <c r="D26" s="27" t="n">
        <v>6302</v>
      </c>
      <c r="E26" s="14" t="n">
        <v>100</v>
      </c>
      <c r="F26" s="14" t="n">
        <v>1.39983909895413</v>
      </c>
    </row>
    <row r="27" customFormat="false" ht="22.5" hidden="false" customHeight="true" outlineLevel="0" collapsed="false">
      <c r="A27" s="12" t="s">
        <v>61</v>
      </c>
      <c r="B27" s="27" t="n">
        <v>57147</v>
      </c>
      <c r="C27" s="27" t="n">
        <v>10645</v>
      </c>
      <c r="D27" s="27" t="n">
        <v>6764</v>
      </c>
      <c r="E27" s="14" t="n">
        <v>63.5415688116487</v>
      </c>
      <c r="F27" s="14" t="n">
        <v>-44.7836734693878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0.75"/>
    <col collapsed="false" customWidth="true" hidden="false" outlineLevel="0" max="6" min="2" style="17" width="11.62"/>
    <col collapsed="false" customWidth="true" hidden="false" outlineLevel="0" max="7" min="7" style="17" width="15.12"/>
    <col collapsed="false" customWidth="false" hidden="false" outlineLevel="0" max="257" min="8" style="17" width="8.99"/>
  </cols>
  <sheetData>
    <row r="1" customFormat="false" ht="33" hidden="false" customHeight="true" outlineLevel="0" collapsed="false">
      <c r="A1" s="18" t="s">
        <v>62</v>
      </c>
      <c r="B1" s="18"/>
      <c r="C1" s="18"/>
      <c r="D1" s="18"/>
      <c r="E1" s="18"/>
      <c r="F1" s="18"/>
    </row>
    <row r="2" customFormat="false" ht="29.25" hidden="false" customHeight="true" outlineLevel="0" collapsed="false">
      <c r="A2" s="19"/>
      <c r="B2" s="19"/>
      <c r="C2" s="19"/>
      <c r="D2" s="19"/>
      <c r="F2" s="20" t="s">
        <v>1</v>
      </c>
    </row>
    <row r="3" s="17" customFormat="true" ht="22.5" hidden="false" customHeight="true" outlineLevel="0" collapsed="false">
      <c r="A3" s="28" t="s">
        <v>63</v>
      </c>
      <c r="B3" s="29" t="s">
        <v>3</v>
      </c>
      <c r="C3" s="29" t="s">
        <v>4</v>
      </c>
      <c r="D3" s="29" t="s">
        <v>5</v>
      </c>
      <c r="E3" s="29" t="s">
        <v>64</v>
      </c>
      <c r="F3" s="29" t="s">
        <v>65</v>
      </c>
    </row>
    <row r="4" s="17" customFormat="true" ht="22.5" hidden="false" customHeight="true" outlineLevel="0" collapsed="false">
      <c r="A4" s="28"/>
      <c r="B4" s="29"/>
      <c r="C4" s="29"/>
      <c r="D4" s="29"/>
      <c r="E4" s="29"/>
      <c r="F4" s="29"/>
    </row>
    <row r="5" customFormat="false" ht="17.25" hidden="false" customHeight="true" outlineLevel="0" collapsed="false">
      <c r="A5" s="7" t="s">
        <v>38</v>
      </c>
      <c r="B5" s="26" t="n">
        <f aca="false">SUM(B6,B35:B38,B49,B60,B67,B86,B96,B113,B120,B131,B139,B148,B153,B159,B169,B177,B181,B187:B188,B194)</f>
        <v>1201781</v>
      </c>
      <c r="C5" s="26" t="n">
        <f aca="false">SUM(C6,C35:C38,C49,C60,C67,C86,C96,C113,C120,C131,C139,C148,C153,C159,C169,C177,C181,C187:C188,C194)</f>
        <v>1838621</v>
      </c>
      <c r="D5" s="26" t="n">
        <f aca="false">SUM(D6,D35:D38,D49,D60,D67,D86,D96,D113,D120,D131,D139,D148,D153,D159,D169,D177,D181,D187:D188,D194)</f>
        <v>1819485</v>
      </c>
      <c r="E5" s="26" t="n">
        <f aca="false">SUM(E6,E35:E38,E49,E60,E67,E86,E96,E113,E120,E131,E139,E148,E153,E159,E169,E177,E181,E187:E188,E194)</f>
        <v>19136</v>
      </c>
      <c r="F5" s="26" t="n">
        <f aca="false">SUM(F6,F35:F38,F49,F60,F67,F86,F96,F113,F120,F131,F139,F148,F153,F159,F169,F177,F181,F187:F188,F194)</f>
        <v>16825</v>
      </c>
    </row>
    <row r="6" customFormat="false" ht="17.25" hidden="false" customHeight="true" outlineLevel="0" collapsed="false">
      <c r="A6" s="30" t="s">
        <v>66</v>
      </c>
      <c r="B6" s="27" t="n">
        <v>116167</v>
      </c>
      <c r="C6" s="27" t="n">
        <v>171133</v>
      </c>
      <c r="D6" s="27" t="n">
        <v>170962</v>
      </c>
      <c r="E6" s="27" t="n">
        <v>171</v>
      </c>
      <c r="F6" s="27" t="n">
        <v>171</v>
      </c>
    </row>
    <row r="7" customFormat="false" ht="17.25" hidden="false" customHeight="true" outlineLevel="0" collapsed="false">
      <c r="A7" s="30" t="s">
        <v>67</v>
      </c>
      <c r="B7" s="27" t="n">
        <v>3159</v>
      </c>
      <c r="C7" s="27" t="n">
        <v>3142</v>
      </c>
      <c r="D7" s="27" t="n">
        <v>3133</v>
      </c>
      <c r="E7" s="27" t="n">
        <v>9</v>
      </c>
      <c r="F7" s="27" t="n">
        <v>9</v>
      </c>
    </row>
    <row r="8" customFormat="false" ht="17.25" hidden="false" customHeight="true" outlineLevel="0" collapsed="false">
      <c r="A8" s="30" t="s">
        <v>68</v>
      </c>
      <c r="B8" s="27" t="n">
        <v>2504</v>
      </c>
      <c r="C8" s="27" t="n">
        <v>3033</v>
      </c>
      <c r="D8" s="27" t="n">
        <v>3030</v>
      </c>
      <c r="E8" s="27" t="n">
        <v>3</v>
      </c>
      <c r="F8" s="27" t="n">
        <v>3</v>
      </c>
    </row>
    <row r="9" customFormat="false" ht="17.25" hidden="false" customHeight="true" outlineLevel="0" collapsed="false">
      <c r="A9" s="30" t="s">
        <v>69</v>
      </c>
      <c r="B9" s="27" t="n">
        <v>52345</v>
      </c>
      <c r="C9" s="27" t="n">
        <v>72423</v>
      </c>
      <c r="D9" s="27" t="n">
        <v>72385</v>
      </c>
      <c r="E9" s="27" t="n">
        <v>38</v>
      </c>
      <c r="F9" s="27" t="n">
        <v>38</v>
      </c>
    </row>
    <row r="10" customFormat="false" ht="17.25" hidden="false" customHeight="true" outlineLevel="0" collapsed="false">
      <c r="A10" s="30" t="s">
        <v>70</v>
      </c>
      <c r="B10" s="27" t="n">
        <v>4407</v>
      </c>
      <c r="C10" s="27" t="n">
        <v>17385</v>
      </c>
      <c r="D10" s="27" t="n">
        <v>17385</v>
      </c>
      <c r="E10" s="27" t="n">
        <v>0</v>
      </c>
      <c r="F10" s="27" t="n">
        <v>0</v>
      </c>
    </row>
    <row r="11" customFormat="false" ht="17.25" hidden="false" customHeight="true" outlineLevel="0" collapsed="false">
      <c r="A11" s="30" t="s">
        <v>71</v>
      </c>
      <c r="B11" s="27" t="n">
        <v>2210</v>
      </c>
      <c r="C11" s="27" t="n">
        <v>2765</v>
      </c>
      <c r="D11" s="27" t="n">
        <v>2765</v>
      </c>
      <c r="E11" s="27" t="n">
        <v>0</v>
      </c>
      <c r="F11" s="27" t="n">
        <v>0</v>
      </c>
    </row>
    <row r="12" customFormat="false" ht="17.25" hidden="false" customHeight="true" outlineLevel="0" collapsed="false">
      <c r="A12" s="30" t="s">
        <v>72</v>
      </c>
      <c r="B12" s="27" t="n">
        <v>8588</v>
      </c>
      <c r="C12" s="27" t="n">
        <v>14154</v>
      </c>
      <c r="D12" s="27" t="n">
        <v>14121</v>
      </c>
      <c r="E12" s="27" t="n">
        <v>33</v>
      </c>
      <c r="F12" s="27" t="n">
        <v>33</v>
      </c>
    </row>
    <row r="13" customFormat="false" ht="17.25" hidden="false" customHeight="true" outlineLevel="0" collapsed="false">
      <c r="A13" s="30" t="s">
        <v>73</v>
      </c>
      <c r="B13" s="27" t="n">
        <v>0</v>
      </c>
      <c r="C13" s="27" t="n">
        <v>109</v>
      </c>
      <c r="D13" s="27" t="n">
        <v>109</v>
      </c>
      <c r="E13" s="27" t="n">
        <v>0</v>
      </c>
      <c r="F13" s="27" t="n">
        <v>0</v>
      </c>
    </row>
    <row r="14" customFormat="false" ht="17.25" hidden="false" customHeight="true" outlineLevel="0" collapsed="false">
      <c r="A14" s="30" t="s">
        <v>74</v>
      </c>
      <c r="B14" s="27" t="n">
        <v>2824</v>
      </c>
      <c r="C14" s="27" t="n">
        <v>3985</v>
      </c>
      <c r="D14" s="27" t="n">
        <v>3985</v>
      </c>
      <c r="E14" s="27" t="n">
        <v>0</v>
      </c>
      <c r="F14" s="27" t="n">
        <v>0</v>
      </c>
    </row>
    <row r="15" customFormat="false" ht="17.25" hidden="false" customHeight="true" outlineLevel="0" collapsed="false">
      <c r="A15" s="30" t="s">
        <v>75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</row>
    <row r="16" customFormat="false" ht="17.25" hidden="false" customHeight="true" outlineLevel="0" collapsed="false">
      <c r="A16" s="30" t="s">
        <v>76</v>
      </c>
      <c r="B16" s="27" t="n">
        <v>1518</v>
      </c>
      <c r="C16" s="27" t="n">
        <v>1563</v>
      </c>
      <c r="D16" s="27" t="n">
        <v>1502</v>
      </c>
      <c r="E16" s="27" t="n">
        <v>61</v>
      </c>
      <c r="F16" s="27" t="n">
        <v>61</v>
      </c>
    </row>
    <row r="17" customFormat="false" ht="17.25" hidden="false" customHeight="true" outlineLevel="0" collapsed="false">
      <c r="A17" s="30" t="s">
        <v>77</v>
      </c>
      <c r="B17" s="27" t="n">
        <v>5110</v>
      </c>
      <c r="C17" s="27" t="n">
        <v>8643</v>
      </c>
      <c r="D17" s="27" t="n">
        <v>8643</v>
      </c>
      <c r="E17" s="27" t="n">
        <v>0</v>
      </c>
      <c r="F17" s="27" t="n">
        <v>0</v>
      </c>
    </row>
    <row r="18" customFormat="false" ht="17.25" hidden="false" customHeight="true" outlineLevel="0" collapsed="false">
      <c r="A18" s="30" t="s">
        <v>78</v>
      </c>
      <c r="B18" s="27" t="n">
        <v>3736</v>
      </c>
      <c r="C18" s="27" t="n">
        <v>4067</v>
      </c>
      <c r="D18" s="27" t="n">
        <v>4067</v>
      </c>
      <c r="E18" s="27" t="n">
        <v>0</v>
      </c>
      <c r="F18" s="27" t="n">
        <v>0</v>
      </c>
    </row>
    <row r="19" customFormat="false" ht="17.25" hidden="false" customHeight="true" outlineLevel="0" collapsed="false">
      <c r="A19" s="30" t="s">
        <v>79</v>
      </c>
      <c r="B19" s="27" t="n">
        <v>116</v>
      </c>
      <c r="C19" s="27" t="n">
        <v>106</v>
      </c>
      <c r="D19" s="27" t="n">
        <v>106</v>
      </c>
      <c r="E19" s="27" t="n">
        <v>0</v>
      </c>
      <c r="F19" s="27" t="n">
        <v>0</v>
      </c>
    </row>
    <row r="20" customFormat="false" ht="17.25" hidden="false" customHeight="true" outlineLevel="0" collapsed="false">
      <c r="A20" s="30" t="s">
        <v>80</v>
      </c>
      <c r="B20" s="27" t="n">
        <v>57</v>
      </c>
      <c r="C20" s="27" t="n">
        <v>38</v>
      </c>
      <c r="D20" s="27" t="n">
        <v>38</v>
      </c>
      <c r="E20" s="27" t="n">
        <v>0</v>
      </c>
      <c r="F20" s="27" t="n">
        <v>0</v>
      </c>
    </row>
    <row r="21" customFormat="false" ht="17.25" hidden="false" customHeight="true" outlineLevel="0" collapsed="false">
      <c r="A21" s="30" t="s">
        <v>81</v>
      </c>
      <c r="B21" s="27" t="n">
        <v>7</v>
      </c>
      <c r="C21" s="27" t="n">
        <v>321</v>
      </c>
      <c r="D21" s="27" t="n">
        <v>321</v>
      </c>
      <c r="E21" s="27" t="n">
        <v>0</v>
      </c>
      <c r="F21" s="27" t="n">
        <v>0</v>
      </c>
    </row>
    <row r="22" customFormat="false" ht="17.25" hidden="false" customHeight="true" outlineLevel="0" collapsed="false">
      <c r="A22" s="30" t="s">
        <v>82</v>
      </c>
      <c r="B22" s="27" t="n">
        <v>97</v>
      </c>
      <c r="C22" s="27" t="n">
        <v>117</v>
      </c>
      <c r="D22" s="27" t="n">
        <v>117</v>
      </c>
      <c r="E22" s="27" t="n">
        <v>0</v>
      </c>
      <c r="F22" s="27" t="n">
        <v>0</v>
      </c>
    </row>
    <row r="23" customFormat="false" ht="17.25" hidden="false" customHeight="true" outlineLevel="0" collapsed="false">
      <c r="A23" s="30" t="s">
        <v>83</v>
      </c>
      <c r="B23" s="27" t="n">
        <v>119</v>
      </c>
      <c r="C23" s="27" t="n">
        <v>227</v>
      </c>
      <c r="D23" s="27" t="n">
        <v>227</v>
      </c>
      <c r="E23" s="27" t="n">
        <v>0</v>
      </c>
      <c r="F23" s="27" t="n">
        <v>0</v>
      </c>
    </row>
    <row r="24" customFormat="false" ht="17.25" hidden="false" customHeight="true" outlineLevel="0" collapsed="false">
      <c r="A24" s="30" t="s">
        <v>84</v>
      </c>
      <c r="B24" s="27" t="n">
        <v>304</v>
      </c>
      <c r="C24" s="27" t="n">
        <v>304</v>
      </c>
      <c r="D24" s="27" t="n">
        <v>304</v>
      </c>
      <c r="E24" s="27" t="n">
        <v>0</v>
      </c>
      <c r="F24" s="27" t="n">
        <v>0</v>
      </c>
    </row>
    <row r="25" customFormat="false" ht="17.25" hidden="false" customHeight="true" outlineLevel="0" collapsed="false">
      <c r="A25" s="30" t="s">
        <v>85</v>
      </c>
      <c r="B25" s="27" t="n">
        <v>688</v>
      </c>
      <c r="C25" s="27" t="n">
        <v>1326</v>
      </c>
      <c r="D25" s="27" t="n">
        <v>1326</v>
      </c>
      <c r="E25" s="27" t="n">
        <v>0</v>
      </c>
      <c r="F25" s="27" t="n">
        <v>0</v>
      </c>
    </row>
    <row r="26" customFormat="false" ht="17.25" hidden="false" customHeight="true" outlineLevel="0" collapsed="false">
      <c r="A26" s="30" t="s">
        <v>86</v>
      </c>
      <c r="B26" s="27" t="n">
        <v>434</v>
      </c>
      <c r="C26" s="27" t="n">
        <v>502</v>
      </c>
      <c r="D26" s="27" t="n">
        <v>502</v>
      </c>
      <c r="E26" s="27" t="n">
        <v>0</v>
      </c>
      <c r="F26" s="27" t="n">
        <v>0</v>
      </c>
    </row>
    <row r="27" customFormat="false" ht="17.25" hidden="false" customHeight="true" outlineLevel="0" collapsed="false">
      <c r="A27" s="30" t="s">
        <v>87</v>
      </c>
      <c r="B27" s="27" t="n">
        <v>2034</v>
      </c>
      <c r="C27" s="27" t="n">
        <v>3684</v>
      </c>
      <c r="D27" s="27" t="n">
        <v>3684</v>
      </c>
      <c r="E27" s="27" t="n">
        <v>0</v>
      </c>
      <c r="F27" s="27" t="n">
        <v>0</v>
      </c>
    </row>
    <row r="28" customFormat="false" ht="17.25" hidden="false" customHeight="true" outlineLevel="0" collapsed="false">
      <c r="A28" s="30" t="s">
        <v>88</v>
      </c>
      <c r="B28" s="27" t="n">
        <v>8576</v>
      </c>
      <c r="C28" s="27" t="n">
        <v>12367</v>
      </c>
      <c r="D28" s="27" t="n">
        <v>12360</v>
      </c>
      <c r="E28" s="27" t="n">
        <v>7</v>
      </c>
      <c r="F28" s="27" t="n">
        <v>7</v>
      </c>
    </row>
    <row r="29" customFormat="false" ht="17.25" hidden="false" customHeight="true" outlineLevel="0" collapsed="false">
      <c r="A29" s="30" t="s">
        <v>89</v>
      </c>
      <c r="B29" s="27" t="n">
        <v>2521</v>
      </c>
      <c r="C29" s="27" t="n">
        <v>3758</v>
      </c>
      <c r="D29" s="27" t="n">
        <v>3758</v>
      </c>
      <c r="E29" s="27" t="n">
        <v>0</v>
      </c>
      <c r="F29" s="27" t="n">
        <v>0</v>
      </c>
    </row>
    <row r="30" customFormat="false" ht="17.25" hidden="false" customHeight="true" outlineLevel="0" collapsed="false">
      <c r="A30" s="30" t="s">
        <v>90</v>
      </c>
      <c r="B30" s="27" t="n">
        <v>2148</v>
      </c>
      <c r="C30" s="27" t="n">
        <v>3263</v>
      </c>
      <c r="D30" s="27" t="n">
        <v>3263</v>
      </c>
      <c r="E30" s="27" t="n">
        <v>0</v>
      </c>
      <c r="F30" s="27" t="n">
        <v>0</v>
      </c>
    </row>
    <row r="31" customFormat="false" ht="17.25" hidden="false" customHeight="true" outlineLevel="0" collapsed="false">
      <c r="A31" s="30" t="s">
        <v>91</v>
      </c>
      <c r="B31" s="27" t="n">
        <v>717</v>
      </c>
      <c r="C31" s="27" t="n">
        <v>936</v>
      </c>
      <c r="D31" s="27" t="n">
        <v>936</v>
      </c>
      <c r="E31" s="27" t="n">
        <v>0</v>
      </c>
      <c r="F31" s="27" t="n">
        <v>0</v>
      </c>
    </row>
    <row r="32" customFormat="false" ht="17.25" hidden="false" customHeight="true" outlineLevel="0" collapsed="false">
      <c r="A32" s="30" t="s">
        <v>92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</row>
    <row r="33" customFormat="false" ht="17.25" hidden="false" customHeight="true" outlineLevel="0" collapsed="false">
      <c r="A33" s="30" t="s">
        <v>93</v>
      </c>
      <c r="B33" s="27" t="n">
        <v>1541</v>
      </c>
      <c r="C33" s="27" t="n">
        <v>1515</v>
      </c>
      <c r="D33" s="27" t="n">
        <v>1515</v>
      </c>
      <c r="E33" s="27" t="n">
        <v>0</v>
      </c>
      <c r="F33" s="27" t="n">
        <v>0</v>
      </c>
    </row>
    <row r="34" customFormat="false" ht="17.25" hidden="false" customHeight="true" outlineLevel="0" collapsed="false">
      <c r="A34" s="30" t="s">
        <v>94</v>
      </c>
      <c r="B34" s="27" t="n">
        <v>10407</v>
      </c>
      <c r="C34" s="27" t="n">
        <v>11400</v>
      </c>
      <c r="D34" s="27" t="n">
        <v>11380</v>
      </c>
      <c r="E34" s="27" t="n">
        <v>20</v>
      </c>
      <c r="F34" s="27" t="n">
        <v>20</v>
      </c>
    </row>
    <row r="35" customFormat="false" ht="17.25" hidden="false" customHeight="true" outlineLevel="0" collapsed="false">
      <c r="A35" s="30" t="s">
        <v>95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</row>
    <row r="36" customFormat="false" ht="17.25" hidden="false" customHeight="true" outlineLevel="0" collapsed="false">
      <c r="A36" s="30" t="s">
        <v>96</v>
      </c>
      <c r="B36" s="27" t="n">
        <v>279</v>
      </c>
      <c r="C36" s="27" t="n">
        <v>289</v>
      </c>
      <c r="D36" s="27" t="n">
        <v>289</v>
      </c>
      <c r="E36" s="27" t="n">
        <v>0</v>
      </c>
      <c r="F36" s="27" t="n">
        <v>0</v>
      </c>
    </row>
    <row r="37" customFormat="false" ht="17.25" hidden="false" customHeight="true" outlineLevel="0" collapsed="false">
      <c r="A37" s="30" t="s">
        <v>97</v>
      </c>
      <c r="B37" s="27" t="n">
        <v>65517</v>
      </c>
      <c r="C37" s="27" t="n">
        <v>88081</v>
      </c>
      <c r="D37" s="27" t="n">
        <v>87767</v>
      </c>
      <c r="E37" s="27" t="n">
        <v>314</v>
      </c>
      <c r="F37" s="27" t="n">
        <v>314</v>
      </c>
    </row>
    <row r="38" customFormat="false" ht="17.25" hidden="false" customHeight="true" outlineLevel="0" collapsed="false">
      <c r="A38" s="30" t="s">
        <v>98</v>
      </c>
      <c r="B38" s="27" t="n">
        <v>336859</v>
      </c>
      <c r="C38" s="27" t="n">
        <v>417667</v>
      </c>
      <c r="D38" s="27" t="n">
        <v>415022</v>
      </c>
      <c r="E38" s="27" t="n">
        <v>2645</v>
      </c>
      <c r="F38" s="27" t="n">
        <v>2645</v>
      </c>
    </row>
    <row r="39" customFormat="false" ht="17.25" hidden="false" customHeight="true" outlineLevel="0" collapsed="false">
      <c r="A39" s="30" t="s">
        <v>99</v>
      </c>
      <c r="B39" s="27" t="n">
        <v>13949</v>
      </c>
      <c r="C39" s="27" t="n">
        <v>7706</v>
      </c>
      <c r="D39" s="27" t="n">
        <v>7706</v>
      </c>
      <c r="E39" s="27" t="n">
        <v>0</v>
      </c>
      <c r="F39" s="27" t="n">
        <v>0</v>
      </c>
    </row>
    <row r="40" customFormat="false" ht="17.25" hidden="false" customHeight="true" outlineLevel="0" collapsed="false">
      <c r="A40" s="30" t="s">
        <v>100</v>
      </c>
      <c r="B40" s="27" t="n">
        <v>283382</v>
      </c>
      <c r="C40" s="27" t="n">
        <v>355642</v>
      </c>
      <c r="D40" s="27" t="n">
        <v>354743</v>
      </c>
      <c r="E40" s="27" t="n">
        <v>899</v>
      </c>
      <c r="F40" s="27" t="n">
        <v>899</v>
      </c>
    </row>
    <row r="41" customFormat="false" ht="17.25" hidden="false" customHeight="true" outlineLevel="0" collapsed="false">
      <c r="A41" s="30" t="s">
        <v>101</v>
      </c>
      <c r="B41" s="27" t="n">
        <v>16525</v>
      </c>
      <c r="C41" s="27" t="n">
        <v>28918</v>
      </c>
      <c r="D41" s="27" t="n">
        <v>27172</v>
      </c>
      <c r="E41" s="27" t="n">
        <v>1746</v>
      </c>
      <c r="F41" s="27" t="n">
        <v>1746</v>
      </c>
    </row>
    <row r="42" customFormat="false" ht="17.25" hidden="false" customHeight="true" outlineLevel="0" collapsed="false">
      <c r="A42" s="30" t="s">
        <v>102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</row>
    <row r="43" customFormat="false" ht="17.25" hidden="false" customHeight="true" outlineLevel="0" collapsed="false">
      <c r="A43" s="30" t="s">
        <v>103</v>
      </c>
      <c r="B43" s="27" t="n">
        <v>15</v>
      </c>
      <c r="C43" s="27" t="n">
        <v>15</v>
      </c>
      <c r="D43" s="27" t="n">
        <v>15</v>
      </c>
      <c r="E43" s="27" t="n">
        <v>0</v>
      </c>
      <c r="F43" s="27" t="n">
        <v>0</v>
      </c>
    </row>
    <row r="44" customFormat="false" ht="17.25" hidden="false" customHeight="true" outlineLevel="0" collapsed="false">
      <c r="A44" s="30" t="s">
        <v>104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</row>
    <row r="45" customFormat="false" ht="17.25" hidden="false" customHeight="true" outlineLevel="0" collapsed="false">
      <c r="A45" s="30" t="s">
        <v>105</v>
      </c>
      <c r="B45" s="27" t="n">
        <v>573</v>
      </c>
      <c r="C45" s="27" t="n">
        <v>951</v>
      </c>
      <c r="D45" s="27" t="n">
        <v>951</v>
      </c>
      <c r="E45" s="27" t="n">
        <v>0</v>
      </c>
      <c r="F45" s="27" t="n">
        <v>0</v>
      </c>
    </row>
    <row r="46" customFormat="false" ht="17.25" hidden="false" customHeight="true" outlineLevel="0" collapsed="false">
      <c r="A46" s="30" t="s">
        <v>106</v>
      </c>
      <c r="B46" s="27" t="n">
        <v>2431</v>
      </c>
      <c r="C46" s="27" t="n">
        <v>3092</v>
      </c>
      <c r="D46" s="27" t="n">
        <v>3092</v>
      </c>
      <c r="E46" s="27" t="n">
        <v>0</v>
      </c>
      <c r="F46" s="27" t="n">
        <v>0</v>
      </c>
    </row>
    <row r="47" customFormat="false" ht="17.25" hidden="false" customHeight="true" outlineLevel="0" collapsed="false">
      <c r="A47" s="30" t="s">
        <v>107</v>
      </c>
      <c r="B47" s="27" t="n">
        <v>14319</v>
      </c>
      <c r="C47" s="27" t="n">
        <v>19409</v>
      </c>
      <c r="D47" s="27" t="n">
        <v>19409</v>
      </c>
      <c r="E47" s="27" t="n">
        <v>0</v>
      </c>
      <c r="F47" s="27" t="n">
        <v>0</v>
      </c>
    </row>
    <row r="48" customFormat="false" ht="17.25" hidden="false" customHeight="true" outlineLevel="0" collapsed="false">
      <c r="A48" s="30" t="s">
        <v>108</v>
      </c>
      <c r="B48" s="27" t="n">
        <v>5665</v>
      </c>
      <c r="C48" s="27" t="n">
        <v>1934</v>
      </c>
      <c r="D48" s="27" t="n">
        <v>1934</v>
      </c>
      <c r="E48" s="27" t="n">
        <v>0</v>
      </c>
      <c r="F48" s="27" t="n">
        <v>0</v>
      </c>
    </row>
    <row r="49" customFormat="false" ht="17.25" hidden="false" customHeight="true" outlineLevel="0" collapsed="false">
      <c r="A49" s="30" t="s">
        <v>109</v>
      </c>
      <c r="B49" s="27" t="n">
        <v>14692</v>
      </c>
      <c r="C49" s="27" t="n">
        <v>23310</v>
      </c>
      <c r="D49" s="27" t="n">
        <v>23160</v>
      </c>
      <c r="E49" s="27" t="n">
        <v>150</v>
      </c>
      <c r="F49" s="27" t="n">
        <v>150</v>
      </c>
    </row>
    <row r="50" customFormat="false" ht="17.25" hidden="false" customHeight="true" outlineLevel="0" collapsed="false">
      <c r="A50" s="30" t="s">
        <v>110</v>
      </c>
      <c r="B50" s="27" t="n">
        <v>1167</v>
      </c>
      <c r="C50" s="27" t="n">
        <v>1399</v>
      </c>
      <c r="D50" s="27" t="n">
        <v>1399</v>
      </c>
      <c r="E50" s="27" t="n">
        <v>0</v>
      </c>
      <c r="F50" s="27" t="n">
        <v>0</v>
      </c>
    </row>
    <row r="51" customFormat="false" ht="17.25" hidden="false" customHeight="true" outlineLevel="0" collapsed="false">
      <c r="A51" s="30" t="s">
        <v>111</v>
      </c>
      <c r="B51" s="27" t="n">
        <v>0</v>
      </c>
      <c r="C51" s="27" t="n">
        <v>5</v>
      </c>
      <c r="D51" s="27" t="n">
        <v>5</v>
      </c>
      <c r="E51" s="27" t="n">
        <v>0</v>
      </c>
      <c r="F51" s="27" t="n">
        <v>0</v>
      </c>
    </row>
    <row r="52" customFormat="false" ht="17.25" hidden="false" customHeight="true" outlineLevel="0" collapsed="false">
      <c r="A52" s="30" t="s">
        <v>112</v>
      </c>
      <c r="B52" s="27" t="n">
        <v>1091</v>
      </c>
      <c r="C52" s="27" t="n">
        <v>1324</v>
      </c>
      <c r="D52" s="27" t="n">
        <v>1324</v>
      </c>
      <c r="E52" s="27" t="n">
        <v>0</v>
      </c>
      <c r="F52" s="27" t="n">
        <v>0</v>
      </c>
    </row>
    <row r="53" customFormat="false" ht="17.25" hidden="false" customHeight="true" outlineLevel="0" collapsed="false">
      <c r="A53" s="30" t="s">
        <v>113</v>
      </c>
      <c r="B53" s="27" t="n">
        <v>10443</v>
      </c>
      <c r="C53" s="27" t="n">
        <v>18301</v>
      </c>
      <c r="D53" s="27" t="n">
        <v>18301</v>
      </c>
      <c r="E53" s="27" t="n">
        <v>0</v>
      </c>
      <c r="F53" s="27" t="n">
        <v>0</v>
      </c>
    </row>
    <row r="54" customFormat="false" ht="17.25" hidden="false" customHeight="true" outlineLevel="0" collapsed="false">
      <c r="A54" s="30" t="s">
        <v>114</v>
      </c>
      <c r="B54" s="27" t="n">
        <v>459</v>
      </c>
      <c r="C54" s="27" t="n">
        <v>490</v>
      </c>
      <c r="D54" s="27" t="n">
        <v>490</v>
      </c>
      <c r="E54" s="27" t="n">
        <v>0</v>
      </c>
      <c r="F54" s="27" t="n">
        <v>0</v>
      </c>
    </row>
    <row r="55" customFormat="false" ht="17.25" hidden="false" customHeight="true" outlineLevel="0" collapsed="false">
      <c r="A55" s="30" t="s">
        <v>115</v>
      </c>
      <c r="B55" s="27" t="n">
        <v>120</v>
      </c>
      <c r="C55" s="27" t="n">
        <v>94</v>
      </c>
      <c r="D55" s="27" t="n">
        <v>94</v>
      </c>
      <c r="E55" s="27" t="n">
        <v>0</v>
      </c>
      <c r="F55" s="27" t="n">
        <v>0</v>
      </c>
    </row>
    <row r="56" customFormat="false" ht="17.25" hidden="false" customHeight="true" outlineLevel="0" collapsed="false">
      <c r="A56" s="30" t="s">
        <v>116</v>
      </c>
      <c r="B56" s="27" t="n">
        <v>1299</v>
      </c>
      <c r="C56" s="27" t="n">
        <v>1249</v>
      </c>
      <c r="D56" s="27" t="n">
        <v>1249</v>
      </c>
      <c r="E56" s="27" t="n">
        <v>0</v>
      </c>
      <c r="F56" s="27" t="n">
        <v>0</v>
      </c>
    </row>
    <row r="57" customFormat="false" ht="17.25" hidden="false" customHeight="true" outlineLevel="0" collapsed="false">
      <c r="A57" s="30" t="s">
        <v>117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</row>
    <row r="58" customFormat="false" ht="17.25" hidden="false" customHeight="true" outlineLevel="0" collapsed="false">
      <c r="A58" s="30" t="s">
        <v>118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</row>
    <row r="59" customFormat="false" ht="17.25" hidden="false" customHeight="true" outlineLevel="0" collapsed="false">
      <c r="A59" s="30" t="s">
        <v>119</v>
      </c>
      <c r="B59" s="27" t="n">
        <v>113</v>
      </c>
      <c r="C59" s="27" t="n">
        <v>448</v>
      </c>
      <c r="D59" s="27" t="n">
        <v>298</v>
      </c>
      <c r="E59" s="27" t="n">
        <v>150</v>
      </c>
      <c r="F59" s="27" t="n">
        <v>150</v>
      </c>
    </row>
    <row r="60" customFormat="false" ht="17.25" hidden="false" customHeight="true" outlineLevel="0" collapsed="false">
      <c r="A60" s="30" t="s">
        <v>120</v>
      </c>
      <c r="B60" s="27" t="n">
        <v>13157</v>
      </c>
      <c r="C60" s="27" t="n">
        <v>28045</v>
      </c>
      <c r="D60" s="27" t="n">
        <v>27428</v>
      </c>
      <c r="E60" s="27" t="n">
        <v>617</v>
      </c>
      <c r="F60" s="27" t="n">
        <v>617</v>
      </c>
    </row>
    <row r="61" customFormat="false" ht="17.25" hidden="false" customHeight="true" outlineLevel="0" collapsed="false">
      <c r="A61" s="30" t="s">
        <v>121</v>
      </c>
      <c r="B61" s="27" t="n">
        <v>6129</v>
      </c>
      <c r="C61" s="27" t="n">
        <v>11964</v>
      </c>
      <c r="D61" s="27" t="n">
        <v>11364</v>
      </c>
      <c r="E61" s="27" t="n">
        <v>600</v>
      </c>
      <c r="F61" s="27" t="n">
        <v>600</v>
      </c>
    </row>
    <row r="62" customFormat="false" ht="17.25" hidden="false" customHeight="true" outlineLevel="0" collapsed="false">
      <c r="A62" s="30" t="s">
        <v>122</v>
      </c>
      <c r="B62" s="27" t="n">
        <v>1174</v>
      </c>
      <c r="C62" s="27" t="n">
        <v>3565</v>
      </c>
      <c r="D62" s="27" t="n">
        <v>3565</v>
      </c>
      <c r="E62" s="27" t="n">
        <v>0</v>
      </c>
      <c r="F62" s="27" t="n">
        <v>0</v>
      </c>
    </row>
    <row r="63" customFormat="false" ht="17.25" hidden="false" customHeight="true" outlineLevel="0" collapsed="false">
      <c r="A63" s="30" t="s">
        <v>123</v>
      </c>
      <c r="B63" s="27" t="n">
        <v>668</v>
      </c>
      <c r="C63" s="27" t="n">
        <v>1774</v>
      </c>
      <c r="D63" s="27" t="n">
        <v>1774</v>
      </c>
      <c r="E63" s="27" t="n">
        <v>0</v>
      </c>
      <c r="F63" s="27" t="n">
        <v>0</v>
      </c>
    </row>
    <row r="64" customFormat="false" ht="17.25" hidden="false" customHeight="true" outlineLevel="0" collapsed="false">
      <c r="A64" s="30" t="s">
        <v>124</v>
      </c>
      <c r="B64" s="27" t="n">
        <v>2668</v>
      </c>
      <c r="C64" s="27" t="n">
        <v>5626</v>
      </c>
      <c r="D64" s="27" t="n">
        <v>5609</v>
      </c>
      <c r="E64" s="27" t="n">
        <v>17</v>
      </c>
      <c r="F64" s="27" t="n">
        <v>17</v>
      </c>
    </row>
    <row r="65" customFormat="false" ht="17.25" hidden="false" customHeight="true" outlineLevel="0" collapsed="false">
      <c r="A65" s="30" t="s">
        <v>125</v>
      </c>
      <c r="B65" s="27" t="n">
        <v>935</v>
      </c>
      <c r="C65" s="27" t="n">
        <v>1045</v>
      </c>
      <c r="D65" s="27" t="n">
        <v>1045</v>
      </c>
      <c r="E65" s="27" t="n">
        <v>0</v>
      </c>
      <c r="F65" s="27" t="n">
        <v>0</v>
      </c>
    </row>
    <row r="66" customFormat="false" ht="17.25" hidden="false" customHeight="true" outlineLevel="0" collapsed="false">
      <c r="A66" s="30" t="s">
        <v>126</v>
      </c>
      <c r="B66" s="27" t="n">
        <v>1583</v>
      </c>
      <c r="C66" s="27" t="n">
        <v>4071</v>
      </c>
      <c r="D66" s="27" t="n">
        <v>4071</v>
      </c>
      <c r="E66" s="27" t="n">
        <v>0</v>
      </c>
      <c r="F66" s="27" t="n">
        <v>0</v>
      </c>
    </row>
    <row r="67" customFormat="false" ht="17.25" hidden="false" customHeight="true" outlineLevel="0" collapsed="false">
      <c r="A67" s="30" t="s">
        <v>127</v>
      </c>
      <c r="B67" s="27" t="n">
        <v>202890</v>
      </c>
      <c r="C67" s="27" t="n">
        <v>266047</v>
      </c>
      <c r="D67" s="27" t="n">
        <v>266008</v>
      </c>
      <c r="E67" s="27" t="n">
        <v>39</v>
      </c>
      <c r="F67" s="27" t="n">
        <v>39</v>
      </c>
    </row>
    <row r="68" customFormat="false" ht="17.25" hidden="false" customHeight="true" outlineLevel="0" collapsed="false">
      <c r="A68" s="30" t="s">
        <v>128</v>
      </c>
      <c r="B68" s="27" t="n">
        <v>9834</v>
      </c>
      <c r="C68" s="27" t="n">
        <v>11421</v>
      </c>
      <c r="D68" s="27" t="n">
        <v>11410</v>
      </c>
      <c r="E68" s="27" t="n">
        <v>11</v>
      </c>
      <c r="F68" s="27" t="n">
        <v>11</v>
      </c>
    </row>
    <row r="69" customFormat="false" ht="17.25" hidden="false" customHeight="true" outlineLevel="0" collapsed="false">
      <c r="A69" s="30" t="s">
        <v>129</v>
      </c>
      <c r="B69" s="27" t="n">
        <v>3278</v>
      </c>
      <c r="C69" s="27" t="n">
        <v>6028</v>
      </c>
      <c r="D69" s="27" t="n">
        <v>6028</v>
      </c>
      <c r="E69" s="27" t="n">
        <v>0</v>
      </c>
      <c r="F69" s="27" t="n">
        <v>0</v>
      </c>
    </row>
    <row r="70" customFormat="false" ht="17.25" hidden="false" customHeight="true" outlineLevel="0" collapsed="false">
      <c r="A70" s="30" t="s">
        <v>130</v>
      </c>
      <c r="B70" s="27" t="n">
        <v>37909</v>
      </c>
      <c r="C70" s="27" t="n">
        <v>40438</v>
      </c>
      <c r="D70" s="27" t="n">
        <v>40438</v>
      </c>
      <c r="E70" s="27" t="n">
        <v>0</v>
      </c>
      <c r="F70" s="27" t="n">
        <v>0</v>
      </c>
    </row>
    <row r="71" customFormat="false" ht="17.25" hidden="false" customHeight="true" outlineLevel="0" collapsed="false">
      <c r="A71" s="30" t="s">
        <v>131</v>
      </c>
      <c r="B71" s="27" t="n">
        <v>104731</v>
      </c>
      <c r="C71" s="27" t="n">
        <v>112153</v>
      </c>
      <c r="D71" s="27" t="n">
        <v>112153</v>
      </c>
      <c r="E71" s="27" t="n">
        <v>0</v>
      </c>
      <c r="F71" s="27" t="n">
        <v>0</v>
      </c>
    </row>
    <row r="72" customFormat="false" ht="17.25" hidden="false" customHeight="true" outlineLevel="0" collapsed="false">
      <c r="A72" s="30" t="s">
        <v>132</v>
      </c>
      <c r="B72" s="27" t="n">
        <v>0</v>
      </c>
      <c r="C72" s="27" t="n">
        <v>2824</v>
      </c>
      <c r="D72" s="27" t="n">
        <v>2824</v>
      </c>
      <c r="E72" s="27" t="n">
        <v>0</v>
      </c>
      <c r="F72" s="27" t="n">
        <v>0</v>
      </c>
    </row>
    <row r="73" customFormat="false" ht="17.25" hidden="false" customHeight="true" outlineLevel="0" collapsed="false">
      <c r="A73" s="30" t="s">
        <v>133</v>
      </c>
      <c r="B73" s="27" t="n">
        <v>1575</v>
      </c>
      <c r="C73" s="27" t="n">
        <v>18604</v>
      </c>
      <c r="D73" s="27" t="n">
        <v>18601</v>
      </c>
      <c r="E73" s="27" t="n">
        <v>3</v>
      </c>
      <c r="F73" s="27" t="n">
        <v>3</v>
      </c>
    </row>
    <row r="74" customFormat="false" ht="17.25" hidden="false" customHeight="true" outlineLevel="0" collapsed="false">
      <c r="A74" s="30" t="s">
        <v>134</v>
      </c>
      <c r="B74" s="27" t="n">
        <v>8314</v>
      </c>
      <c r="C74" s="27" t="n">
        <v>19690</v>
      </c>
      <c r="D74" s="27" t="n">
        <v>19665</v>
      </c>
      <c r="E74" s="27" t="n">
        <v>25</v>
      </c>
      <c r="F74" s="27" t="n">
        <v>25</v>
      </c>
    </row>
    <row r="75" customFormat="false" ht="17.25" hidden="false" customHeight="true" outlineLevel="0" collapsed="false">
      <c r="A75" s="30" t="s">
        <v>135</v>
      </c>
      <c r="B75" s="27" t="n">
        <v>1312</v>
      </c>
      <c r="C75" s="27" t="n">
        <v>4180</v>
      </c>
      <c r="D75" s="27" t="n">
        <v>4180</v>
      </c>
      <c r="E75" s="27" t="n">
        <v>0</v>
      </c>
      <c r="F75" s="27" t="n">
        <v>0</v>
      </c>
    </row>
    <row r="76" customFormat="false" ht="17.25" hidden="false" customHeight="true" outlineLevel="0" collapsed="false">
      <c r="A76" s="30" t="s">
        <v>136</v>
      </c>
      <c r="B76" s="27" t="n">
        <v>1227</v>
      </c>
      <c r="C76" s="27" t="n">
        <v>4481</v>
      </c>
      <c r="D76" s="27" t="n">
        <v>4481</v>
      </c>
      <c r="E76" s="27" t="n">
        <v>0</v>
      </c>
      <c r="F76" s="27" t="n">
        <v>0</v>
      </c>
    </row>
    <row r="77" customFormat="false" ht="17.25" hidden="false" customHeight="true" outlineLevel="0" collapsed="false">
      <c r="A77" s="30" t="s">
        <v>137</v>
      </c>
      <c r="B77" s="27" t="n">
        <v>837</v>
      </c>
      <c r="C77" s="27" t="n">
        <v>1443</v>
      </c>
      <c r="D77" s="27" t="n">
        <v>1443</v>
      </c>
      <c r="E77" s="27" t="n">
        <v>0</v>
      </c>
      <c r="F77" s="27" t="n">
        <v>0</v>
      </c>
    </row>
    <row r="78" customFormat="false" ht="17.25" hidden="false" customHeight="true" outlineLevel="0" collapsed="false">
      <c r="A78" s="30" t="s">
        <v>138</v>
      </c>
      <c r="B78" s="27" t="n">
        <v>8995</v>
      </c>
      <c r="C78" s="27" t="n">
        <v>12748</v>
      </c>
      <c r="D78" s="27" t="n">
        <v>12748</v>
      </c>
      <c r="E78" s="27" t="n">
        <v>0</v>
      </c>
      <c r="F78" s="27" t="n">
        <v>0</v>
      </c>
    </row>
    <row r="79" customFormat="false" ht="17.25" hidden="false" customHeight="true" outlineLevel="0" collapsed="false">
      <c r="A79" s="30" t="s">
        <v>139</v>
      </c>
      <c r="B79" s="27" t="n">
        <v>198</v>
      </c>
      <c r="C79" s="27" t="n">
        <v>664</v>
      </c>
      <c r="D79" s="27" t="n">
        <v>664</v>
      </c>
      <c r="E79" s="27" t="n">
        <v>0</v>
      </c>
      <c r="F79" s="27" t="n">
        <v>0</v>
      </c>
    </row>
    <row r="80" customFormat="false" ht="17.25" hidden="false" customHeight="true" outlineLevel="0" collapsed="false">
      <c r="A80" s="30" t="s">
        <v>140</v>
      </c>
      <c r="B80" s="27" t="n">
        <v>40</v>
      </c>
      <c r="C80" s="27" t="n">
        <v>176</v>
      </c>
      <c r="D80" s="27" t="n">
        <v>176</v>
      </c>
      <c r="E80" s="27" t="n">
        <v>0</v>
      </c>
      <c r="F80" s="27" t="n">
        <v>0</v>
      </c>
    </row>
    <row r="81" customFormat="false" ht="17.25" hidden="false" customHeight="true" outlineLevel="0" collapsed="false">
      <c r="A81" s="30" t="s">
        <v>141</v>
      </c>
      <c r="B81" s="27" t="n">
        <v>92</v>
      </c>
      <c r="C81" s="27" t="n">
        <v>154</v>
      </c>
      <c r="D81" s="27" t="n">
        <v>154</v>
      </c>
      <c r="E81" s="27" t="n">
        <v>0</v>
      </c>
      <c r="F81" s="27" t="n">
        <v>0</v>
      </c>
    </row>
    <row r="82" customFormat="false" ht="17.25" hidden="false" customHeight="true" outlineLevel="0" collapsed="false">
      <c r="A82" s="30" t="s">
        <v>142</v>
      </c>
      <c r="B82" s="27" t="n">
        <v>17631</v>
      </c>
      <c r="C82" s="27" t="n">
        <v>23153</v>
      </c>
      <c r="D82" s="27" t="n">
        <v>23153</v>
      </c>
      <c r="E82" s="27" t="n">
        <v>0</v>
      </c>
      <c r="F82" s="27" t="n">
        <v>0</v>
      </c>
    </row>
    <row r="83" customFormat="false" ht="17.25" hidden="false" customHeight="true" outlineLevel="0" collapsed="false">
      <c r="A83" s="30" t="s">
        <v>143</v>
      </c>
      <c r="B83" s="27" t="n">
        <v>5049</v>
      </c>
      <c r="C83" s="27" t="n">
        <v>4964</v>
      </c>
      <c r="D83" s="27" t="n">
        <v>4964</v>
      </c>
      <c r="E83" s="27" t="n">
        <v>0</v>
      </c>
      <c r="F83" s="27" t="n">
        <v>0</v>
      </c>
    </row>
    <row r="84" customFormat="false" ht="17.25" hidden="false" customHeight="true" outlineLevel="0" collapsed="false">
      <c r="A84" s="30" t="s">
        <v>144</v>
      </c>
      <c r="B84" s="27" t="n">
        <v>50</v>
      </c>
      <c r="C84" s="27" t="n">
        <v>0</v>
      </c>
      <c r="D84" s="27" t="n">
        <v>0</v>
      </c>
      <c r="E84" s="27" t="n">
        <v>0</v>
      </c>
      <c r="F84" s="27" t="n">
        <v>0</v>
      </c>
    </row>
    <row r="85" customFormat="false" ht="17.25" hidden="false" customHeight="true" outlineLevel="0" collapsed="false">
      <c r="A85" s="30" t="s">
        <v>145</v>
      </c>
      <c r="B85" s="27" t="n">
        <v>1818</v>
      </c>
      <c r="C85" s="27" t="n">
        <v>2926</v>
      </c>
      <c r="D85" s="27" t="n">
        <v>2926</v>
      </c>
      <c r="E85" s="27" t="n">
        <v>0</v>
      </c>
      <c r="F85" s="27" t="n">
        <v>0</v>
      </c>
    </row>
    <row r="86" customFormat="false" ht="17.25" hidden="false" customHeight="true" outlineLevel="0" collapsed="false">
      <c r="A86" s="30" t="s">
        <v>146</v>
      </c>
      <c r="B86" s="27" t="n">
        <v>158696</v>
      </c>
      <c r="C86" s="27" t="n">
        <v>223869</v>
      </c>
      <c r="D86" s="27" t="n">
        <v>223869</v>
      </c>
      <c r="E86" s="27" t="n">
        <v>0</v>
      </c>
      <c r="F86" s="27" t="n">
        <v>0</v>
      </c>
    </row>
    <row r="87" customFormat="false" ht="17.25" hidden="false" customHeight="true" outlineLevel="0" collapsed="false">
      <c r="A87" s="30" t="s">
        <v>147</v>
      </c>
      <c r="B87" s="27" t="n">
        <v>3880</v>
      </c>
      <c r="C87" s="27" t="n">
        <v>4609</v>
      </c>
      <c r="D87" s="27" t="n">
        <v>4609</v>
      </c>
      <c r="E87" s="27" t="n">
        <v>0</v>
      </c>
      <c r="F87" s="27" t="n">
        <v>0</v>
      </c>
    </row>
    <row r="88" customFormat="false" ht="17.25" hidden="false" customHeight="true" outlineLevel="0" collapsed="false">
      <c r="A88" s="30" t="s">
        <v>148</v>
      </c>
      <c r="B88" s="27" t="n">
        <v>7919</v>
      </c>
      <c r="C88" s="27" t="n">
        <v>19187</v>
      </c>
      <c r="D88" s="27" t="n">
        <v>19187</v>
      </c>
      <c r="E88" s="27" t="n">
        <v>0</v>
      </c>
      <c r="F88" s="27" t="n">
        <v>0</v>
      </c>
    </row>
    <row r="89" customFormat="false" ht="17.25" hidden="false" customHeight="true" outlineLevel="0" collapsed="false">
      <c r="A89" s="30" t="s">
        <v>149</v>
      </c>
      <c r="B89" s="27" t="n">
        <v>9909</v>
      </c>
      <c r="C89" s="27" t="n">
        <v>19435</v>
      </c>
      <c r="D89" s="27" t="n">
        <v>19435</v>
      </c>
      <c r="E89" s="27" t="n">
        <v>0</v>
      </c>
      <c r="F89" s="27" t="n">
        <v>0</v>
      </c>
    </row>
    <row r="90" customFormat="false" ht="17.25" hidden="false" customHeight="true" outlineLevel="0" collapsed="false">
      <c r="A90" s="30" t="s">
        <v>150</v>
      </c>
      <c r="B90" s="27" t="n">
        <v>7351</v>
      </c>
      <c r="C90" s="27" t="n">
        <v>22912</v>
      </c>
      <c r="D90" s="27" t="n">
        <v>22912</v>
      </c>
      <c r="E90" s="27" t="n">
        <v>0</v>
      </c>
      <c r="F90" s="27" t="n">
        <v>0</v>
      </c>
    </row>
    <row r="91" customFormat="false" ht="17.25" hidden="false" customHeight="true" outlineLevel="0" collapsed="false">
      <c r="A91" s="30" t="s">
        <v>151</v>
      </c>
      <c r="B91" s="27" t="n">
        <v>112376</v>
      </c>
      <c r="C91" s="27" t="n">
        <v>133640</v>
      </c>
      <c r="D91" s="27" t="n">
        <v>133640</v>
      </c>
      <c r="E91" s="27" t="n">
        <v>0</v>
      </c>
      <c r="F91" s="27" t="n">
        <v>0</v>
      </c>
    </row>
    <row r="92" customFormat="false" ht="17.25" hidden="false" customHeight="true" outlineLevel="0" collapsed="false">
      <c r="A92" s="30" t="s">
        <v>152</v>
      </c>
      <c r="B92" s="27" t="n">
        <v>50</v>
      </c>
      <c r="C92" s="27" t="n">
        <v>699</v>
      </c>
      <c r="D92" s="27" t="n">
        <v>699</v>
      </c>
      <c r="E92" s="27" t="n">
        <v>0</v>
      </c>
      <c r="F92" s="27" t="n">
        <v>0</v>
      </c>
    </row>
    <row r="93" customFormat="false" ht="17.25" hidden="false" customHeight="true" outlineLevel="0" collapsed="false">
      <c r="A93" s="30" t="s">
        <v>153</v>
      </c>
      <c r="B93" s="27" t="n">
        <v>15722</v>
      </c>
      <c r="C93" s="27" t="n">
        <v>21320</v>
      </c>
      <c r="D93" s="27" t="n">
        <v>21320</v>
      </c>
      <c r="E93" s="27" t="n">
        <v>0</v>
      </c>
      <c r="F93" s="27" t="n">
        <v>0</v>
      </c>
    </row>
    <row r="94" customFormat="false" ht="17.25" hidden="false" customHeight="true" outlineLevel="0" collapsed="false">
      <c r="A94" s="30" t="s">
        <v>154</v>
      </c>
      <c r="B94" s="27" t="n">
        <v>845</v>
      </c>
      <c r="C94" s="27" t="n">
        <v>1355</v>
      </c>
      <c r="D94" s="27" t="n">
        <v>1355</v>
      </c>
      <c r="E94" s="27" t="n">
        <v>0</v>
      </c>
      <c r="F94" s="27" t="n">
        <v>0</v>
      </c>
    </row>
    <row r="95" customFormat="false" ht="17.25" hidden="false" customHeight="true" outlineLevel="0" collapsed="false">
      <c r="A95" s="30" t="s">
        <v>155</v>
      </c>
      <c r="B95" s="27" t="n">
        <v>644</v>
      </c>
      <c r="C95" s="27" t="n">
        <v>712</v>
      </c>
      <c r="D95" s="27" t="n">
        <v>712</v>
      </c>
      <c r="E95" s="27" t="n">
        <v>0</v>
      </c>
      <c r="F95" s="27" t="n">
        <v>0</v>
      </c>
    </row>
    <row r="96" customFormat="false" ht="17.25" hidden="false" customHeight="true" outlineLevel="0" collapsed="false">
      <c r="A96" s="30" t="s">
        <v>156</v>
      </c>
      <c r="B96" s="27" t="n">
        <v>12295</v>
      </c>
      <c r="C96" s="27" t="n">
        <v>31562</v>
      </c>
      <c r="D96" s="27" t="n">
        <v>27205</v>
      </c>
      <c r="E96" s="27" t="n">
        <v>4357</v>
      </c>
      <c r="F96" s="27" t="n">
        <v>4247</v>
      </c>
    </row>
    <row r="97" customFormat="false" ht="17.25" hidden="false" customHeight="true" outlineLevel="0" collapsed="false">
      <c r="A97" s="30" t="s">
        <v>157</v>
      </c>
      <c r="B97" s="27" t="n">
        <v>1382</v>
      </c>
      <c r="C97" s="27" t="n">
        <v>1965</v>
      </c>
      <c r="D97" s="27" t="n">
        <v>1965</v>
      </c>
      <c r="E97" s="27" t="n">
        <v>0</v>
      </c>
      <c r="F97" s="27" t="n">
        <v>0</v>
      </c>
    </row>
    <row r="98" customFormat="false" ht="17.25" hidden="false" customHeight="true" outlineLevel="0" collapsed="false">
      <c r="A98" s="30" t="s">
        <v>158</v>
      </c>
      <c r="B98" s="27" t="n">
        <v>292</v>
      </c>
      <c r="C98" s="27" t="n">
        <v>572</v>
      </c>
      <c r="D98" s="27" t="n">
        <v>572</v>
      </c>
      <c r="E98" s="27" t="n">
        <v>0</v>
      </c>
      <c r="F98" s="27" t="n">
        <v>0</v>
      </c>
    </row>
    <row r="99" customFormat="false" ht="17.25" hidden="false" customHeight="true" outlineLevel="0" collapsed="false">
      <c r="A99" s="30" t="s">
        <v>159</v>
      </c>
      <c r="B99" s="27" t="n">
        <v>2731</v>
      </c>
      <c r="C99" s="27" t="n">
        <v>17205</v>
      </c>
      <c r="D99" s="27" t="n">
        <v>13850</v>
      </c>
      <c r="E99" s="27" t="n">
        <v>3355</v>
      </c>
      <c r="F99" s="27" t="n">
        <v>3355</v>
      </c>
    </row>
    <row r="100" customFormat="false" ht="17.25" hidden="false" customHeight="true" outlineLevel="0" collapsed="false">
      <c r="A100" s="30" t="s">
        <v>160</v>
      </c>
      <c r="B100" s="27" t="n">
        <v>181</v>
      </c>
      <c r="C100" s="27" t="n">
        <v>4011</v>
      </c>
      <c r="D100" s="27" t="n">
        <v>1507</v>
      </c>
      <c r="E100" s="27" t="n">
        <v>2504</v>
      </c>
      <c r="F100" s="27" t="n">
        <v>2504</v>
      </c>
    </row>
    <row r="101" customFormat="false" ht="17.25" hidden="false" customHeight="true" outlineLevel="0" collapsed="false">
      <c r="A101" s="30" t="s">
        <v>161</v>
      </c>
      <c r="B101" s="27" t="n">
        <v>20</v>
      </c>
      <c r="C101" s="27" t="n">
        <v>1057</v>
      </c>
      <c r="D101" s="27" t="n">
        <v>165</v>
      </c>
      <c r="E101" s="27" t="n">
        <v>892</v>
      </c>
      <c r="F101" s="27" t="n">
        <v>892</v>
      </c>
    </row>
    <row r="102" customFormat="false" ht="17.25" hidden="false" customHeight="true" outlineLevel="0" collapsed="false">
      <c r="A102" s="30" t="s">
        <v>162</v>
      </c>
      <c r="B102" s="27" t="n">
        <v>0</v>
      </c>
      <c r="C102" s="27" t="n">
        <v>0</v>
      </c>
      <c r="D102" s="27" t="n">
        <v>0</v>
      </c>
      <c r="E102" s="27" t="n">
        <v>0</v>
      </c>
      <c r="F102" s="27" t="n">
        <v>0</v>
      </c>
    </row>
    <row r="103" customFormat="false" ht="17.25" hidden="false" customHeight="true" outlineLevel="0" collapsed="false">
      <c r="A103" s="30" t="s">
        <v>163</v>
      </c>
      <c r="B103" s="27" t="n">
        <v>0</v>
      </c>
      <c r="C103" s="27" t="n">
        <v>1192</v>
      </c>
      <c r="D103" s="27" t="n">
        <v>1192</v>
      </c>
      <c r="E103" s="27" t="n">
        <v>0</v>
      </c>
      <c r="F103" s="27" t="n">
        <v>0</v>
      </c>
    </row>
    <row r="104" customFormat="false" ht="17.25" hidden="false" customHeight="true" outlineLevel="0" collapsed="false">
      <c r="A104" s="30" t="s">
        <v>164</v>
      </c>
      <c r="B104" s="27" t="n">
        <v>0</v>
      </c>
      <c r="C104" s="27" t="n">
        <v>0</v>
      </c>
      <c r="D104" s="27" t="n">
        <v>0</v>
      </c>
      <c r="E104" s="27" t="n">
        <v>0</v>
      </c>
      <c r="F104" s="27" t="n">
        <v>0</v>
      </c>
    </row>
    <row r="105" customFormat="false" ht="17.25" hidden="false" customHeight="true" outlineLevel="0" collapsed="false">
      <c r="A105" s="30" t="s">
        <v>165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</row>
    <row r="106" customFormat="false" ht="17.25" hidden="false" customHeight="true" outlineLevel="0" collapsed="false">
      <c r="A106" s="30" t="s">
        <v>166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</row>
    <row r="107" customFormat="false" ht="17.25" hidden="false" customHeight="true" outlineLevel="0" collapsed="false">
      <c r="A107" s="30" t="s">
        <v>167</v>
      </c>
      <c r="B107" s="27" t="n">
        <v>0</v>
      </c>
      <c r="C107" s="27" t="n">
        <v>1141</v>
      </c>
      <c r="D107" s="27" t="n">
        <v>1141</v>
      </c>
      <c r="E107" s="27" t="n">
        <v>0</v>
      </c>
      <c r="F107" s="27" t="n">
        <v>0</v>
      </c>
    </row>
    <row r="108" customFormat="false" ht="17.25" hidden="false" customHeight="true" outlineLevel="0" collapsed="false">
      <c r="A108" s="30" t="s">
        <v>168</v>
      </c>
      <c r="B108" s="27" t="n">
        <v>870</v>
      </c>
      <c r="C108" s="27" t="n">
        <v>6331</v>
      </c>
      <c r="D108" s="27" t="n">
        <v>6221</v>
      </c>
      <c r="E108" s="27" t="n">
        <v>110</v>
      </c>
      <c r="F108" s="27" t="n">
        <v>0</v>
      </c>
    </row>
    <row r="109" customFormat="false" ht="17.25" hidden="false" customHeight="true" outlineLevel="0" collapsed="false">
      <c r="A109" s="30" t="s">
        <v>169</v>
      </c>
      <c r="B109" s="27" t="n">
        <v>0</v>
      </c>
      <c r="C109" s="27" t="n">
        <v>0</v>
      </c>
      <c r="D109" s="27" t="n">
        <v>0</v>
      </c>
      <c r="E109" s="27" t="n">
        <v>0</v>
      </c>
      <c r="F109" s="27" t="n">
        <v>0</v>
      </c>
    </row>
    <row r="110" customFormat="false" ht="17.25" hidden="false" customHeight="true" outlineLevel="0" collapsed="false">
      <c r="A110" s="30" t="s">
        <v>170</v>
      </c>
      <c r="B110" s="27" t="n">
        <v>7000</v>
      </c>
      <c r="C110" s="27" t="n">
        <v>2058</v>
      </c>
      <c r="D110" s="27" t="n">
        <v>2058</v>
      </c>
      <c r="E110" s="27" t="n">
        <v>0</v>
      </c>
      <c r="F110" s="27" t="n">
        <v>0</v>
      </c>
    </row>
    <row r="111" customFormat="false" ht="17.25" hidden="false" customHeight="true" outlineLevel="0" collapsed="false">
      <c r="A111" s="30" t="s">
        <v>171</v>
      </c>
      <c r="B111" s="27" t="n">
        <v>0</v>
      </c>
      <c r="C111" s="27" t="n">
        <v>41</v>
      </c>
      <c r="D111" s="27" t="n">
        <v>41</v>
      </c>
      <c r="E111" s="27" t="n">
        <v>0</v>
      </c>
      <c r="F111" s="27" t="n">
        <v>0</v>
      </c>
    </row>
    <row r="112" customFormat="false" ht="17.25" hidden="false" customHeight="true" outlineLevel="0" collapsed="false">
      <c r="A112" s="30" t="s">
        <v>172</v>
      </c>
      <c r="B112" s="27" t="n">
        <v>0</v>
      </c>
      <c r="C112" s="27" t="n">
        <v>0</v>
      </c>
      <c r="D112" s="27" t="n">
        <v>0</v>
      </c>
      <c r="E112" s="27" t="n">
        <v>0</v>
      </c>
      <c r="F112" s="27" t="n">
        <v>0</v>
      </c>
    </row>
    <row r="113" customFormat="false" ht="17.25" hidden="false" customHeight="true" outlineLevel="0" collapsed="false">
      <c r="A113" s="30" t="s">
        <v>173</v>
      </c>
      <c r="B113" s="27" t="n">
        <v>44137</v>
      </c>
      <c r="C113" s="27" t="n">
        <v>70944</v>
      </c>
      <c r="D113" s="27" t="n">
        <v>70034</v>
      </c>
      <c r="E113" s="27" t="n">
        <v>910</v>
      </c>
      <c r="F113" s="27" t="n">
        <v>910</v>
      </c>
    </row>
    <row r="114" customFormat="false" ht="17.25" hidden="false" customHeight="true" outlineLevel="0" collapsed="false">
      <c r="A114" s="30" t="s">
        <v>174</v>
      </c>
      <c r="B114" s="27" t="n">
        <v>11223</v>
      </c>
      <c r="C114" s="27" t="n">
        <v>16887</v>
      </c>
      <c r="D114" s="27" t="n">
        <v>16887</v>
      </c>
      <c r="E114" s="27" t="n">
        <v>0</v>
      </c>
      <c r="F114" s="27" t="n">
        <v>0</v>
      </c>
    </row>
    <row r="115" customFormat="false" ht="17.25" hidden="false" customHeight="true" outlineLevel="0" collapsed="false">
      <c r="A115" s="30" t="s">
        <v>175</v>
      </c>
      <c r="B115" s="27" t="n">
        <v>3485</v>
      </c>
      <c r="C115" s="27" t="n">
        <v>1587</v>
      </c>
      <c r="D115" s="27" t="n">
        <v>1587</v>
      </c>
      <c r="E115" s="27" t="n">
        <v>0</v>
      </c>
      <c r="F115" s="27" t="n">
        <v>0</v>
      </c>
    </row>
    <row r="116" customFormat="false" ht="17.25" hidden="false" customHeight="true" outlineLevel="0" collapsed="false">
      <c r="A116" s="30" t="s">
        <v>176</v>
      </c>
      <c r="B116" s="27" t="n">
        <v>20069</v>
      </c>
      <c r="C116" s="27" t="n">
        <v>31427</v>
      </c>
      <c r="D116" s="27" t="n">
        <v>30629</v>
      </c>
      <c r="E116" s="27" t="n">
        <v>798</v>
      </c>
      <c r="F116" s="27" t="n">
        <v>798</v>
      </c>
    </row>
    <row r="117" customFormat="false" ht="17.25" hidden="false" customHeight="true" outlineLevel="0" collapsed="false">
      <c r="A117" s="30" t="s">
        <v>177</v>
      </c>
      <c r="B117" s="27" t="n">
        <v>8171</v>
      </c>
      <c r="C117" s="27" t="n">
        <v>11604</v>
      </c>
      <c r="D117" s="27" t="n">
        <v>11492</v>
      </c>
      <c r="E117" s="27" t="n">
        <v>112</v>
      </c>
      <c r="F117" s="27" t="n">
        <v>112</v>
      </c>
    </row>
    <row r="118" customFormat="false" ht="17.25" hidden="false" customHeight="true" outlineLevel="0" collapsed="false">
      <c r="A118" s="30" t="s">
        <v>178</v>
      </c>
      <c r="B118" s="27" t="n">
        <v>461</v>
      </c>
      <c r="C118" s="27" t="n">
        <v>495</v>
      </c>
      <c r="D118" s="27" t="n">
        <v>495</v>
      </c>
      <c r="E118" s="27" t="n">
        <v>0</v>
      </c>
      <c r="F118" s="27" t="n">
        <v>0</v>
      </c>
    </row>
    <row r="119" customFormat="false" ht="17.25" hidden="false" customHeight="true" outlineLevel="0" collapsed="false">
      <c r="A119" s="30" t="s">
        <v>179</v>
      </c>
      <c r="B119" s="27" t="n">
        <v>728</v>
      </c>
      <c r="C119" s="27" t="n">
        <v>8944</v>
      </c>
      <c r="D119" s="27" t="n">
        <v>8944</v>
      </c>
      <c r="E119" s="27" t="n">
        <v>0</v>
      </c>
      <c r="F119" s="27" t="n">
        <v>0</v>
      </c>
    </row>
    <row r="120" customFormat="false" ht="17.25" hidden="false" customHeight="true" outlineLevel="0" collapsed="false">
      <c r="A120" s="30" t="s">
        <v>180</v>
      </c>
      <c r="B120" s="27" t="n">
        <v>82547</v>
      </c>
      <c r="C120" s="27" t="n">
        <v>269537</v>
      </c>
      <c r="D120" s="27" t="n">
        <v>268894</v>
      </c>
      <c r="E120" s="27" t="n">
        <v>643</v>
      </c>
      <c r="F120" s="27" t="n">
        <v>643</v>
      </c>
    </row>
    <row r="121" customFormat="false" ht="17.25" hidden="false" customHeight="true" outlineLevel="0" collapsed="false">
      <c r="A121" s="30" t="s">
        <v>181</v>
      </c>
      <c r="B121" s="27" t="n">
        <v>27683</v>
      </c>
      <c r="C121" s="27" t="n">
        <v>112298</v>
      </c>
      <c r="D121" s="27" t="n">
        <v>111677</v>
      </c>
      <c r="E121" s="27" t="n">
        <v>621</v>
      </c>
      <c r="F121" s="27" t="n">
        <v>621</v>
      </c>
    </row>
    <row r="122" customFormat="false" ht="17.25" hidden="false" customHeight="true" outlineLevel="0" collapsed="false">
      <c r="A122" s="30" t="s">
        <v>182</v>
      </c>
      <c r="B122" s="27" t="n">
        <v>9312</v>
      </c>
      <c r="C122" s="27" t="n">
        <v>19282</v>
      </c>
      <c r="D122" s="27" t="n">
        <v>19282</v>
      </c>
      <c r="E122" s="27" t="n">
        <v>0</v>
      </c>
      <c r="F122" s="27" t="n">
        <v>0</v>
      </c>
    </row>
    <row r="123" customFormat="false" ht="17.25" hidden="false" customHeight="true" outlineLevel="0" collapsed="false">
      <c r="A123" s="30" t="s">
        <v>183</v>
      </c>
      <c r="B123" s="27" t="n">
        <v>18639</v>
      </c>
      <c r="C123" s="27" t="n">
        <v>62456</v>
      </c>
      <c r="D123" s="27" t="n">
        <v>62456</v>
      </c>
      <c r="E123" s="27" t="n">
        <v>0</v>
      </c>
      <c r="F123" s="27" t="n">
        <v>0</v>
      </c>
    </row>
    <row r="124" customFormat="false" ht="17.25" hidden="false" customHeight="true" outlineLevel="0" collapsed="false">
      <c r="A124" s="30" t="s">
        <v>184</v>
      </c>
      <c r="B124" s="27" t="n">
        <v>617</v>
      </c>
      <c r="C124" s="27" t="n">
        <v>2294</v>
      </c>
      <c r="D124" s="27" t="n">
        <v>2294</v>
      </c>
      <c r="E124" s="27" t="n">
        <v>0</v>
      </c>
      <c r="F124" s="27" t="n">
        <v>0</v>
      </c>
    </row>
    <row r="125" customFormat="false" ht="17.25" hidden="false" customHeight="true" outlineLevel="0" collapsed="false">
      <c r="A125" s="30" t="s">
        <v>185</v>
      </c>
      <c r="B125" s="27" t="n">
        <v>1</v>
      </c>
      <c r="C125" s="27" t="n">
        <v>5233</v>
      </c>
      <c r="D125" s="27" t="n">
        <v>5211</v>
      </c>
      <c r="E125" s="27" t="n">
        <v>22</v>
      </c>
      <c r="F125" s="27" t="n">
        <v>22</v>
      </c>
    </row>
    <row r="126" customFormat="false" ht="17.25" hidden="false" customHeight="true" outlineLevel="0" collapsed="false">
      <c r="A126" s="30" t="s">
        <v>186</v>
      </c>
      <c r="B126" s="27" t="n">
        <v>2031</v>
      </c>
      <c r="C126" s="27" t="n">
        <v>19752</v>
      </c>
      <c r="D126" s="27" t="n">
        <v>19752</v>
      </c>
      <c r="E126" s="27" t="n">
        <v>0</v>
      </c>
      <c r="F126" s="27" t="n">
        <v>0</v>
      </c>
    </row>
    <row r="127" customFormat="false" ht="17.25" hidden="false" customHeight="true" outlineLevel="0" collapsed="false">
      <c r="A127" s="30" t="s">
        <v>187</v>
      </c>
      <c r="B127" s="27" t="n">
        <v>930</v>
      </c>
      <c r="C127" s="27" t="n">
        <v>14706</v>
      </c>
      <c r="D127" s="27" t="n">
        <v>14706</v>
      </c>
      <c r="E127" s="27" t="n">
        <v>0</v>
      </c>
      <c r="F127" s="27" t="n">
        <v>0</v>
      </c>
    </row>
    <row r="128" customFormat="false" ht="17.25" hidden="false" customHeight="true" outlineLevel="0" collapsed="false">
      <c r="A128" s="30" t="s">
        <v>188</v>
      </c>
      <c r="B128" s="27" t="n">
        <v>22062</v>
      </c>
      <c r="C128" s="27" t="n">
        <v>29140</v>
      </c>
      <c r="D128" s="27" t="n">
        <v>29140</v>
      </c>
      <c r="E128" s="27" t="n">
        <v>0</v>
      </c>
      <c r="F128" s="27" t="n">
        <v>0</v>
      </c>
    </row>
    <row r="129" customFormat="false" ht="17.25" hidden="false" customHeight="true" outlineLevel="0" collapsed="false">
      <c r="A129" s="30" t="s">
        <v>189</v>
      </c>
      <c r="B129" s="27" t="n">
        <v>0</v>
      </c>
      <c r="C129" s="27" t="n">
        <v>2046</v>
      </c>
      <c r="D129" s="27" t="n">
        <v>2046</v>
      </c>
      <c r="E129" s="27" t="n">
        <v>0</v>
      </c>
      <c r="F129" s="27" t="n">
        <v>0</v>
      </c>
    </row>
    <row r="130" customFormat="false" ht="17.25" hidden="false" customHeight="true" outlineLevel="0" collapsed="false">
      <c r="A130" s="30" t="s">
        <v>190</v>
      </c>
      <c r="B130" s="27" t="n">
        <v>1889</v>
      </c>
      <c r="C130" s="27" t="n">
        <v>4624</v>
      </c>
      <c r="D130" s="27" t="n">
        <v>4624</v>
      </c>
      <c r="E130" s="27" t="n">
        <v>0</v>
      </c>
      <c r="F130" s="27" t="n">
        <v>0</v>
      </c>
    </row>
    <row r="131" customFormat="false" ht="17.25" hidden="false" customHeight="true" outlineLevel="0" collapsed="false">
      <c r="A131" s="30" t="s">
        <v>191</v>
      </c>
      <c r="B131" s="27" t="n">
        <v>20412</v>
      </c>
      <c r="C131" s="27" t="n">
        <v>96679</v>
      </c>
      <c r="D131" s="27" t="n">
        <v>95014</v>
      </c>
      <c r="E131" s="27" t="n">
        <v>1665</v>
      </c>
      <c r="F131" s="27" t="n">
        <v>1665</v>
      </c>
    </row>
    <row r="132" customFormat="false" ht="17.25" hidden="false" customHeight="true" outlineLevel="0" collapsed="false">
      <c r="A132" s="30" t="s">
        <v>192</v>
      </c>
      <c r="B132" s="27" t="n">
        <v>19611</v>
      </c>
      <c r="C132" s="27" t="n">
        <v>63818</v>
      </c>
      <c r="D132" s="27" t="n">
        <v>62153</v>
      </c>
      <c r="E132" s="27" t="n">
        <v>1665</v>
      </c>
      <c r="F132" s="27" t="n">
        <v>1665</v>
      </c>
    </row>
    <row r="133" customFormat="false" ht="17.25" hidden="false" customHeight="true" outlineLevel="0" collapsed="false">
      <c r="A133" s="30" t="s">
        <v>193</v>
      </c>
      <c r="B133" s="27" t="n">
        <v>2</v>
      </c>
      <c r="C133" s="27" t="n">
        <v>66</v>
      </c>
      <c r="D133" s="27" t="n">
        <v>66</v>
      </c>
      <c r="E133" s="27" t="n">
        <v>0</v>
      </c>
      <c r="F133" s="27" t="n">
        <v>0</v>
      </c>
    </row>
    <row r="134" customFormat="false" ht="17.25" hidden="false" customHeight="true" outlineLevel="0" collapsed="false">
      <c r="A134" s="30" t="s">
        <v>194</v>
      </c>
      <c r="B134" s="27" t="n">
        <v>0</v>
      </c>
      <c r="C134" s="27" t="n">
        <v>0</v>
      </c>
      <c r="D134" s="27" t="n">
        <v>0</v>
      </c>
      <c r="E134" s="27" t="n">
        <v>0</v>
      </c>
      <c r="F134" s="27" t="n">
        <v>0</v>
      </c>
    </row>
    <row r="135" customFormat="false" ht="17.25" hidden="false" customHeight="true" outlineLevel="0" collapsed="false">
      <c r="A135" s="30" t="s">
        <v>195</v>
      </c>
      <c r="B135" s="27" t="n">
        <v>647</v>
      </c>
      <c r="C135" s="27" t="n">
        <v>4869</v>
      </c>
      <c r="D135" s="27" t="n">
        <v>4869</v>
      </c>
      <c r="E135" s="27" t="n">
        <v>0</v>
      </c>
      <c r="F135" s="27" t="n">
        <v>0</v>
      </c>
    </row>
    <row r="136" customFormat="false" ht="17.25" hidden="false" customHeight="true" outlineLevel="0" collapsed="false">
      <c r="A136" s="30" t="s">
        <v>196</v>
      </c>
      <c r="B136" s="27" t="n">
        <v>0</v>
      </c>
      <c r="C136" s="27" t="n">
        <v>1</v>
      </c>
      <c r="D136" s="27" t="n">
        <v>1</v>
      </c>
      <c r="E136" s="27" t="n">
        <v>0</v>
      </c>
      <c r="F136" s="27" t="n">
        <v>0</v>
      </c>
    </row>
    <row r="137" customFormat="false" ht="17.25" hidden="false" customHeight="true" outlineLevel="0" collapsed="false">
      <c r="A137" s="30" t="s">
        <v>197</v>
      </c>
      <c r="B137" s="27" t="n">
        <v>152</v>
      </c>
      <c r="C137" s="27" t="n">
        <v>27566</v>
      </c>
      <c r="D137" s="27" t="n">
        <v>27566</v>
      </c>
      <c r="E137" s="27" t="n">
        <v>0</v>
      </c>
      <c r="F137" s="27" t="n">
        <v>0</v>
      </c>
    </row>
    <row r="138" customFormat="false" ht="17.25" hidden="false" customHeight="true" outlineLevel="0" collapsed="false">
      <c r="A138" s="30" t="s">
        <v>198</v>
      </c>
      <c r="B138" s="27" t="n">
        <v>0</v>
      </c>
      <c r="C138" s="27" t="n">
        <v>359</v>
      </c>
      <c r="D138" s="27" t="n">
        <v>359</v>
      </c>
      <c r="E138" s="27" t="n">
        <v>0</v>
      </c>
      <c r="F138" s="27" t="n">
        <v>0</v>
      </c>
    </row>
    <row r="139" customFormat="false" ht="17.25" hidden="false" customHeight="true" outlineLevel="0" collapsed="false">
      <c r="A139" s="30" t="s">
        <v>199</v>
      </c>
      <c r="B139" s="27" t="n">
        <v>11534</v>
      </c>
      <c r="C139" s="27" t="n">
        <v>20466</v>
      </c>
      <c r="D139" s="27" t="n">
        <v>18271</v>
      </c>
      <c r="E139" s="27" t="n">
        <v>2195</v>
      </c>
      <c r="F139" s="27" t="n">
        <v>2195</v>
      </c>
    </row>
    <row r="140" customFormat="false" ht="17.25" hidden="false" customHeight="true" outlineLevel="0" collapsed="false">
      <c r="A140" s="30" t="s">
        <v>200</v>
      </c>
      <c r="B140" s="27" t="n">
        <v>33</v>
      </c>
      <c r="C140" s="27" t="n">
        <v>2130</v>
      </c>
      <c r="D140" s="27" t="n">
        <v>150</v>
      </c>
      <c r="E140" s="27" t="n">
        <v>1980</v>
      </c>
      <c r="F140" s="27" t="n">
        <v>1980</v>
      </c>
    </row>
    <row r="141" customFormat="false" ht="17.25" hidden="false" customHeight="true" outlineLevel="0" collapsed="false">
      <c r="A141" s="30" t="s">
        <v>201</v>
      </c>
      <c r="B141" s="27" t="n">
        <v>600</v>
      </c>
      <c r="C141" s="27" t="n">
        <v>3250</v>
      </c>
      <c r="D141" s="27" t="n">
        <v>3250</v>
      </c>
      <c r="E141" s="27" t="n">
        <v>0</v>
      </c>
      <c r="F141" s="27" t="n">
        <v>0</v>
      </c>
    </row>
    <row r="142" customFormat="false" ht="17.25" hidden="false" customHeight="true" outlineLevel="0" collapsed="false">
      <c r="A142" s="30" t="s">
        <v>202</v>
      </c>
      <c r="B142" s="27" t="n">
        <v>0</v>
      </c>
      <c r="C142" s="27" t="n">
        <v>0</v>
      </c>
      <c r="D142" s="27" t="n">
        <v>0</v>
      </c>
      <c r="E142" s="27" t="n">
        <v>0</v>
      </c>
      <c r="F142" s="27" t="n">
        <v>0</v>
      </c>
    </row>
    <row r="143" customFormat="false" ht="17.25" hidden="false" customHeight="true" outlineLevel="0" collapsed="false">
      <c r="A143" s="30" t="s">
        <v>203</v>
      </c>
      <c r="B143" s="27" t="n">
        <v>3278</v>
      </c>
      <c r="C143" s="27" t="n">
        <v>2184</v>
      </c>
      <c r="D143" s="27" t="n">
        <v>2109</v>
      </c>
      <c r="E143" s="27" t="n">
        <v>75</v>
      </c>
      <c r="F143" s="27" t="n">
        <v>75</v>
      </c>
    </row>
    <row r="144" customFormat="false" ht="17.25" hidden="false" customHeight="true" outlineLevel="0" collapsed="false">
      <c r="A144" s="30" t="s">
        <v>204</v>
      </c>
      <c r="B144" s="27" t="n">
        <v>2004</v>
      </c>
      <c r="C144" s="27" t="n">
        <v>2425</v>
      </c>
      <c r="D144" s="27" t="n">
        <v>2425</v>
      </c>
      <c r="E144" s="27" t="n">
        <v>0</v>
      </c>
      <c r="F144" s="27" t="n">
        <v>0</v>
      </c>
    </row>
    <row r="145" customFormat="false" ht="17.25" hidden="false" customHeight="true" outlineLevel="0" collapsed="false">
      <c r="A145" s="30" t="s">
        <v>205</v>
      </c>
      <c r="B145" s="27" t="n">
        <v>650</v>
      </c>
      <c r="C145" s="27" t="n">
        <v>658</v>
      </c>
      <c r="D145" s="27" t="n">
        <v>658</v>
      </c>
      <c r="E145" s="27" t="n">
        <v>0</v>
      </c>
      <c r="F145" s="27" t="n">
        <v>0</v>
      </c>
    </row>
    <row r="146" customFormat="false" ht="17.25" hidden="false" customHeight="true" outlineLevel="0" collapsed="false">
      <c r="A146" s="30" t="s">
        <v>206</v>
      </c>
      <c r="B146" s="27" t="n">
        <v>4369</v>
      </c>
      <c r="C146" s="27" t="n">
        <v>8138</v>
      </c>
      <c r="D146" s="27" t="n">
        <v>7998</v>
      </c>
      <c r="E146" s="27" t="n">
        <v>140</v>
      </c>
      <c r="F146" s="27" t="n">
        <v>140</v>
      </c>
    </row>
    <row r="147" customFormat="false" ht="17.25" hidden="false" customHeight="true" outlineLevel="0" collapsed="false">
      <c r="A147" s="30" t="s">
        <v>207</v>
      </c>
      <c r="B147" s="27" t="n">
        <v>600</v>
      </c>
      <c r="C147" s="27" t="n">
        <v>1681</v>
      </c>
      <c r="D147" s="27" t="n">
        <v>1681</v>
      </c>
      <c r="E147" s="27" t="n">
        <v>0</v>
      </c>
      <c r="F147" s="27" t="n">
        <v>0</v>
      </c>
    </row>
    <row r="148" customFormat="false" ht="17.25" hidden="false" customHeight="true" outlineLevel="0" collapsed="false">
      <c r="A148" s="30" t="s">
        <v>208</v>
      </c>
      <c r="B148" s="27" t="n">
        <v>2707</v>
      </c>
      <c r="C148" s="27" t="n">
        <v>7700</v>
      </c>
      <c r="D148" s="27" t="n">
        <v>7573</v>
      </c>
      <c r="E148" s="27" t="n">
        <v>127</v>
      </c>
      <c r="F148" s="27" t="n">
        <v>127</v>
      </c>
    </row>
    <row r="149" customFormat="false" ht="17.25" hidden="false" customHeight="true" outlineLevel="0" collapsed="false">
      <c r="A149" s="30" t="s">
        <v>209</v>
      </c>
      <c r="B149" s="27" t="n">
        <v>1794</v>
      </c>
      <c r="C149" s="27" t="n">
        <v>5759</v>
      </c>
      <c r="D149" s="27" t="n">
        <v>5632</v>
      </c>
      <c r="E149" s="27" t="n">
        <v>127</v>
      </c>
      <c r="F149" s="27" t="n">
        <v>127</v>
      </c>
    </row>
    <row r="150" customFormat="false" ht="17.25" hidden="false" customHeight="true" outlineLevel="0" collapsed="false">
      <c r="A150" s="30" t="s">
        <v>210</v>
      </c>
      <c r="B150" s="27" t="n">
        <v>294</v>
      </c>
      <c r="C150" s="27" t="n">
        <v>389</v>
      </c>
      <c r="D150" s="27" t="n">
        <v>389</v>
      </c>
      <c r="E150" s="27" t="n">
        <v>0</v>
      </c>
      <c r="F150" s="27" t="n">
        <v>0</v>
      </c>
    </row>
    <row r="151" customFormat="false" ht="17.25" hidden="false" customHeight="true" outlineLevel="0" collapsed="false">
      <c r="A151" s="30" t="s">
        <v>211</v>
      </c>
      <c r="B151" s="27" t="n">
        <v>217</v>
      </c>
      <c r="C151" s="27" t="n">
        <v>655</v>
      </c>
      <c r="D151" s="27" t="n">
        <v>655</v>
      </c>
      <c r="E151" s="27" t="n">
        <v>0</v>
      </c>
      <c r="F151" s="27" t="n">
        <v>0</v>
      </c>
    </row>
    <row r="152" customFormat="false" ht="17.25" hidden="false" customHeight="true" outlineLevel="0" collapsed="false">
      <c r="A152" s="30" t="s">
        <v>212</v>
      </c>
      <c r="B152" s="27" t="n">
        <v>402</v>
      </c>
      <c r="C152" s="27" t="n">
        <v>897</v>
      </c>
      <c r="D152" s="27" t="n">
        <v>897</v>
      </c>
      <c r="E152" s="27" t="n">
        <v>0</v>
      </c>
      <c r="F152" s="27" t="n">
        <v>0</v>
      </c>
    </row>
    <row r="153" customFormat="false" ht="17.25" hidden="false" customHeight="true" outlineLevel="0" collapsed="false">
      <c r="A153" s="30" t="s">
        <v>213</v>
      </c>
      <c r="B153" s="27" t="n">
        <v>17</v>
      </c>
      <c r="C153" s="27" t="n">
        <v>1357</v>
      </c>
      <c r="D153" s="27" t="n">
        <v>1357</v>
      </c>
      <c r="E153" s="27" t="n">
        <v>0</v>
      </c>
      <c r="F153" s="27" t="n">
        <v>0</v>
      </c>
    </row>
    <row r="154" customFormat="false" ht="17.25" hidden="false" customHeight="true" outlineLevel="0" collapsed="false">
      <c r="A154" s="30" t="s">
        <v>214</v>
      </c>
      <c r="B154" s="31" t="n">
        <v>0</v>
      </c>
      <c r="C154" s="27" t="n">
        <v>0</v>
      </c>
      <c r="D154" s="27" t="n">
        <v>0</v>
      </c>
      <c r="E154" s="27" t="n">
        <v>0</v>
      </c>
      <c r="F154" s="27" t="n">
        <v>0</v>
      </c>
    </row>
    <row r="155" customFormat="false" ht="17.25" hidden="false" customHeight="true" outlineLevel="0" collapsed="false">
      <c r="A155" s="30" t="s">
        <v>215</v>
      </c>
      <c r="B155" s="27" t="n">
        <v>0</v>
      </c>
      <c r="C155" s="27" t="n">
        <v>10</v>
      </c>
      <c r="D155" s="27" t="n">
        <v>10</v>
      </c>
      <c r="E155" s="27" t="n">
        <v>0</v>
      </c>
      <c r="F155" s="27" t="n">
        <v>0</v>
      </c>
    </row>
    <row r="156" customFormat="false" ht="17.25" hidden="false" customHeight="true" outlineLevel="0" collapsed="false">
      <c r="A156" s="30" t="s">
        <v>216</v>
      </c>
      <c r="B156" s="27" t="n">
        <v>0</v>
      </c>
      <c r="C156" s="27" t="n">
        <v>866</v>
      </c>
      <c r="D156" s="27" t="n">
        <v>866</v>
      </c>
      <c r="E156" s="27" t="n">
        <v>0</v>
      </c>
      <c r="F156" s="27" t="n">
        <v>0</v>
      </c>
    </row>
    <row r="157" customFormat="false" ht="17.25" hidden="false" customHeight="true" outlineLevel="0" collapsed="false">
      <c r="A157" s="30" t="s">
        <v>217</v>
      </c>
      <c r="B157" s="27" t="n">
        <v>0</v>
      </c>
      <c r="C157" s="27" t="n">
        <v>0</v>
      </c>
      <c r="D157" s="27" t="n">
        <v>0</v>
      </c>
      <c r="E157" s="27" t="n">
        <v>0</v>
      </c>
      <c r="F157" s="27" t="n">
        <v>0</v>
      </c>
    </row>
    <row r="158" customFormat="false" ht="17.25" hidden="false" customHeight="true" outlineLevel="0" collapsed="false">
      <c r="A158" s="30" t="s">
        <v>218</v>
      </c>
      <c r="B158" s="27" t="n">
        <v>17</v>
      </c>
      <c r="C158" s="27" t="n">
        <v>481</v>
      </c>
      <c r="D158" s="27" t="n">
        <v>481</v>
      </c>
      <c r="E158" s="27" t="n">
        <v>0</v>
      </c>
      <c r="F158" s="27" t="n">
        <v>0</v>
      </c>
    </row>
    <row r="159" customFormat="false" ht="17.25" hidden="false" customHeight="true" outlineLevel="0" collapsed="false">
      <c r="A159" s="30" t="s">
        <v>219</v>
      </c>
      <c r="B159" s="27" t="n">
        <v>16</v>
      </c>
      <c r="C159" s="27" t="n">
        <v>0</v>
      </c>
      <c r="D159" s="27" t="n">
        <v>0</v>
      </c>
      <c r="E159" s="27" t="n">
        <v>0</v>
      </c>
      <c r="F159" s="27" t="n">
        <v>0</v>
      </c>
    </row>
    <row r="160" customFormat="false" ht="17.25" hidden="false" customHeight="true" outlineLevel="0" collapsed="false">
      <c r="A160" s="30" t="s">
        <v>220</v>
      </c>
      <c r="B160" s="27" t="n">
        <v>0</v>
      </c>
      <c r="C160" s="27" t="n">
        <v>0</v>
      </c>
      <c r="D160" s="27" t="n">
        <v>0</v>
      </c>
      <c r="E160" s="27" t="n">
        <v>0</v>
      </c>
      <c r="F160" s="27" t="n">
        <v>0</v>
      </c>
    </row>
    <row r="161" customFormat="false" ht="17.25" hidden="false" customHeight="true" outlineLevel="0" collapsed="false">
      <c r="A161" s="30" t="s">
        <v>221</v>
      </c>
      <c r="B161" s="27" t="n">
        <v>16</v>
      </c>
      <c r="C161" s="27" t="n">
        <v>0</v>
      </c>
      <c r="D161" s="27" t="n">
        <v>0</v>
      </c>
      <c r="E161" s="27" t="n">
        <v>0</v>
      </c>
      <c r="F161" s="27" t="n">
        <v>0</v>
      </c>
    </row>
    <row r="162" customFormat="false" ht="17.25" hidden="false" customHeight="true" outlineLevel="0" collapsed="false">
      <c r="A162" s="30" t="s">
        <v>222</v>
      </c>
      <c r="B162" s="27" t="n">
        <v>0</v>
      </c>
      <c r="C162" s="27" t="n">
        <v>0</v>
      </c>
      <c r="D162" s="27" t="n">
        <v>0</v>
      </c>
      <c r="E162" s="27" t="n">
        <v>0</v>
      </c>
      <c r="F162" s="27" t="n">
        <v>0</v>
      </c>
    </row>
    <row r="163" customFormat="false" ht="17.25" hidden="false" customHeight="true" outlineLevel="0" collapsed="false">
      <c r="A163" s="30" t="s">
        <v>223</v>
      </c>
      <c r="B163" s="27" t="n">
        <v>0</v>
      </c>
      <c r="C163" s="27" t="n">
        <v>0</v>
      </c>
      <c r="D163" s="27" t="n">
        <v>0</v>
      </c>
      <c r="E163" s="27" t="n">
        <v>0</v>
      </c>
      <c r="F163" s="27" t="n">
        <v>0</v>
      </c>
    </row>
    <row r="164" customFormat="false" ht="17.25" hidden="false" customHeight="true" outlineLevel="0" collapsed="false">
      <c r="A164" s="30" t="s">
        <v>224</v>
      </c>
      <c r="B164" s="27" t="n">
        <v>0</v>
      </c>
      <c r="C164" s="27" t="n">
        <v>0</v>
      </c>
      <c r="D164" s="27" t="n">
        <v>0</v>
      </c>
      <c r="E164" s="27" t="n">
        <v>0</v>
      </c>
      <c r="F164" s="27" t="n">
        <v>0</v>
      </c>
    </row>
    <row r="165" customFormat="false" ht="17.25" hidden="false" customHeight="true" outlineLevel="0" collapsed="false">
      <c r="A165" s="30" t="s">
        <v>181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</row>
    <row r="166" customFormat="false" ht="17.25" hidden="false" customHeight="true" outlineLevel="0" collapsed="false">
      <c r="A166" s="30" t="s">
        <v>225</v>
      </c>
      <c r="B166" s="27" t="n">
        <v>0</v>
      </c>
      <c r="C166" s="27" t="n">
        <v>0</v>
      </c>
      <c r="D166" s="27" t="n">
        <v>0</v>
      </c>
      <c r="E166" s="27" t="n">
        <v>0</v>
      </c>
      <c r="F166" s="27" t="n">
        <v>0</v>
      </c>
    </row>
    <row r="167" customFormat="false" ht="17.25" hidden="false" customHeight="true" outlineLevel="0" collapsed="false">
      <c r="A167" s="30" t="s">
        <v>226</v>
      </c>
      <c r="B167" s="27" t="n">
        <v>0</v>
      </c>
      <c r="C167" s="27" t="n">
        <v>0</v>
      </c>
      <c r="D167" s="27" t="n">
        <v>0</v>
      </c>
      <c r="E167" s="27" t="n">
        <v>0</v>
      </c>
      <c r="F167" s="27" t="n">
        <v>0</v>
      </c>
    </row>
    <row r="168" customFormat="false" ht="17.25" hidden="false" customHeight="true" outlineLevel="0" collapsed="false">
      <c r="A168" s="30" t="s">
        <v>227</v>
      </c>
      <c r="B168" s="27" t="n">
        <v>0</v>
      </c>
      <c r="C168" s="27" t="n">
        <v>0</v>
      </c>
      <c r="D168" s="27" t="n">
        <v>0</v>
      </c>
      <c r="E168" s="27" t="n">
        <v>0</v>
      </c>
      <c r="F168" s="27" t="n">
        <v>0</v>
      </c>
    </row>
    <row r="169" customFormat="false" ht="17.25" hidden="false" customHeight="true" outlineLevel="0" collapsed="false">
      <c r="A169" s="30" t="s">
        <v>228</v>
      </c>
      <c r="B169" s="27" t="n">
        <v>5613</v>
      </c>
      <c r="C169" s="27" t="n">
        <v>17183</v>
      </c>
      <c r="D169" s="27" t="n">
        <v>16740</v>
      </c>
      <c r="E169" s="27" t="n">
        <v>443</v>
      </c>
      <c r="F169" s="27" t="n">
        <v>443</v>
      </c>
    </row>
    <row r="170" customFormat="false" ht="17.25" hidden="false" customHeight="true" outlineLevel="0" collapsed="false">
      <c r="A170" s="30" t="s">
        <v>229</v>
      </c>
      <c r="B170" s="27" t="n">
        <v>4827</v>
      </c>
      <c r="C170" s="27" t="n">
        <v>15620</v>
      </c>
      <c r="D170" s="27" t="n">
        <v>15177</v>
      </c>
      <c r="E170" s="27" t="n">
        <v>443</v>
      </c>
      <c r="F170" s="27" t="n">
        <v>443</v>
      </c>
    </row>
    <row r="171" customFormat="false" ht="17.25" hidden="false" customHeight="true" outlineLevel="0" collapsed="false">
      <c r="A171" s="30" t="s">
        <v>230</v>
      </c>
      <c r="B171" s="27" t="n">
        <v>0</v>
      </c>
      <c r="C171" s="27" t="n">
        <v>0</v>
      </c>
      <c r="D171" s="27" t="n">
        <v>0</v>
      </c>
      <c r="E171" s="27" t="n">
        <v>0</v>
      </c>
      <c r="F171" s="27" t="n">
        <v>0</v>
      </c>
    </row>
    <row r="172" customFormat="false" ht="17.25" hidden="false" customHeight="true" outlineLevel="0" collapsed="false">
      <c r="A172" s="30" t="s">
        <v>231</v>
      </c>
      <c r="B172" s="27" t="n">
        <v>0</v>
      </c>
      <c r="C172" s="27" t="n">
        <v>0</v>
      </c>
      <c r="D172" s="27" t="n">
        <v>0</v>
      </c>
      <c r="E172" s="27" t="n">
        <v>0</v>
      </c>
      <c r="F172" s="27" t="n">
        <v>0</v>
      </c>
    </row>
    <row r="173" customFormat="false" ht="17.25" hidden="false" customHeight="true" outlineLevel="0" collapsed="false">
      <c r="A173" s="30" t="s">
        <v>232</v>
      </c>
      <c r="B173" s="27" t="n">
        <v>0</v>
      </c>
      <c r="C173" s="27" t="n">
        <v>0</v>
      </c>
      <c r="D173" s="27" t="n">
        <v>0</v>
      </c>
      <c r="E173" s="27" t="n">
        <v>0</v>
      </c>
      <c r="F173" s="27" t="n">
        <v>0</v>
      </c>
    </row>
    <row r="174" customFormat="false" ht="17.25" hidden="false" customHeight="true" outlineLevel="0" collapsed="false">
      <c r="A174" s="30" t="s">
        <v>233</v>
      </c>
      <c r="B174" s="27" t="n">
        <v>545</v>
      </c>
      <c r="C174" s="27" t="n">
        <v>770</v>
      </c>
      <c r="D174" s="27" t="n">
        <v>770</v>
      </c>
      <c r="E174" s="27" t="n">
        <v>0</v>
      </c>
      <c r="F174" s="27" t="n">
        <v>0</v>
      </c>
    </row>
    <row r="175" customFormat="false" ht="17.25" hidden="false" customHeight="true" outlineLevel="0" collapsed="false">
      <c r="A175" s="30" t="s">
        <v>234</v>
      </c>
      <c r="B175" s="27" t="n">
        <v>241</v>
      </c>
      <c r="C175" s="27" t="n">
        <v>793</v>
      </c>
      <c r="D175" s="27" t="n">
        <v>793</v>
      </c>
      <c r="E175" s="27" t="n">
        <v>0</v>
      </c>
      <c r="F175" s="27" t="n">
        <v>0</v>
      </c>
    </row>
    <row r="176" customFormat="false" ht="17.25" hidden="false" customHeight="true" outlineLevel="0" collapsed="false">
      <c r="A176" s="30" t="s">
        <v>235</v>
      </c>
      <c r="B176" s="27" t="n">
        <v>0</v>
      </c>
      <c r="C176" s="27" t="n">
        <v>0</v>
      </c>
      <c r="D176" s="27" t="n">
        <v>0</v>
      </c>
      <c r="E176" s="27" t="n">
        <v>0</v>
      </c>
      <c r="F176" s="27" t="n">
        <v>0</v>
      </c>
    </row>
    <row r="177" customFormat="false" ht="17.25" hidden="false" customHeight="true" outlineLevel="0" collapsed="false">
      <c r="A177" s="30" t="s">
        <v>236</v>
      </c>
      <c r="B177" s="27" t="n">
        <v>21452</v>
      </c>
      <c r="C177" s="27" t="n">
        <v>83124</v>
      </c>
      <c r="D177" s="27" t="n">
        <v>83124</v>
      </c>
      <c r="E177" s="27" t="n">
        <v>0</v>
      </c>
      <c r="F177" s="27" t="n">
        <v>0</v>
      </c>
    </row>
    <row r="178" customFormat="false" ht="17.25" hidden="false" customHeight="true" outlineLevel="0" collapsed="false">
      <c r="A178" s="30" t="s">
        <v>237</v>
      </c>
      <c r="B178" s="27" t="n">
        <v>1031</v>
      </c>
      <c r="C178" s="27" t="n">
        <v>63674</v>
      </c>
      <c r="D178" s="27" t="n">
        <v>63674</v>
      </c>
      <c r="E178" s="27" t="n">
        <v>0</v>
      </c>
      <c r="F178" s="27" t="n">
        <v>0</v>
      </c>
    </row>
    <row r="179" customFormat="false" ht="17.25" hidden="false" customHeight="true" outlineLevel="0" collapsed="false">
      <c r="A179" s="30" t="s">
        <v>238</v>
      </c>
      <c r="B179" s="27" t="n">
        <v>19925</v>
      </c>
      <c r="C179" s="27" t="n">
        <v>18929</v>
      </c>
      <c r="D179" s="27" t="n">
        <v>18929</v>
      </c>
      <c r="E179" s="27" t="n">
        <v>0</v>
      </c>
      <c r="F179" s="27" t="n">
        <v>0</v>
      </c>
    </row>
    <row r="180" customFormat="false" ht="17.25" hidden="false" customHeight="true" outlineLevel="0" collapsed="false">
      <c r="A180" s="30" t="s">
        <v>239</v>
      </c>
      <c r="B180" s="27" t="n">
        <v>496</v>
      </c>
      <c r="C180" s="27" t="n">
        <v>521</v>
      </c>
      <c r="D180" s="27" t="n">
        <v>521</v>
      </c>
      <c r="E180" s="27" t="n">
        <v>0</v>
      </c>
      <c r="F180" s="27" t="n">
        <v>0</v>
      </c>
    </row>
    <row r="181" customFormat="false" ht="17.25" hidden="false" customHeight="true" outlineLevel="0" collapsed="false">
      <c r="A181" s="30" t="s">
        <v>240</v>
      </c>
      <c r="B181" s="27" t="n">
        <v>2313</v>
      </c>
      <c r="C181" s="27" t="n">
        <v>4681</v>
      </c>
      <c r="D181" s="27" t="n">
        <v>3702</v>
      </c>
      <c r="E181" s="27" t="n">
        <v>979</v>
      </c>
      <c r="F181" s="27" t="n">
        <v>979</v>
      </c>
    </row>
    <row r="182" customFormat="false" ht="17.25" hidden="false" customHeight="true" outlineLevel="0" collapsed="false">
      <c r="A182" s="30" t="s">
        <v>241</v>
      </c>
      <c r="B182" s="27" t="n">
        <v>1483</v>
      </c>
      <c r="C182" s="27" t="n">
        <v>3583</v>
      </c>
      <c r="D182" s="27" t="n">
        <v>2604</v>
      </c>
      <c r="E182" s="27" t="n">
        <v>979</v>
      </c>
      <c r="F182" s="27" t="n">
        <v>979</v>
      </c>
    </row>
    <row r="183" customFormat="false" ht="17.25" hidden="false" customHeight="true" outlineLevel="0" collapsed="false">
      <c r="A183" s="30" t="s">
        <v>242</v>
      </c>
      <c r="B183" s="27" t="n">
        <v>115</v>
      </c>
      <c r="C183" s="27" t="n">
        <v>92</v>
      </c>
      <c r="D183" s="27" t="n">
        <v>92</v>
      </c>
      <c r="E183" s="27" t="n">
        <v>0</v>
      </c>
      <c r="F183" s="27" t="n">
        <v>0</v>
      </c>
    </row>
    <row r="184" customFormat="false" ht="17.25" hidden="false" customHeight="true" outlineLevel="0" collapsed="false">
      <c r="A184" s="30" t="s">
        <v>243</v>
      </c>
      <c r="B184" s="27" t="n">
        <v>0</v>
      </c>
      <c r="C184" s="27" t="n">
        <v>0</v>
      </c>
      <c r="D184" s="27" t="n">
        <v>0</v>
      </c>
      <c r="E184" s="27" t="n">
        <v>0</v>
      </c>
      <c r="F184" s="27" t="n">
        <v>0</v>
      </c>
    </row>
    <row r="185" customFormat="false" ht="17.25" hidden="false" customHeight="true" outlineLevel="0" collapsed="false">
      <c r="A185" s="30" t="s">
        <v>244</v>
      </c>
      <c r="B185" s="27" t="n">
        <v>590</v>
      </c>
      <c r="C185" s="27" t="n">
        <v>973</v>
      </c>
      <c r="D185" s="27" t="n">
        <v>973</v>
      </c>
      <c r="E185" s="32" t="n">
        <v>0</v>
      </c>
      <c r="F185" s="27" t="n">
        <v>0</v>
      </c>
    </row>
    <row r="186" customFormat="false" ht="17.25" hidden="false" customHeight="true" outlineLevel="0" collapsed="false">
      <c r="A186" s="30" t="s">
        <v>245</v>
      </c>
      <c r="B186" s="27" t="n">
        <v>125</v>
      </c>
      <c r="C186" s="27" t="n">
        <v>33</v>
      </c>
      <c r="D186" s="27" t="n">
        <v>33</v>
      </c>
      <c r="E186" s="32" t="n">
        <v>0</v>
      </c>
      <c r="F186" s="27" t="n">
        <v>0</v>
      </c>
    </row>
    <row r="187" customFormat="false" ht="17.25" hidden="false" customHeight="true" outlineLevel="0" collapsed="false">
      <c r="A187" s="30" t="s">
        <v>246</v>
      </c>
      <c r="B187" s="27" t="n">
        <v>24443</v>
      </c>
      <c r="C187" s="27" t="n">
        <v>0</v>
      </c>
      <c r="D187" s="27" t="n">
        <v>0</v>
      </c>
      <c r="E187" s="27" t="n">
        <v>0</v>
      </c>
      <c r="F187" s="27" t="n">
        <v>0</v>
      </c>
    </row>
    <row r="188" customFormat="false" ht="17.25" hidden="false" customHeight="true" outlineLevel="0" collapsed="false">
      <c r="A188" s="30" t="s">
        <v>247</v>
      </c>
      <c r="B188" s="27" t="n">
        <v>8891</v>
      </c>
      <c r="C188" s="27" t="n">
        <v>6302</v>
      </c>
      <c r="D188" s="27" t="n">
        <v>6302</v>
      </c>
      <c r="E188" s="27" t="n">
        <v>0</v>
      </c>
      <c r="F188" s="27" t="n">
        <v>0</v>
      </c>
    </row>
    <row r="189" customFormat="false" ht="17.25" hidden="false" customHeight="true" outlineLevel="0" collapsed="false">
      <c r="A189" s="30" t="s">
        <v>248</v>
      </c>
      <c r="B189" s="27" t="n">
        <v>4565</v>
      </c>
      <c r="C189" s="27" t="n">
        <v>805</v>
      </c>
      <c r="D189" s="27" t="n">
        <v>805</v>
      </c>
      <c r="E189" s="27" t="n">
        <v>0</v>
      </c>
      <c r="F189" s="27" t="n">
        <v>0</v>
      </c>
    </row>
    <row r="190" customFormat="false" ht="17.25" hidden="false" customHeight="true" outlineLevel="0" collapsed="false">
      <c r="A190" s="30" t="s">
        <v>249</v>
      </c>
      <c r="B190" s="27" t="n">
        <v>0</v>
      </c>
      <c r="C190" s="27" t="n">
        <v>45</v>
      </c>
      <c r="D190" s="27" t="n">
        <v>45</v>
      </c>
      <c r="E190" s="27" t="n">
        <v>0</v>
      </c>
      <c r="F190" s="27" t="n">
        <v>0</v>
      </c>
    </row>
    <row r="191" customFormat="false" ht="17.25" hidden="false" customHeight="true" outlineLevel="0" collapsed="false">
      <c r="A191" s="30" t="s">
        <v>250</v>
      </c>
      <c r="B191" s="27" t="n">
        <v>0</v>
      </c>
      <c r="C191" s="27" t="n">
        <v>0</v>
      </c>
      <c r="D191" s="27" t="n">
        <v>0</v>
      </c>
      <c r="E191" s="27" t="n">
        <v>0</v>
      </c>
      <c r="F191" s="27" t="n">
        <v>0</v>
      </c>
    </row>
    <row r="192" customFormat="false" ht="17.25" hidden="false" customHeight="true" outlineLevel="0" collapsed="false">
      <c r="A192" s="30" t="s">
        <v>251</v>
      </c>
      <c r="B192" s="27" t="n">
        <v>1000</v>
      </c>
      <c r="C192" s="27" t="n">
        <v>2205</v>
      </c>
      <c r="D192" s="27" t="n">
        <v>2205</v>
      </c>
      <c r="E192" s="27" t="n">
        <v>0</v>
      </c>
      <c r="F192" s="27" t="n">
        <v>0</v>
      </c>
    </row>
    <row r="193" customFormat="false" ht="17.25" hidden="false" customHeight="true" outlineLevel="0" collapsed="false">
      <c r="A193" s="30" t="s">
        <v>252</v>
      </c>
      <c r="B193" s="27" t="n">
        <v>3326</v>
      </c>
      <c r="C193" s="27" t="n">
        <v>3247</v>
      </c>
      <c r="D193" s="27" t="n">
        <v>3247</v>
      </c>
      <c r="E193" s="27" t="n">
        <v>0</v>
      </c>
      <c r="F193" s="27" t="n">
        <v>0</v>
      </c>
    </row>
    <row r="194" customFormat="false" ht="17.25" hidden="false" customHeight="true" outlineLevel="0" collapsed="false">
      <c r="A194" s="30" t="s">
        <v>253</v>
      </c>
      <c r="B194" s="27" t="n">
        <v>57147</v>
      </c>
      <c r="C194" s="27" t="n">
        <v>10645</v>
      </c>
      <c r="D194" s="27" t="n">
        <v>6764</v>
      </c>
      <c r="E194" s="27" t="n">
        <v>3881</v>
      </c>
      <c r="F194" s="27" t="n">
        <v>1680</v>
      </c>
    </row>
    <row r="195" customFormat="false" ht="17.25" hidden="false" customHeight="true" outlineLevel="0" collapsed="false">
      <c r="A195" s="30" t="s">
        <v>254</v>
      </c>
      <c r="B195" s="27" t="n">
        <v>3300</v>
      </c>
      <c r="C195" s="27" t="n">
        <v>0</v>
      </c>
      <c r="D195" s="27" t="n">
        <v>0</v>
      </c>
      <c r="E195" s="27" t="n">
        <v>0</v>
      </c>
      <c r="F195" s="27" t="n">
        <v>0</v>
      </c>
    </row>
    <row r="196" customFormat="false" ht="17.25" hidden="false" customHeight="true" outlineLevel="0" collapsed="false">
      <c r="A196" s="30" t="s">
        <v>255</v>
      </c>
      <c r="B196" s="27" t="n">
        <v>53847</v>
      </c>
      <c r="C196" s="27" t="n">
        <v>10645</v>
      </c>
      <c r="D196" s="27" t="n">
        <v>6764</v>
      </c>
      <c r="E196" s="27" t="n">
        <v>3881</v>
      </c>
      <c r="F196" s="27" t="n">
        <v>1680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11.5"/>
    <col collapsed="false" customWidth="true" hidden="false" outlineLevel="0" max="3" min="3" style="1" width="41.37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36.75" hidden="false" customHeight="true" outlineLevel="0" collapsed="false">
      <c r="A1" s="2" t="s">
        <v>256</v>
      </c>
      <c r="B1" s="2"/>
      <c r="C1" s="2"/>
      <c r="D1" s="2"/>
    </row>
    <row r="2" customFormat="false" ht="22.5" hidden="false" customHeight="true" outlineLevel="0" collapsed="false">
      <c r="D2" s="33" t="s">
        <v>1</v>
      </c>
    </row>
    <row r="3" customFormat="false" ht="40.5" hidden="false" customHeight="true" outlineLevel="0" collapsed="false">
      <c r="A3" s="34" t="s">
        <v>2</v>
      </c>
      <c r="B3" s="35" t="s">
        <v>5</v>
      </c>
      <c r="C3" s="28" t="s">
        <v>2</v>
      </c>
      <c r="D3" s="36" t="s">
        <v>5</v>
      </c>
    </row>
    <row r="4" customFormat="false" ht="15.75" hidden="false" customHeight="true" outlineLevel="0" collapsed="false">
      <c r="A4" s="37" t="s">
        <v>8</v>
      </c>
      <c r="B4" s="26" t="n">
        <v>704001</v>
      </c>
      <c r="C4" s="38" t="s">
        <v>38</v>
      </c>
      <c r="D4" s="26" t="n">
        <v>1819485</v>
      </c>
    </row>
    <row r="5" customFormat="false" ht="15.75" hidden="false" customHeight="true" outlineLevel="0" collapsed="false">
      <c r="A5" s="37" t="s">
        <v>257</v>
      </c>
      <c r="B5" s="27" t="n">
        <f aca="false">SUM(B6,B11,B31)</f>
        <v>1139780</v>
      </c>
      <c r="C5" s="39" t="s">
        <v>258</v>
      </c>
      <c r="D5" s="27" t="n">
        <v>0</v>
      </c>
    </row>
    <row r="6" customFormat="false" ht="15.75" hidden="false" customHeight="true" outlineLevel="0" collapsed="false">
      <c r="A6" s="37" t="s">
        <v>259</v>
      </c>
      <c r="B6" s="40" t="n">
        <f aca="false">SUM(B7:B10)</f>
        <v>35938</v>
      </c>
      <c r="C6" s="39" t="s">
        <v>260</v>
      </c>
      <c r="D6" s="27" t="n">
        <v>0</v>
      </c>
    </row>
    <row r="7" customFormat="false" ht="15.75" hidden="false" customHeight="true" outlineLevel="0" collapsed="false">
      <c r="A7" s="41" t="s">
        <v>261</v>
      </c>
      <c r="B7" s="40" t="n">
        <v>18876</v>
      </c>
      <c r="C7" s="42" t="s">
        <v>262</v>
      </c>
      <c r="D7" s="27" t="n">
        <v>0</v>
      </c>
    </row>
    <row r="8" customFormat="false" ht="15.75" hidden="false" customHeight="true" outlineLevel="0" collapsed="false">
      <c r="A8" s="41" t="s">
        <v>263</v>
      </c>
      <c r="B8" s="40" t="n">
        <v>7594</v>
      </c>
      <c r="C8" s="42" t="s">
        <v>264</v>
      </c>
      <c r="D8" s="27" t="n">
        <v>0</v>
      </c>
    </row>
    <row r="9" customFormat="false" ht="15.75" hidden="false" customHeight="true" outlineLevel="0" collapsed="false">
      <c r="A9" s="41" t="s">
        <v>265</v>
      </c>
      <c r="B9" s="40" t="n">
        <v>9468</v>
      </c>
      <c r="C9" s="42" t="s">
        <v>266</v>
      </c>
      <c r="D9" s="27" t="n">
        <v>0</v>
      </c>
    </row>
    <row r="10" customFormat="false" ht="15.75" hidden="false" customHeight="true" outlineLevel="0" collapsed="false">
      <c r="A10" s="41" t="s">
        <v>267</v>
      </c>
      <c r="B10" s="40" t="n">
        <v>0</v>
      </c>
      <c r="C10" s="42" t="s">
        <v>268</v>
      </c>
      <c r="D10" s="27" t="n">
        <v>0</v>
      </c>
    </row>
    <row r="11" customFormat="false" ht="15.75" hidden="false" customHeight="true" outlineLevel="0" collapsed="false">
      <c r="A11" s="37" t="s">
        <v>269</v>
      </c>
      <c r="B11" s="40" t="n">
        <f aca="false">SUM(B12:B30)</f>
        <v>700022</v>
      </c>
      <c r="C11" s="39" t="s">
        <v>270</v>
      </c>
      <c r="D11" s="27" t="n">
        <v>0</v>
      </c>
    </row>
    <row r="12" customFormat="false" ht="15.75" hidden="false" customHeight="true" outlineLevel="0" collapsed="false">
      <c r="A12" s="41" t="s">
        <v>271</v>
      </c>
      <c r="B12" s="40" t="n">
        <v>0</v>
      </c>
      <c r="C12" s="42" t="s">
        <v>272</v>
      </c>
      <c r="D12" s="27" t="n">
        <v>0</v>
      </c>
    </row>
    <row r="13" customFormat="false" ht="15.75" hidden="false" customHeight="true" outlineLevel="0" collapsed="false">
      <c r="A13" s="41" t="s">
        <v>273</v>
      </c>
      <c r="B13" s="40" t="n">
        <v>294758</v>
      </c>
      <c r="C13" s="42" t="s">
        <v>274</v>
      </c>
      <c r="D13" s="27" t="n">
        <v>0</v>
      </c>
    </row>
    <row r="14" customFormat="false" ht="15.75" hidden="false" customHeight="true" outlineLevel="0" collapsed="false">
      <c r="A14" s="41" t="s">
        <v>275</v>
      </c>
      <c r="B14" s="40" t="n">
        <v>4110</v>
      </c>
      <c r="C14" s="42" t="s">
        <v>276</v>
      </c>
      <c r="D14" s="27" t="n">
        <v>0</v>
      </c>
    </row>
    <row r="15" customFormat="false" ht="15.75" hidden="false" customHeight="true" outlineLevel="0" collapsed="false">
      <c r="A15" s="41" t="s">
        <v>277</v>
      </c>
      <c r="B15" s="40" t="n">
        <v>0</v>
      </c>
      <c r="C15" s="42" t="s">
        <v>278</v>
      </c>
      <c r="D15" s="27" t="n">
        <v>0</v>
      </c>
    </row>
    <row r="16" customFormat="false" ht="15.75" hidden="false" customHeight="true" outlineLevel="0" collapsed="false">
      <c r="A16" s="41" t="s">
        <v>279</v>
      </c>
      <c r="B16" s="27" t="n">
        <v>2693</v>
      </c>
      <c r="C16" s="42" t="s">
        <v>280</v>
      </c>
      <c r="D16" s="27" t="n">
        <v>0</v>
      </c>
    </row>
    <row r="17" customFormat="false" ht="15.75" hidden="false" customHeight="true" outlineLevel="0" collapsed="false">
      <c r="A17" s="41" t="s">
        <v>281</v>
      </c>
      <c r="B17" s="27" t="n">
        <v>0</v>
      </c>
      <c r="C17" s="42" t="s">
        <v>282</v>
      </c>
      <c r="D17" s="27" t="n">
        <v>0</v>
      </c>
    </row>
    <row r="18" customFormat="false" ht="15.75" hidden="false" customHeight="true" outlineLevel="0" collapsed="false">
      <c r="A18" s="41" t="s">
        <v>283</v>
      </c>
      <c r="B18" s="27" t="n">
        <v>33500</v>
      </c>
      <c r="C18" s="42" t="s">
        <v>284</v>
      </c>
      <c r="D18" s="27" t="n">
        <v>0</v>
      </c>
    </row>
    <row r="19" customFormat="false" ht="15.75" hidden="false" customHeight="true" outlineLevel="0" collapsed="false">
      <c r="A19" s="41" t="s">
        <v>285</v>
      </c>
      <c r="B19" s="27" t="n">
        <v>0</v>
      </c>
      <c r="C19" s="42" t="s">
        <v>286</v>
      </c>
      <c r="D19" s="27" t="n">
        <v>0</v>
      </c>
    </row>
    <row r="20" customFormat="false" ht="15.75" hidden="false" customHeight="true" outlineLevel="0" collapsed="false">
      <c r="A20" s="41" t="s">
        <v>287</v>
      </c>
      <c r="B20" s="27" t="n">
        <v>1566</v>
      </c>
      <c r="C20" s="42" t="s">
        <v>288</v>
      </c>
      <c r="D20" s="27" t="n">
        <v>0</v>
      </c>
    </row>
    <row r="21" customFormat="false" ht="15.75" hidden="false" customHeight="true" outlineLevel="0" collapsed="false">
      <c r="A21" s="41" t="s">
        <v>289</v>
      </c>
      <c r="B21" s="27" t="n">
        <v>0</v>
      </c>
      <c r="C21" s="42" t="s">
        <v>290</v>
      </c>
      <c r="D21" s="27" t="n">
        <v>0</v>
      </c>
    </row>
    <row r="22" customFormat="false" ht="15.75" hidden="false" customHeight="true" outlineLevel="0" collapsed="false">
      <c r="A22" s="41" t="s">
        <v>291</v>
      </c>
      <c r="B22" s="27" t="n">
        <v>16161</v>
      </c>
      <c r="C22" s="42" t="s">
        <v>292</v>
      </c>
      <c r="D22" s="27" t="n">
        <v>0</v>
      </c>
    </row>
    <row r="23" customFormat="false" ht="15.75" hidden="false" customHeight="true" outlineLevel="0" collapsed="false">
      <c r="A23" s="41" t="s">
        <v>293</v>
      </c>
      <c r="B23" s="27" t="n">
        <v>56427</v>
      </c>
      <c r="C23" s="42" t="s">
        <v>294</v>
      </c>
      <c r="D23" s="27" t="n">
        <v>0</v>
      </c>
    </row>
    <row r="24" customFormat="false" ht="15.75" hidden="false" customHeight="true" outlineLevel="0" collapsed="false">
      <c r="A24" s="41" t="s">
        <v>295</v>
      </c>
      <c r="B24" s="27" t="n">
        <v>67246</v>
      </c>
      <c r="C24" s="42" t="s">
        <v>296</v>
      </c>
      <c r="D24" s="27" t="n">
        <v>0</v>
      </c>
    </row>
    <row r="25" customFormat="false" ht="15.75" hidden="false" customHeight="true" outlineLevel="0" collapsed="false">
      <c r="A25" s="41" t="s">
        <v>297</v>
      </c>
      <c r="B25" s="27" t="n">
        <v>101422</v>
      </c>
      <c r="C25" s="42" t="s">
        <v>298</v>
      </c>
      <c r="D25" s="27" t="n">
        <v>0</v>
      </c>
    </row>
    <row r="26" s="16" customFormat="true" ht="15.75" hidden="false" customHeight="true" outlineLevel="0" collapsed="false">
      <c r="A26" s="41" t="s">
        <v>299</v>
      </c>
      <c r="B26" s="27" t="n">
        <v>9942</v>
      </c>
      <c r="C26" s="42" t="s">
        <v>299</v>
      </c>
      <c r="D26" s="40" t="n">
        <v>0</v>
      </c>
      <c r="E26" s="1"/>
    </row>
    <row r="27" customFormat="false" ht="15.75" hidden="false" customHeight="true" outlineLevel="0" collapsed="false">
      <c r="A27" s="41" t="s">
        <v>300</v>
      </c>
      <c r="B27" s="40" t="n">
        <v>15302</v>
      </c>
      <c r="C27" s="42" t="s">
        <v>301</v>
      </c>
      <c r="D27" s="27" t="n">
        <v>0</v>
      </c>
      <c r="E27" s="16"/>
    </row>
    <row r="28" customFormat="false" ht="15.75" hidden="false" customHeight="true" outlineLevel="0" collapsed="false">
      <c r="A28" s="41" t="s">
        <v>302</v>
      </c>
      <c r="B28" s="40" t="n">
        <v>0</v>
      </c>
      <c r="C28" s="42" t="s">
        <v>303</v>
      </c>
      <c r="D28" s="43" t="n">
        <v>0</v>
      </c>
    </row>
    <row r="29" customFormat="false" ht="15.75" hidden="false" customHeight="true" outlineLevel="0" collapsed="false">
      <c r="A29" s="41" t="s">
        <v>304</v>
      </c>
      <c r="B29" s="40" t="n">
        <v>96895</v>
      </c>
      <c r="C29" s="41" t="s">
        <v>304</v>
      </c>
      <c r="D29" s="43"/>
    </row>
    <row r="30" customFormat="false" ht="15.75" hidden="false" customHeight="true" outlineLevel="0" collapsed="false">
      <c r="A30" s="41" t="s">
        <v>305</v>
      </c>
      <c r="B30" s="40" t="n">
        <v>0</v>
      </c>
      <c r="C30" s="42" t="s">
        <v>306</v>
      </c>
      <c r="D30" s="43" t="n">
        <v>0</v>
      </c>
    </row>
    <row r="31" customFormat="false" ht="15.75" hidden="false" customHeight="true" outlineLevel="0" collapsed="false">
      <c r="A31" s="37" t="s">
        <v>307</v>
      </c>
      <c r="B31" s="27" t="n">
        <v>403820</v>
      </c>
      <c r="C31" s="39" t="s">
        <v>308</v>
      </c>
      <c r="D31" s="27" t="n">
        <v>0</v>
      </c>
    </row>
    <row r="32" customFormat="false" ht="15.75" hidden="false" customHeight="true" outlineLevel="0" collapsed="false">
      <c r="A32" s="37" t="s">
        <v>309</v>
      </c>
      <c r="B32" s="44" t="n">
        <v>0</v>
      </c>
      <c r="C32" s="39" t="s">
        <v>310</v>
      </c>
      <c r="D32" s="27" t="n">
        <v>0</v>
      </c>
    </row>
    <row r="33" customFormat="false" ht="15.75" hidden="false" customHeight="true" outlineLevel="0" collapsed="false">
      <c r="A33" s="37" t="s">
        <v>311</v>
      </c>
      <c r="B33" s="27" t="n">
        <v>0</v>
      </c>
      <c r="C33" s="39" t="s">
        <v>312</v>
      </c>
      <c r="D33" s="27" t="n">
        <v>0</v>
      </c>
    </row>
    <row r="34" customFormat="false" ht="15.75" hidden="false" customHeight="true" outlineLevel="0" collapsed="false">
      <c r="A34" s="37" t="s">
        <v>313</v>
      </c>
      <c r="B34" s="43" t="n">
        <v>0</v>
      </c>
      <c r="C34" s="39" t="s">
        <v>314</v>
      </c>
      <c r="D34" s="27" t="n">
        <f aca="false">SUM(D35:D38)</f>
        <v>67215</v>
      </c>
    </row>
    <row r="35" customFormat="false" ht="15.75" hidden="false" customHeight="true" outlineLevel="0" collapsed="false">
      <c r="A35" s="41" t="s">
        <v>315</v>
      </c>
      <c r="B35" s="27" t="n">
        <v>0</v>
      </c>
      <c r="C35" s="42" t="s">
        <v>316</v>
      </c>
      <c r="D35" s="27" t="n">
        <v>-10755</v>
      </c>
    </row>
    <row r="36" customFormat="false" ht="15.75" hidden="false" customHeight="true" outlineLevel="0" collapsed="false">
      <c r="A36" s="41" t="s">
        <v>317</v>
      </c>
      <c r="B36" s="27" t="n">
        <v>0</v>
      </c>
      <c r="C36" s="42" t="s">
        <v>318</v>
      </c>
      <c r="D36" s="27" t="n">
        <v>2756</v>
      </c>
    </row>
    <row r="37" customFormat="false" ht="15.75" hidden="false" customHeight="true" outlineLevel="0" collapsed="false">
      <c r="A37" s="41" t="s">
        <v>319</v>
      </c>
      <c r="B37" s="27" t="n">
        <v>0</v>
      </c>
      <c r="C37" s="42" t="s">
        <v>320</v>
      </c>
      <c r="D37" s="27" t="n">
        <v>0</v>
      </c>
    </row>
    <row r="38" customFormat="false" ht="15.75" hidden="false" customHeight="true" outlineLevel="0" collapsed="false">
      <c r="A38" s="41" t="s">
        <v>321</v>
      </c>
      <c r="B38" s="27" t="n">
        <v>0</v>
      </c>
      <c r="C38" s="42" t="s">
        <v>322</v>
      </c>
      <c r="D38" s="27" t="n">
        <v>75214</v>
      </c>
    </row>
    <row r="39" customFormat="false" ht="15.75" hidden="false" customHeight="true" outlineLevel="0" collapsed="false">
      <c r="A39" s="37" t="s">
        <v>323</v>
      </c>
      <c r="B39" s="27" t="n">
        <v>0</v>
      </c>
      <c r="C39" s="39" t="s">
        <v>324</v>
      </c>
      <c r="D39" s="27" t="n">
        <v>0</v>
      </c>
    </row>
    <row r="40" customFormat="false" ht="15.75" hidden="false" customHeight="true" outlineLevel="0" collapsed="false">
      <c r="A40" s="37" t="s">
        <v>325</v>
      </c>
      <c r="B40" s="40" t="n">
        <v>0</v>
      </c>
      <c r="C40" s="39" t="s">
        <v>219</v>
      </c>
      <c r="D40" s="27" t="n">
        <v>0</v>
      </c>
    </row>
    <row r="41" customFormat="false" ht="15.75" hidden="false" customHeight="true" outlineLevel="0" collapsed="false">
      <c r="A41" s="41" t="s">
        <v>326</v>
      </c>
      <c r="B41" s="27" t="n">
        <v>0</v>
      </c>
      <c r="C41" s="42" t="s">
        <v>327</v>
      </c>
      <c r="D41" s="27" t="n">
        <v>0</v>
      </c>
    </row>
    <row r="42" customFormat="false" ht="15.75" hidden="false" customHeight="true" outlineLevel="0" collapsed="false">
      <c r="A42" s="41" t="s">
        <v>328</v>
      </c>
      <c r="B42" s="43" t="n">
        <v>0</v>
      </c>
      <c r="C42" s="42" t="s">
        <v>329</v>
      </c>
      <c r="D42" s="27" t="n">
        <v>0</v>
      </c>
    </row>
    <row r="43" customFormat="false" ht="15.75" hidden="false" customHeight="true" outlineLevel="0" collapsed="false">
      <c r="A43" s="41" t="s">
        <v>330</v>
      </c>
      <c r="B43" s="27" t="n">
        <v>0</v>
      </c>
      <c r="C43" s="42" t="s">
        <v>331</v>
      </c>
      <c r="D43" s="27" t="n">
        <v>0</v>
      </c>
    </row>
    <row r="44" customFormat="false" ht="15.75" hidden="false" customHeight="true" outlineLevel="0" collapsed="false">
      <c r="A44" s="37" t="s">
        <v>332</v>
      </c>
      <c r="B44" s="27" t="n">
        <v>0</v>
      </c>
      <c r="C44" s="39" t="s">
        <v>333</v>
      </c>
      <c r="D44" s="27" t="n">
        <v>10000</v>
      </c>
    </row>
    <row r="45" customFormat="false" ht="15.75" hidden="false" customHeight="true" outlineLevel="0" collapsed="false">
      <c r="A45" s="41" t="s">
        <v>334</v>
      </c>
      <c r="B45" s="27" t="n">
        <v>0</v>
      </c>
      <c r="C45" s="42" t="s">
        <v>335</v>
      </c>
      <c r="D45" s="27" t="n">
        <v>10000</v>
      </c>
    </row>
    <row r="46" customFormat="false" ht="15.75" hidden="false" customHeight="true" outlineLevel="0" collapsed="false">
      <c r="A46" s="41" t="s">
        <v>336</v>
      </c>
      <c r="B46" s="27" t="n">
        <v>0</v>
      </c>
      <c r="C46" s="42" t="s">
        <v>337</v>
      </c>
      <c r="D46" s="27" t="n">
        <v>0</v>
      </c>
    </row>
    <row r="47" customFormat="false" ht="15.75" hidden="false" customHeight="true" outlineLevel="0" collapsed="false">
      <c r="A47" s="37" t="s">
        <v>338</v>
      </c>
      <c r="B47" s="27" t="n">
        <v>55000</v>
      </c>
      <c r="C47" s="39" t="s">
        <v>339</v>
      </c>
      <c r="D47" s="27" t="n">
        <v>0</v>
      </c>
    </row>
    <row r="48" customFormat="false" ht="15.75" hidden="false" customHeight="true" outlineLevel="0" collapsed="false">
      <c r="A48" s="41" t="s">
        <v>340</v>
      </c>
      <c r="B48" s="27" t="n">
        <v>55000</v>
      </c>
      <c r="C48" s="42" t="s">
        <v>341</v>
      </c>
      <c r="D48" s="40" t="n">
        <v>0</v>
      </c>
    </row>
    <row r="49" customFormat="false" ht="15.75" hidden="false" customHeight="true" outlineLevel="0" collapsed="false">
      <c r="A49" s="41" t="s">
        <v>342</v>
      </c>
      <c r="B49" s="27" t="n">
        <v>0</v>
      </c>
      <c r="C49" s="42" t="s">
        <v>343</v>
      </c>
      <c r="D49" s="27" t="n">
        <v>0</v>
      </c>
    </row>
    <row r="50" customFormat="false" ht="15.75" hidden="false" customHeight="true" outlineLevel="0" collapsed="false">
      <c r="A50" s="37" t="s">
        <v>344</v>
      </c>
      <c r="B50" s="27" t="n">
        <v>0</v>
      </c>
      <c r="C50" s="39" t="s">
        <v>345</v>
      </c>
      <c r="D50" s="43" t="n">
        <v>0</v>
      </c>
    </row>
    <row r="51" customFormat="false" ht="15.75" hidden="false" customHeight="true" outlineLevel="0" collapsed="false">
      <c r="A51" s="37" t="s">
        <v>346</v>
      </c>
      <c r="B51" s="27" t="n">
        <v>0</v>
      </c>
      <c r="C51" s="39" t="s">
        <v>347</v>
      </c>
      <c r="D51" s="27" t="n">
        <v>0</v>
      </c>
    </row>
    <row r="52" customFormat="false" ht="15.75" hidden="false" customHeight="true" outlineLevel="0" collapsed="false">
      <c r="A52" s="37" t="s">
        <v>348</v>
      </c>
      <c r="B52" s="27" t="n">
        <v>0</v>
      </c>
      <c r="C52" s="39" t="s">
        <v>349</v>
      </c>
      <c r="D52" s="27" t="n">
        <v>0</v>
      </c>
    </row>
    <row r="53" customFormat="false" ht="15.75" hidden="false" customHeight="true" outlineLevel="0" collapsed="false">
      <c r="A53" s="37" t="s">
        <v>350</v>
      </c>
      <c r="B53" s="27" t="n">
        <v>17581</v>
      </c>
      <c r="C53" s="45"/>
      <c r="D53" s="46"/>
    </row>
    <row r="54" customFormat="false" ht="15.75" hidden="false" customHeight="true" outlineLevel="0" collapsed="false">
      <c r="A54" s="37" t="s">
        <v>351</v>
      </c>
      <c r="B54" s="27" t="n">
        <v>0</v>
      </c>
      <c r="C54" s="39" t="s">
        <v>352</v>
      </c>
      <c r="D54" s="27" t="n">
        <v>7506</v>
      </c>
    </row>
    <row r="55" customFormat="false" ht="15.75" hidden="false" customHeight="true" outlineLevel="0" collapsed="false">
      <c r="A55" s="37" t="s">
        <v>353</v>
      </c>
      <c r="B55" s="27" t="n">
        <f aca="false">SUM(B56:B59)</f>
        <v>8366</v>
      </c>
      <c r="C55" s="39" t="s">
        <v>354</v>
      </c>
      <c r="D55" s="27" t="n">
        <v>1386</v>
      </c>
    </row>
    <row r="56" customFormat="false" ht="15.75" hidden="false" customHeight="true" outlineLevel="0" collapsed="false">
      <c r="A56" s="47" t="s">
        <v>355</v>
      </c>
      <c r="B56" s="27" t="n">
        <v>7816</v>
      </c>
      <c r="C56" s="39" t="s">
        <v>356</v>
      </c>
      <c r="D56" s="27" t="n">
        <v>19136</v>
      </c>
    </row>
    <row r="57" customFormat="false" ht="15.75" hidden="false" customHeight="true" outlineLevel="0" collapsed="false">
      <c r="A57" s="47" t="s">
        <v>357</v>
      </c>
      <c r="B57" s="27" t="n">
        <v>0</v>
      </c>
      <c r="C57" s="39" t="s">
        <v>358</v>
      </c>
      <c r="D57" s="27" t="n">
        <v>16825</v>
      </c>
    </row>
    <row r="58" customFormat="false" ht="15.75" hidden="false" customHeight="true" outlineLevel="0" collapsed="false">
      <c r="A58" s="47" t="s">
        <v>359</v>
      </c>
      <c r="B58" s="27" t="n">
        <v>0</v>
      </c>
      <c r="C58" s="39" t="s">
        <v>360</v>
      </c>
      <c r="D58" s="27" t="n">
        <v>2311</v>
      </c>
    </row>
    <row r="59" customFormat="false" ht="15.75" hidden="false" customHeight="true" outlineLevel="0" collapsed="false">
      <c r="A59" s="47" t="s">
        <v>361</v>
      </c>
      <c r="B59" s="27" t="n">
        <v>550</v>
      </c>
      <c r="C59" s="48"/>
      <c r="D59" s="49"/>
    </row>
    <row r="60" customFormat="false" ht="15.75" hidden="false" customHeight="true" outlineLevel="0" collapsed="false">
      <c r="A60" s="37" t="s">
        <v>362</v>
      </c>
      <c r="B60" s="27" t="n">
        <v>0</v>
      </c>
      <c r="C60" s="50"/>
      <c r="D60" s="51"/>
    </row>
    <row r="61" customFormat="false" ht="15.75" hidden="false" customHeight="true" outlineLevel="0" collapsed="false">
      <c r="A61" s="41" t="s">
        <v>363</v>
      </c>
      <c r="B61" s="40" t="n">
        <v>0</v>
      </c>
      <c r="C61" s="50"/>
      <c r="D61" s="52"/>
    </row>
    <row r="62" customFormat="false" ht="15.75" hidden="false" customHeight="true" outlineLevel="0" collapsed="false">
      <c r="A62" s="53" t="s">
        <v>364</v>
      </c>
      <c r="B62" s="26" t="n">
        <f aca="false">SUM(B4:B5,B47,B53,B55)</f>
        <v>1924728</v>
      </c>
      <c r="C62" s="54" t="s">
        <v>365</v>
      </c>
      <c r="D62" s="26" t="n">
        <f aca="false">SUM(D54:D56,D44,D34,D4)</f>
        <v>192472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6" min="2" style="1" width="11.5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2" t="s">
        <v>366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40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20.25" hidden="false" customHeight="true" outlineLevel="0" collapsed="false">
      <c r="A4" s="7" t="s">
        <v>8</v>
      </c>
      <c r="B4" s="26" t="n">
        <v>275000</v>
      </c>
      <c r="C4" s="26" t="n">
        <v>275000</v>
      </c>
      <c r="D4" s="26" t="n">
        <v>279529</v>
      </c>
      <c r="E4" s="9" t="n">
        <v>101.646909090909</v>
      </c>
      <c r="F4" s="10" t="n">
        <v>14.7915896677755</v>
      </c>
    </row>
    <row r="5" customFormat="false" ht="20.25" hidden="false" customHeight="true" outlineLevel="0" collapsed="false">
      <c r="A5" s="11" t="s">
        <v>9</v>
      </c>
      <c r="B5" s="26" t="n">
        <v>217700</v>
      </c>
      <c r="C5" s="26" t="n">
        <v>217700</v>
      </c>
      <c r="D5" s="26" t="n">
        <v>205425</v>
      </c>
      <c r="E5" s="9" t="n">
        <v>94.361506660542</v>
      </c>
      <c r="F5" s="10" t="n">
        <v>9.2819866260234</v>
      </c>
    </row>
    <row r="6" customFormat="false" ht="20.25" hidden="false" customHeight="true" outlineLevel="0" collapsed="false">
      <c r="A6" s="12" t="s">
        <v>10</v>
      </c>
      <c r="B6" s="27" t="n">
        <v>38507</v>
      </c>
      <c r="C6" s="27" t="n">
        <v>38507</v>
      </c>
      <c r="D6" s="27" t="n">
        <v>38798</v>
      </c>
      <c r="E6" s="14" t="n">
        <v>100.755706754616</v>
      </c>
      <c r="F6" s="15" t="n">
        <v>21.3347510632975</v>
      </c>
    </row>
    <row r="7" customFormat="false" ht="20.25" hidden="false" customHeight="true" outlineLevel="0" collapsed="false">
      <c r="A7" s="12" t="s">
        <v>11</v>
      </c>
      <c r="B7" s="27" t="n">
        <v>0</v>
      </c>
      <c r="C7" s="27" t="n">
        <v>0</v>
      </c>
      <c r="D7" s="55"/>
      <c r="E7" s="14"/>
      <c r="F7" s="15"/>
    </row>
    <row r="8" customFormat="false" ht="20.25" hidden="false" customHeight="true" outlineLevel="0" collapsed="false">
      <c r="A8" s="12" t="s">
        <v>12</v>
      </c>
      <c r="B8" s="27" t="n">
        <v>45602</v>
      </c>
      <c r="C8" s="27" t="n">
        <v>45602</v>
      </c>
      <c r="D8" s="27" t="n">
        <v>38140</v>
      </c>
      <c r="E8" s="14" t="n">
        <v>83.6366826016403</v>
      </c>
      <c r="F8" s="15" t="n">
        <v>-3.30350125497554</v>
      </c>
    </row>
    <row r="9" customFormat="false" ht="20.25" hidden="false" customHeight="true" outlineLevel="0" collapsed="false">
      <c r="A9" s="12" t="s">
        <v>13</v>
      </c>
      <c r="B9" s="27" t="n">
        <v>11500</v>
      </c>
      <c r="C9" s="27" t="n">
        <v>11500</v>
      </c>
      <c r="D9" s="27" t="n">
        <v>7621</v>
      </c>
      <c r="E9" s="14" t="n">
        <v>66.2695652173913</v>
      </c>
      <c r="F9" s="15" t="n">
        <v>-19.5418074324324</v>
      </c>
    </row>
    <row r="10" customFormat="false" ht="20.25" hidden="false" customHeight="true" outlineLevel="0" collapsed="false">
      <c r="A10" s="12" t="s">
        <v>14</v>
      </c>
      <c r="B10" s="27" t="n">
        <v>0</v>
      </c>
      <c r="C10" s="27" t="n">
        <v>0</v>
      </c>
      <c r="D10" s="27" t="n">
        <v>0</v>
      </c>
      <c r="E10" s="14"/>
      <c r="F10" s="15"/>
    </row>
    <row r="11" customFormat="false" ht="20.25" hidden="false" customHeight="true" outlineLevel="0" collapsed="false">
      <c r="A11" s="12" t="s">
        <v>15</v>
      </c>
      <c r="B11" s="27" t="n">
        <v>8186</v>
      </c>
      <c r="C11" s="27" t="n">
        <v>8186</v>
      </c>
      <c r="D11" s="27" t="n">
        <v>11918</v>
      </c>
      <c r="E11" s="14" t="n">
        <v>145.590031761544</v>
      </c>
      <c r="F11" s="15" t="n">
        <v>67.8828003944218</v>
      </c>
    </row>
    <row r="12" customFormat="false" ht="20.25" hidden="false" customHeight="true" outlineLevel="0" collapsed="false">
      <c r="A12" s="12" t="s">
        <v>16</v>
      </c>
      <c r="B12" s="27" t="n">
        <v>31282</v>
      </c>
      <c r="C12" s="27" t="n">
        <v>31282</v>
      </c>
      <c r="D12" s="27" t="n">
        <v>33276</v>
      </c>
      <c r="E12" s="14" t="n">
        <v>106.374272744709</v>
      </c>
      <c r="F12" s="15" t="n">
        <v>18.9533137913777</v>
      </c>
    </row>
    <row r="13" customFormat="false" ht="20.25" hidden="false" customHeight="true" outlineLevel="0" collapsed="false">
      <c r="A13" s="12" t="s">
        <v>17</v>
      </c>
      <c r="B13" s="27" t="n">
        <v>17968</v>
      </c>
      <c r="C13" s="27" t="n">
        <v>17968</v>
      </c>
      <c r="D13" s="27" t="n">
        <v>16220</v>
      </c>
      <c r="E13" s="14" t="n">
        <v>90.2715939447907</v>
      </c>
      <c r="F13" s="15" t="n">
        <v>6.03386284892463</v>
      </c>
    </row>
    <row r="14" customFormat="false" ht="20.25" hidden="false" customHeight="true" outlineLevel="0" collapsed="false">
      <c r="A14" s="12" t="s">
        <v>18</v>
      </c>
      <c r="B14" s="27" t="n">
        <v>2827</v>
      </c>
      <c r="C14" s="27" t="n">
        <v>2827</v>
      </c>
      <c r="D14" s="27" t="n">
        <v>2665</v>
      </c>
      <c r="E14" s="14" t="n">
        <v>94.2695436858861</v>
      </c>
      <c r="F14" s="15" t="n">
        <v>8.59820700896496</v>
      </c>
    </row>
    <row r="15" customFormat="false" ht="20.25" hidden="false" customHeight="true" outlineLevel="0" collapsed="false">
      <c r="A15" s="12" t="s">
        <v>19</v>
      </c>
      <c r="B15" s="27" t="n">
        <v>2111</v>
      </c>
      <c r="C15" s="27" t="n">
        <v>2111</v>
      </c>
      <c r="D15" s="27" t="n">
        <v>2119</v>
      </c>
      <c r="E15" s="14" t="n">
        <v>100.378967314069</v>
      </c>
      <c r="F15" s="15" t="n">
        <v>12.5331917153479</v>
      </c>
    </row>
    <row r="16" customFormat="false" ht="20.25" hidden="false" customHeight="true" outlineLevel="0" collapsed="false">
      <c r="A16" s="12" t="s">
        <v>20</v>
      </c>
      <c r="B16" s="27" t="n">
        <v>12665</v>
      </c>
      <c r="C16" s="27" t="n">
        <v>12665</v>
      </c>
      <c r="D16" s="27" t="n">
        <v>12584</v>
      </c>
      <c r="E16" s="14" t="n">
        <v>99.3604421634426</v>
      </c>
      <c r="F16" s="15" t="n">
        <v>13.0637915543576</v>
      </c>
    </row>
    <row r="17" customFormat="false" ht="20.25" hidden="false" customHeight="true" outlineLevel="0" collapsed="false">
      <c r="A17" s="12" t="s">
        <v>21</v>
      </c>
      <c r="B17" s="27" t="n">
        <v>2764</v>
      </c>
      <c r="C17" s="27" t="n">
        <v>2764</v>
      </c>
      <c r="D17" s="27" t="n">
        <v>2278</v>
      </c>
      <c r="E17" s="14" t="n">
        <v>82.4167872648336</v>
      </c>
      <c r="F17" s="15" t="n">
        <v>-4.16491375683636</v>
      </c>
    </row>
    <row r="18" customFormat="false" ht="20.25" hidden="false" customHeight="true" outlineLevel="0" collapsed="false">
      <c r="A18" s="12" t="s">
        <v>22</v>
      </c>
      <c r="B18" s="27" t="n">
        <v>3186</v>
      </c>
      <c r="C18" s="27" t="n">
        <v>3186</v>
      </c>
      <c r="D18" s="27" t="n">
        <v>2757</v>
      </c>
      <c r="E18" s="14" t="n">
        <v>86.5348399246704</v>
      </c>
      <c r="F18" s="15" t="n">
        <v>2.41456166419019</v>
      </c>
    </row>
    <row r="19" customFormat="false" ht="20.25" hidden="false" customHeight="true" outlineLevel="0" collapsed="false">
      <c r="A19" s="12" t="s">
        <v>23</v>
      </c>
      <c r="B19" s="27"/>
      <c r="C19" s="27"/>
      <c r="D19" s="27"/>
      <c r="E19" s="14"/>
      <c r="F19" s="15"/>
    </row>
    <row r="20" customFormat="false" ht="20.25" hidden="false" customHeight="true" outlineLevel="0" collapsed="false">
      <c r="A20" s="12" t="s">
        <v>24</v>
      </c>
      <c r="B20" s="27"/>
      <c r="C20" s="27"/>
      <c r="D20" s="27"/>
      <c r="E20" s="14"/>
      <c r="F20" s="15"/>
    </row>
    <row r="21" customFormat="false" ht="20.25" hidden="false" customHeight="true" outlineLevel="0" collapsed="false">
      <c r="A21" s="12" t="s">
        <v>25</v>
      </c>
      <c r="B21" s="27" t="n">
        <v>0</v>
      </c>
      <c r="C21" s="27" t="n">
        <v>0</v>
      </c>
      <c r="D21" s="55"/>
      <c r="E21" s="14"/>
      <c r="F21" s="15"/>
    </row>
    <row r="22" customFormat="false" ht="20.25" hidden="false" customHeight="true" outlineLevel="0" collapsed="false">
      <c r="A22" s="12" t="s">
        <v>26</v>
      </c>
      <c r="B22" s="27" t="n">
        <v>1821</v>
      </c>
      <c r="C22" s="27" t="n">
        <v>1821</v>
      </c>
      <c r="D22" s="27" t="n">
        <v>6783</v>
      </c>
      <c r="E22" s="14"/>
      <c r="F22" s="15" t="n">
        <v>303.75</v>
      </c>
    </row>
    <row r="23" customFormat="false" ht="20.25" hidden="false" customHeight="true" outlineLevel="0" collapsed="false">
      <c r="A23" s="12" t="s">
        <v>27</v>
      </c>
      <c r="B23" s="27" t="n">
        <v>39281</v>
      </c>
      <c r="C23" s="27" t="n">
        <v>39281</v>
      </c>
      <c r="D23" s="27" t="n">
        <v>30266</v>
      </c>
      <c r="E23" s="14" t="n">
        <v>77.0499732695196</v>
      </c>
      <c r="F23" s="15" t="n">
        <v>-12.2724637681159</v>
      </c>
    </row>
    <row r="24" customFormat="false" ht="20.25" hidden="false" customHeight="true" outlineLevel="0" collapsed="false">
      <c r="A24" s="12" t="s">
        <v>28</v>
      </c>
      <c r="B24" s="27" t="n">
        <v>0</v>
      </c>
      <c r="C24" s="27" t="n">
        <v>0</v>
      </c>
      <c r="D24" s="55"/>
      <c r="E24" s="14"/>
      <c r="F24" s="15"/>
    </row>
    <row r="25" customFormat="false" ht="20.25" hidden="false" customHeight="true" outlineLevel="0" collapsed="false">
      <c r="A25" s="12" t="s">
        <v>29</v>
      </c>
      <c r="B25" s="27" t="n">
        <v>0</v>
      </c>
      <c r="C25" s="27" t="n">
        <v>0</v>
      </c>
      <c r="D25" s="55"/>
      <c r="E25" s="14"/>
      <c r="F25" s="15"/>
    </row>
    <row r="26" customFormat="false" ht="20.25" hidden="false" customHeight="true" outlineLevel="0" collapsed="false">
      <c r="A26" s="11" t="s">
        <v>30</v>
      </c>
      <c r="B26" s="26" t="n">
        <v>57300</v>
      </c>
      <c r="C26" s="26" t="n">
        <v>57300</v>
      </c>
      <c r="D26" s="26" t="n">
        <v>74104</v>
      </c>
      <c r="E26" s="9" t="n">
        <v>129.326352530541</v>
      </c>
      <c r="F26" s="10" t="n">
        <v>33.4413771991428</v>
      </c>
    </row>
    <row r="27" customFormat="false" ht="20.25" hidden="false" customHeight="true" outlineLevel="0" collapsed="false">
      <c r="A27" s="12" t="s">
        <v>31</v>
      </c>
      <c r="B27" s="27" t="n">
        <v>10260</v>
      </c>
      <c r="C27" s="27" t="n">
        <v>10260</v>
      </c>
      <c r="D27" s="27" t="n">
        <v>11499</v>
      </c>
      <c r="E27" s="14" t="n">
        <v>112.076023391813</v>
      </c>
      <c r="F27" s="15" t="n">
        <v>16.4455696202532</v>
      </c>
    </row>
    <row r="28" s="56" customFormat="true" ht="20.25" hidden="false" customHeight="true" outlineLevel="0" collapsed="false">
      <c r="A28" s="12" t="s">
        <v>32</v>
      </c>
      <c r="B28" s="27" t="n">
        <v>26100</v>
      </c>
      <c r="C28" s="27" t="n">
        <v>26100</v>
      </c>
      <c r="D28" s="27" t="n">
        <v>20495</v>
      </c>
      <c r="E28" s="14" t="n">
        <v>78.5249042145594</v>
      </c>
      <c r="F28" s="15" t="n">
        <v>-19.352300003935</v>
      </c>
    </row>
    <row r="29" customFormat="false" ht="20.25" hidden="false" customHeight="true" outlineLevel="0" collapsed="false">
      <c r="A29" s="12" t="s">
        <v>33</v>
      </c>
      <c r="B29" s="27" t="n">
        <v>15510</v>
      </c>
      <c r="C29" s="27" t="n">
        <v>15510</v>
      </c>
      <c r="D29" s="27" t="n">
        <v>19648</v>
      </c>
      <c r="E29" s="14" t="n">
        <v>126.679561573179</v>
      </c>
      <c r="F29" s="15" t="n">
        <v>30.2226935312831</v>
      </c>
    </row>
    <row r="30" customFormat="false" ht="20.25" hidden="false" customHeight="true" outlineLevel="0" collapsed="false">
      <c r="A30" s="12" t="s">
        <v>34</v>
      </c>
      <c r="B30" s="27" t="n">
        <v>580</v>
      </c>
      <c r="C30" s="27" t="n">
        <v>580</v>
      </c>
      <c r="D30" s="27" t="n">
        <v>445</v>
      </c>
      <c r="E30" s="14"/>
      <c r="F30" s="15" t="n">
        <v>-21.6549295774648</v>
      </c>
    </row>
    <row r="31" customFormat="false" ht="20.25" hidden="false" customHeight="true" outlineLevel="0" collapsed="false">
      <c r="A31" s="12" t="s">
        <v>35</v>
      </c>
      <c r="B31" s="27" t="n">
        <v>4850</v>
      </c>
      <c r="C31" s="27" t="n">
        <v>4850</v>
      </c>
      <c r="D31" s="27" t="n">
        <v>21356</v>
      </c>
      <c r="E31" s="14" t="n">
        <v>440.329896907217</v>
      </c>
      <c r="F31" s="15" t="n">
        <v>365.373719764655</v>
      </c>
    </row>
    <row r="32" customFormat="false" ht="20.25" hidden="false" customHeight="true" outlineLevel="0" collapsed="false">
      <c r="A32" s="12" t="s">
        <v>36</v>
      </c>
      <c r="B32" s="27" t="n">
        <v>0</v>
      </c>
      <c r="C32" s="27" t="n">
        <v>0</v>
      </c>
      <c r="D32" s="27" t="n">
        <v>661</v>
      </c>
      <c r="E32" s="14"/>
      <c r="F32" s="15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4.24"/>
    <col collapsed="false" customWidth="true" hidden="false" outlineLevel="0" max="2" min="2" style="17" width="11.36"/>
    <col collapsed="false" customWidth="true" hidden="false" outlineLevel="0" max="6" min="3" style="17" width="10.62"/>
    <col collapsed="false" customWidth="false" hidden="false" outlineLevel="0" max="257" min="7" style="17" width="8.99"/>
  </cols>
  <sheetData>
    <row r="1" customFormat="false" ht="33" hidden="false" customHeight="true" outlineLevel="0" collapsed="false">
      <c r="A1" s="18" t="s">
        <v>367</v>
      </c>
      <c r="B1" s="18"/>
      <c r="C1" s="18"/>
      <c r="D1" s="18"/>
      <c r="E1" s="18"/>
      <c r="F1" s="18"/>
    </row>
    <row r="2" customFormat="false" ht="24.75" hidden="false" customHeight="true" outlineLevel="0" collapsed="false">
      <c r="A2" s="19"/>
      <c r="B2" s="19"/>
      <c r="C2" s="19"/>
      <c r="D2" s="19"/>
      <c r="F2" s="20" t="s">
        <v>1</v>
      </c>
    </row>
    <row r="3" s="25" customFormat="true" ht="41.25" hidden="false" customHeight="true" outlineLevel="0" collapsed="false">
      <c r="A3" s="21" t="s">
        <v>2</v>
      </c>
      <c r="B3" s="22" t="s">
        <v>3</v>
      </c>
      <c r="C3" s="23" t="s">
        <v>4</v>
      </c>
      <c r="D3" s="23" t="s">
        <v>5</v>
      </c>
      <c r="E3" s="24" t="s">
        <v>6</v>
      </c>
      <c r="F3" s="24" t="s">
        <v>7</v>
      </c>
    </row>
    <row r="4" customFormat="false" ht="22.5" hidden="false" customHeight="true" outlineLevel="0" collapsed="false">
      <c r="A4" s="7" t="s">
        <v>38</v>
      </c>
      <c r="B4" s="26" t="n">
        <v>347489</v>
      </c>
      <c r="C4" s="26" t="n">
        <v>507501</v>
      </c>
      <c r="D4" s="26" t="n">
        <v>494125</v>
      </c>
      <c r="E4" s="9" t="n">
        <v>97.3643401687879</v>
      </c>
      <c r="F4" s="9" t="n">
        <v>8.51042336907707</v>
      </c>
    </row>
    <row r="5" customFormat="false" ht="22.5" hidden="false" customHeight="true" outlineLevel="0" collapsed="false">
      <c r="A5" s="12" t="s">
        <v>39</v>
      </c>
      <c r="B5" s="27" t="n">
        <v>36653</v>
      </c>
      <c r="C5" s="27" t="n">
        <v>56844</v>
      </c>
      <c r="D5" s="27" t="n">
        <v>56706</v>
      </c>
      <c r="E5" s="14" t="n">
        <v>99.7572303145451</v>
      </c>
      <c r="F5" s="14" t="n">
        <v>31.4312203036273</v>
      </c>
    </row>
    <row r="6" customFormat="false" ht="22.5" hidden="false" customHeight="true" outlineLevel="0" collapsed="false">
      <c r="A6" s="12" t="s">
        <v>40</v>
      </c>
      <c r="B6" s="27"/>
      <c r="C6" s="27" t="n">
        <v>88</v>
      </c>
      <c r="D6" s="27" t="n">
        <v>88</v>
      </c>
      <c r="E6" s="14"/>
      <c r="F6" s="14" t="n">
        <v>1157.14285714286</v>
      </c>
    </row>
    <row r="7" customFormat="false" ht="22.5" hidden="false" customHeight="true" outlineLevel="0" collapsed="false">
      <c r="A7" s="12" t="s">
        <v>41</v>
      </c>
      <c r="B7" s="27" t="n">
        <v>34341</v>
      </c>
      <c r="C7" s="27" t="n">
        <v>36835</v>
      </c>
      <c r="D7" s="27" t="n">
        <v>36542</v>
      </c>
      <c r="E7" s="14" t="n">
        <v>99.2045608795982</v>
      </c>
      <c r="F7" s="14" t="n">
        <v>-13.8607326387252</v>
      </c>
    </row>
    <row r="8" customFormat="false" ht="22.5" hidden="false" customHeight="true" outlineLevel="0" collapsed="false">
      <c r="A8" s="12" t="s">
        <v>42</v>
      </c>
      <c r="B8" s="27" t="n">
        <v>95558</v>
      </c>
      <c r="C8" s="27" t="n">
        <v>94523</v>
      </c>
      <c r="D8" s="27" t="n">
        <v>92743</v>
      </c>
      <c r="E8" s="14" t="n">
        <v>98.1168604466638</v>
      </c>
      <c r="F8" s="14" t="n">
        <v>4.66898404171275</v>
      </c>
    </row>
    <row r="9" customFormat="false" ht="22.5" hidden="false" customHeight="true" outlineLevel="0" collapsed="false">
      <c r="A9" s="12" t="s">
        <v>43</v>
      </c>
      <c r="B9" s="27" t="n">
        <v>5989</v>
      </c>
      <c r="C9" s="27" t="n">
        <v>7502</v>
      </c>
      <c r="D9" s="27" t="n">
        <v>7352</v>
      </c>
      <c r="E9" s="14" t="n">
        <v>98.000533191149</v>
      </c>
      <c r="F9" s="14" t="n">
        <v>1.03064449635839</v>
      </c>
    </row>
    <row r="10" customFormat="false" ht="22.5" hidden="false" customHeight="true" outlineLevel="0" collapsed="false">
      <c r="A10" s="12" t="s">
        <v>44</v>
      </c>
      <c r="B10" s="27" t="n">
        <v>5850</v>
      </c>
      <c r="C10" s="27" t="n">
        <v>13558</v>
      </c>
      <c r="D10" s="27" t="n">
        <v>13541</v>
      </c>
      <c r="E10" s="14" t="n">
        <v>99.8746127747455</v>
      </c>
      <c r="F10" s="14" t="n">
        <v>60.5715640934424</v>
      </c>
    </row>
    <row r="11" customFormat="false" ht="22.5" hidden="false" customHeight="true" outlineLevel="0" collapsed="false">
      <c r="A11" s="12" t="s">
        <v>45</v>
      </c>
      <c r="B11" s="27" t="n">
        <v>30849</v>
      </c>
      <c r="C11" s="27" t="n">
        <v>45705</v>
      </c>
      <c r="D11" s="27" t="n">
        <v>45666</v>
      </c>
      <c r="E11" s="14" t="n">
        <v>99.9146701673778</v>
      </c>
      <c r="F11" s="14" t="n">
        <v>35.866234268543</v>
      </c>
    </row>
    <row r="12" customFormat="false" ht="22.5" hidden="false" customHeight="true" outlineLevel="0" collapsed="false">
      <c r="A12" s="12" t="s">
        <v>46</v>
      </c>
      <c r="B12" s="27" t="n">
        <v>27044</v>
      </c>
      <c r="C12" s="27" t="n">
        <v>29332</v>
      </c>
      <c r="D12" s="27" t="n">
        <v>29332</v>
      </c>
      <c r="E12" s="14" t="n">
        <v>100</v>
      </c>
      <c r="F12" s="14" t="n">
        <v>28.2105079115307</v>
      </c>
    </row>
    <row r="13" customFormat="false" ht="22.5" hidden="false" customHeight="true" outlineLevel="0" collapsed="false">
      <c r="A13" s="12" t="s">
        <v>47</v>
      </c>
      <c r="B13" s="27" t="n">
        <v>2246</v>
      </c>
      <c r="C13" s="27" t="n">
        <v>12789</v>
      </c>
      <c r="D13" s="27" t="n">
        <v>8542</v>
      </c>
      <c r="E13" s="14" t="n">
        <v>66.7917741809367</v>
      </c>
      <c r="F13" s="14" t="n">
        <v>16.7418340850075</v>
      </c>
    </row>
    <row r="14" customFormat="false" ht="22.5" hidden="false" customHeight="true" outlineLevel="0" collapsed="false">
      <c r="A14" s="12" t="s">
        <v>48</v>
      </c>
      <c r="B14" s="27" t="n">
        <v>12243</v>
      </c>
      <c r="C14" s="27" t="n">
        <v>30550</v>
      </c>
      <c r="D14" s="27" t="n">
        <v>30490</v>
      </c>
      <c r="E14" s="14" t="n">
        <v>99.8036006546645</v>
      </c>
      <c r="F14" s="14" t="n">
        <v>-10.8244859758416</v>
      </c>
    </row>
    <row r="15" customFormat="false" ht="22.5" hidden="false" customHeight="true" outlineLevel="0" collapsed="false">
      <c r="A15" s="12" t="s">
        <v>49</v>
      </c>
      <c r="B15" s="27" t="n">
        <v>17051</v>
      </c>
      <c r="C15" s="27" t="n">
        <v>45612</v>
      </c>
      <c r="D15" s="27" t="n">
        <v>44973</v>
      </c>
      <c r="E15" s="14" t="n">
        <v>98.5990528808208</v>
      </c>
      <c r="F15" s="14" t="n">
        <v>60.7728881421371</v>
      </c>
    </row>
    <row r="16" customFormat="false" ht="22.5" hidden="false" customHeight="true" outlineLevel="0" collapsed="false">
      <c r="A16" s="12" t="s">
        <v>50</v>
      </c>
      <c r="B16" s="27" t="n">
        <v>10775</v>
      </c>
      <c r="C16" s="27" t="n">
        <v>60164</v>
      </c>
      <c r="D16" s="27" t="n">
        <v>59999</v>
      </c>
      <c r="E16" s="14" t="n">
        <v>99.7257496177116</v>
      </c>
      <c r="F16" s="14" t="n">
        <v>-22.3243530158072</v>
      </c>
    </row>
    <row r="17" customFormat="false" ht="22.5" hidden="false" customHeight="true" outlineLevel="0" collapsed="false">
      <c r="A17" s="12" t="s">
        <v>51</v>
      </c>
      <c r="B17" s="27" t="n">
        <v>3576</v>
      </c>
      <c r="C17" s="27" t="n">
        <v>10185</v>
      </c>
      <c r="D17" s="27" t="n">
        <v>7990</v>
      </c>
      <c r="E17" s="14" t="n">
        <v>78.4486990672558</v>
      </c>
      <c r="F17" s="14" t="n">
        <v>-22.0031237797735</v>
      </c>
    </row>
    <row r="18" customFormat="false" ht="22.5" hidden="false" customHeight="true" outlineLevel="0" collapsed="false">
      <c r="A18" s="12" t="s">
        <v>52</v>
      </c>
      <c r="B18" s="27" t="n">
        <v>1172</v>
      </c>
      <c r="C18" s="27" t="n">
        <v>3929</v>
      </c>
      <c r="D18" s="27" t="n">
        <v>3802</v>
      </c>
      <c r="E18" s="14" t="n">
        <v>96.7676253499618</v>
      </c>
      <c r="F18" s="14" t="n">
        <v>16.4828431372549</v>
      </c>
    </row>
    <row r="19" customFormat="false" ht="22.5" hidden="false" customHeight="true" outlineLevel="0" collapsed="false">
      <c r="A19" s="12" t="s">
        <v>53</v>
      </c>
      <c r="B19" s="27" t="n">
        <v>17</v>
      </c>
      <c r="C19" s="27" t="n">
        <v>683</v>
      </c>
      <c r="D19" s="27" t="n">
        <v>683</v>
      </c>
      <c r="E19" s="14" t="n">
        <v>100</v>
      </c>
      <c r="F19" s="14" t="n">
        <v>-7.45257452574526</v>
      </c>
    </row>
    <row r="20" customFormat="false" ht="22.5" hidden="false" customHeight="true" outlineLevel="0" collapsed="false">
      <c r="A20" s="12" t="s">
        <v>54</v>
      </c>
      <c r="B20" s="27"/>
      <c r="C20" s="27"/>
      <c r="D20" s="27"/>
      <c r="E20" s="14"/>
      <c r="F20" s="14"/>
    </row>
    <row r="21" customFormat="false" ht="22.5" hidden="false" customHeight="true" outlineLevel="0" collapsed="false">
      <c r="A21" s="12" t="s">
        <v>55</v>
      </c>
      <c r="B21" s="27"/>
      <c r="C21" s="27" t="n">
        <v>0</v>
      </c>
      <c r="D21" s="27" t="n">
        <v>0</v>
      </c>
      <c r="E21" s="14"/>
      <c r="F21" s="14"/>
    </row>
    <row r="22" customFormat="false" ht="22.5" hidden="false" customHeight="true" outlineLevel="0" collapsed="false">
      <c r="A22" s="12" t="s">
        <v>56</v>
      </c>
      <c r="B22" s="27" t="n">
        <v>2351</v>
      </c>
      <c r="C22" s="27" t="n">
        <v>12480</v>
      </c>
      <c r="D22" s="27" t="n">
        <v>12037</v>
      </c>
      <c r="E22" s="14" t="n">
        <v>96.4503205128205</v>
      </c>
      <c r="F22" s="14" t="n">
        <v>114.14339085572</v>
      </c>
    </row>
    <row r="23" customFormat="false" ht="22.5" hidden="false" customHeight="true" outlineLevel="0" collapsed="false">
      <c r="A23" s="12" t="s">
        <v>57</v>
      </c>
      <c r="B23" s="27" t="n">
        <v>6761</v>
      </c>
      <c r="C23" s="27" t="n">
        <v>33095</v>
      </c>
      <c r="D23" s="27" t="n">
        <v>33095</v>
      </c>
      <c r="E23" s="14" t="n">
        <v>100</v>
      </c>
      <c r="F23" s="14" t="n">
        <v>28.2702220844153</v>
      </c>
    </row>
    <row r="24" customFormat="false" ht="22.5" hidden="false" customHeight="true" outlineLevel="0" collapsed="false">
      <c r="A24" s="12" t="s">
        <v>58</v>
      </c>
      <c r="B24" s="27" t="n">
        <v>1082</v>
      </c>
      <c r="C24" s="27" t="n">
        <v>2124</v>
      </c>
      <c r="D24" s="27" t="n">
        <v>1145</v>
      </c>
      <c r="E24" s="14" t="n">
        <v>53.9077212806026</v>
      </c>
      <c r="F24" s="14" t="n">
        <v>56.2073669849932</v>
      </c>
    </row>
    <row r="25" customFormat="false" ht="22.5" hidden="false" customHeight="true" outlineLevel="0" collapsed="false">
      <c r="A25" s="12" t="s">
        <v>59</v>
      </c>
      <c r="B25" s="27" t="n">
        <v>9524</v>
      </c>
      <c r="C25" s="27" t="n">
        <v>0</v>
      </c>
      <c r="D25" s="27" t="n">
        <v>0</v>
      </c>
      <c r="E25" s="14"/>
      <c r="F25" s="14"/>
    </row>
    <row r="26" customFormat="false" ht="22.5" hidden="false" customHeight="true" outlineLevel="0" collapsed="false">
      <c r="A26" s="12" t="s">
        <v>60</v>
      </c>
      <c r="B26" s="27" t="n">
        <v>7000</v>
      </c>
      <c r="C26" s="27" t="n">
        <v>4434</v>
      </c>
      <c r="D26" s="27" t="n">
        <v>4434</v>
      </c>
      <c r="E26" s="14" t="n">
        <v>100</v>
      </c>
      <c r="F26" s="14" t="n">
        <v>-12.1632329635499</v>
      </c>
    </row>
    <row r="27" customFormat="false" ht="22.5" hidden="false" customHeight="true" outlineLevel="0" collapsed="false">
      <c r="A27" s="12" t="s">
        <v>61</v>
      </c>
      <c r="B27" s="27" t="n">
        <v>37407</v>
      </c>
      <c r="C27" s="27" t="n">
        <v>7069</v>
      </c>
      <c r="D27" s="27" t="n">
        <v>4965</v>
      </c>
      <c r="E27" s="14" t="n">
        <v>70.2362427500354</v>
      </c>
      <c r="F27" s="14" t="n">
        <v>-54.1085128015528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62"/>
    <col collapsed="false" customWidth="true" hidden="false" outlineLevel="0" max="6" min="2" style="17" width="11.24"/>
    <col collapsed="false" customWidth="true" hidden="false" outlineLevel="0" max="7" min="7" style="17" width="15.12"/>
    <col collapsed="false" customWidth="false" hidden="false" outlineLevel="0" max="257" min="8" style="17" width="8.99"/>
  </cols>
  <sheetData>
    <row r="1" customFormat="false" ht="33" hidden="false" customHeight="true" outlineLevel="0" collapsed="false">
      <c r="A1" s="18" t="s">
        <v>368</v>
      </c>
      <c r="B1" s="18"/>
      <c r="C1" s="18"/>
      <c r="D1" s="18"/>
      <c r="E1" s="18"/>
      <c r="F1" s="18"/>
    </row>
    <row r="2" customFormat="false" ht="29.25" hidden="false" customHeight="true" outlineLevel="0" collapsed="false">
      <c r="A2" s="19"/>
      <c r="B2" s="19"/>
      <c r="C2" s="19"/>
      <c r="D2" s="19"/>
      <c r="F2" s="20" t="s">
        <v>1</v>
      </c>
    </row>
    <row r="3" s="17" customFormat="true" ht="22.5" hidden="false" customHeight="true" outlineLevel="0" collapsed="false">
      <c r="A3" s="28" t="s">
        <v>63</v>
      </c>
      <c r="B3" s="29" t="s">
        <v>3</v>
      </c>
      <c r="C3" s="29" t="s">
        <v>4</v>
      </c>
      <c r="D3" s="29" t="s">
        <v>5</v>
      </c>
      <c r="E3" s="29" t="s">
        <v>64</v>
      </c>
      <c r="F3" s="29" t="s">
        <v>65</v>
      </c>
    </row>
    <row r="4" s="17" customFormat="true" ht="22.5" hidden="false" customHeight="true" outlineLevel="0" collapsed="false">
      <c r="A4" s="28"/>
      <c r="B4" s="29"/>
      <c r="C4" s="29"/>
      <c r="D4" s="29"/>
      <c r="E4" s="29"/>
      <c r="F4" s="29"/>
    </row>
    <row r="5" customFormat="false" ht="17.25" hidden="false" customHeight="true" outlineLevel="0" collapsed="false">
      <c r="A5" s="7" t="s">
        <v>38</v>
      </c>
      <c r="B5" s="26" t="n">
        <v>347489</v>
      </c>
      <c r="C5" s="26" t="n">
        <v>507501</v>
      </c>
      <c r="D5" s="26" t="n">
        <v>494125</v>
      </c>
      <c r="E5" s="26" t="n">
        <v>13376</v>
      </c>
      <c r="F5" s="26" t="n">
        <v>12914</v>
      </c>
    </row>
    <row r="6" customFormat="false" ht="17.25" hidden="false" customHeight="true" outlineLevel="0" collapsed="false">
      <c r="A6" s="30" t="s">
        <v>66</v>
      </c>
      <c r="B6" s="27" t="n">
        <v>36653</v>
      </c>
      <c r="C6" s="27" t="n">
        <v>56844</v>
      </c>
      <c r="D6" s="27" t="n">
        <v>56706</v>
      </c>
      <c r="E6" s="27" t="n">
        <v>138</v>
      </c>
      <c r="F6" s="27" t="n">
        <v>138</v>
      </c>
    </row>
    <row r="7" customFormat="false" ht="17.25" hidden="false" customHeight="true" outlineLevel="0" collapsed="false">
      <c r="A7" s="30" t="s">
        <v>67</v>
      </c>
      <c r="B7" s="27" t="n">
        <v>1063</v>
      </c>
      <c r="C7" s="27" t="n">
        <v>863</v>
      </c>
      <c r="D7" s="27" t="n">
        <v>854</v>
      </c>
      <c r="E7" s="27" t="n">
        <v>9</v>
      </c>
      <c r="F7" s="27" t="n">
        <v>9</v>
      </c>
    </row>
    <row r="8" customFormat="false" ht="17.25" hidden="false" customHeight="true" outlineLevel="0" collapsed="false">
      <c r="A8" s="30" t="s">
        <v>68</v>
      </c>
      <c r="B8" s="27" t="n">
        <v>816</v>
      </c>
      <c r="C8" s="27" t="n">
        <v>904</v>
      </c>
      <c r="D8" s="27" t="n">
        <v>901</v>
      </c>
      <c r="E8" s="27" t="n">
        <v>3</v>
      </c>
      <c r="F8" s="27" t="n">
        <v>3</v>
      </c>
    </row>
    <row r="9" customFormat="false" ht="17.25" hidden="false" customHeight="true" outlineLevel="0" collapsed="false">
      <c r="A9" s="30" t="s">
        <v>69</v>
      </c>
      <c r="B9" s="27" t="n">
        <v>9629</v>
      </c>
      <c r="C9" s="27" t="n">
        <v>10140</v>
      </c>
      <c r="D9" s="27" t="n">
        <v>10125</v>
      </c>
      <c r="E9" s="27" t="n">
        <v>15</v>
      </c>
      <c r="F9" s="27" t="n">
        <v>15</v>
      </c>
    </row>
    <row r="10" customFormat="false" ht="17.25" hidden="false" customHeight="true" outlineLevel="0" collapsed="false">
      <c r="A10" s="30" t="s">
        <v>70</v>
      </c>
      <c r="B10" s="27" t="n">
        <v>1490</v>
      </c>
      <c r="C10" s="27" t="n">
        <v>13929</v>
      </c>
      <c r="D10" s="27" t="n">
        <v>13929</v>
      </c>
      <c r="E10" s="27" t="n">
        <v>0</v>
      </c>
      <c r="F10" s="27" t="n">
        <v>0</v>
      </c>
    </row>
    <row r="11" customFormat="false" ht="17.25" hidden="false" customHeight="true" outlineLevel="0" collapsed="false">
      <c r="A11" s="30" t="s">
        <v>71</v>
      </c>
      <c r="B11" s="27" t="n">
        <v>776</v>
      </c>
      <c r="C11" s="27" t="n">
        <v>938</v>
      </c>
      <c r="D11" s="27" t="n">
        <v>938</v>
      </c>
      <c r="E11" s="27" t="n">
        <v>0</v>
      </c>
      <c r="F11" s="27" t="n">
        <v>0</v>
      </c>
    </row>
    <row r="12" customFormat="false" ht="17.25" hidden="false" customHeight="true" outlineLevel="0" collapsed="false">
      <c r="A12" s="30" t="s">
        <v>72</v>
      </c>
      <c r="B12" s="27" t="n">
        <v>2339</v>
      </c>
      <c r="C12" s="27" t="n">
        <v>4976</v>
      </c>
      <c r="D12" s="27" t="n">
        <v>4953</v>
      </c>
      <c r="E12" s="27" t="n">
        <v>23</v>
      </c>
      <c r="F12" s="27" t="n">
        <v>23</v>
      </c>
    </row>
    <row r="13" customFormat="false" ht="17.25" hidden="false" customHeight="true" outlineLevel="0" collapsed="false">
      <c r="A13" s="30" t="s">
        <v>73</v>
      </c>
      <c r="B13" s="27" t="n">
        <v>0</v>
      </c>
      <c r="C13" s="27" t="n">
        <v>104</v>
      </c>
      <c r="D13" s="27" t="n">
        <v>104</v>
      </c>
      <c r="E13" s="27" t="n">
        <v>0</v>
      </c>
      <c r="F13" s="27" t="n">
        <v>0</v>
      </c>
    </row>
    <row r="14" customFormat="false" ht="17.25" hidden="false" customHeight="true" outlineLevel="0" collapsed="false">
      <c r="A14" s="30" t="s">
        <v>74</v>
      </c>
      <c r="B14" s="27" t="n">
        <v>859</v>
      </c>
      <c r="C14" s="27" t="n">
        <v>1048</v>
      </c>
      <c r="D14" s="27" t="n">
        <v>1048</v>
      </c>
      <c r="E14" s="27" t="n">
        <v>0</v>
      </c>
      <c r="F14" s="27" t="n">
        <v>0</v>
      </c>
    </row>
    <row r="15" customFormat="false" ht="17.25" hidden="false" customHeight="true" outlineLevel="0" collapsed="false">
      <c r="A15" s="30" t="s">
        <v>75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</row>
    <row r="16" customFormat="false" ht="17.25" hidden="false" customHeight="true" outlineLevel="0" collapsed="false">
      <c r="A16" s="30" t="s">
        <v>76</v>
      </c>
      <c r="B16" s="27" t="n">
        <v>376</v>
      </c>
      <c r="C16" s="27" t="n">
        <v>595</v>
      </c>
      <c r="D16" s="27" t="n">
        <v>534</v>
      </c>
      <c r="E16" s="27" t="n">
        <v>61</v>
      </c>
      <c r="F16" s="27" t="n">
        <v>61</v>
      </c>
    </row>
    <row r="17" customFormat="false" ht="17.25" hidden="false" customHeight="true" outlineLevel="0" collapsed="false">
      <c r="A17" s="30" t="s">
        <v>77</v>
      </c>
      <c r="B17" s="27" t="n">
        <v>2446</v>
      </c>
      <c r="C17" s="27" t="n">
        <v>4266</v>
      </c>
      <c r="D17" s="27" t="n">
        <v>4266</v>
      </c>
      <c r="E17" s="27" t="n">
        <v>0</v>
      </c>
      <c r="F17" s="27" t="n">
        <v>0</v>
      </c>
    </row>
    <row r="18" customFormat="false" ht="17.25" hidden="false" customHeight="true" outlineLevel="0" collapsed="false">
      <c r="A18" s="30" t="s">
        <v>78</v>
      </c>
      <c r="B18" s="27" t="n">
        <v>1387</v>
      </c>
      <c r="C18" s="27" t="n">
        <v>1366</v>
      </c>
      <c r="D18" s="27" t="n">
        <v>1366</v>
      </c>
      <c r="E18" s="27" t="n">
        <v>0</v>
      </c>
      <c r="F18" s="27" t="n">
        <v>0</v>
      </c>
    </row>
    <row r="19" customFormat="false" ht="17.25" hidden="false" customHeight="true" outlineLevel="0" collapsed="false">
      <c r="A19" s="30" t="s">
        <v>79</v>
      </c>
      <c r="B19" s="27" t="n">
        <v>79</v>
      </c>
      <c r="C19" s="27" t="n">
        <v>69</v>
      </c>
      <c r="D19" s="27" t="n">
        <v>69</v>
      </c>
      <c r="E19" s="27" t="n">
        <v>0</v>
      </c>
      <c r="F19" s="27" t="n">
        <v>0</v>
      </c>
    </row>
    <row r="20" customFormat="false" ht="17.25" hidden="false" customHeight="true" outlineLevel="0" collapsed="false">
      <c r="A20" s="30" t="s">
        <v>80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</row>
    <row r="21" customFormat="false" ht="17.25" hidden="false" customHeight="true" outlineLevel="0" collapsed="false">
      <c r="A21" s="30" t="s">
        <v>81</v>
      </c>
      <c r="B21" s="27" t="n">
        <v>0</v>
      </c>
      <c r="C21" s="27" t="n">
        <v>300</v>
      </c>
      <c r="D21" s="27" t="n">
        <v>300</v>
      </c>
      <c r="E21" s="27" t="n">
        <v>0</v>
      </c>
      <c r="F21" s="27" t="n">
        <v>0</v>
      </c>
    </row>
    <row r="22" customFormat="false" ht="17.25" hidden="false" customHeight="true" outlineLevel="0" collapsed="false">
      <c r="A22" s="30" t="s">
        <v>82</v>
      </c>
      <c r="B22" s="27" t="n">
        <v>97</v>
      </c>
      <c r="C22" s="27" t="n">
        <v>112</v>
      </c>
      <c r="D22" s="27" t="n">
        <v>112</v>
      </c>
      <c r="E22" s="27" t="n">
        <v>0</v>
      </c>
      <c r="F22" s="27" t="n">
        <v>0</v>
      </c>
    </row>
    <row r="23" customFormat="false" ht="17.25" hidden="false" customHeight="true" outlineLevel="0" collapsed="false">
      <c r="A23" s="30" t="s">
        <v>83</v>
      </c>
      <c r="B23" s="27" t="n">
        <v>0</v>
      </c>
      <c r="C23" s="27" t="n">
        <v>16</v>
      </c>
      <c r="D23" s="27" t="n">
        <v>16</v>
      </c>
      <c r="E23" s="27" t="n">
        <v>0</v>
      </c>
      <c r="F23" s="27" t="n">
        <v>0</v>
      </c>
    </row>
    <row r="24" customFormat="false" ht="17.25" hidden="false" customHeight="true" outlineLevel="0" collapsed="false">
      <c r="A24" s="30" t="s">
        <v>84</v>
      </c>
      <c r="B24" s="27" t="n">
        <v>270</v>
      </c>
      <c r="C24" s="27" t="n">
        <v>262</v>
      </c>
      <c r="D24" s="27" t="n">
        <v>262</v>
      </c>
      <c r="E24" s="27" t="n">
        <v>0</v>
      </c>
      <c r="F24" s="27" t="n">
        <v>0</v>
      </c>
    </row>
    <row r="25" customFormat="false" ht="17.25" hidden="false" customHeight="true" outlineLevel="0" collapsed="false">
      <c r="A25" s="30" t="s">
        <v>85</v>
      </c>
      <c r="B25" s="27" t="n">
        <v>229</v>
      </c>
      <c r="C25" s="27" t="n">
        <v>229</v>
      </c>
      <c r="D25" s="27" t="n">
        <v>229</v>
      </c>
      <c r="E25" s="27" t="n">
        <v>0</v>
      </c>
      <c r="F25" s="27" t="n">
        <v>0</v>
      </c>
    </row>
    <row r="26" customFormat="false" ht="17.25" hidden="false" customHeight="true" outlineLevel="0" collapsed="false">
      <c r="A26" s="30" t="s">
        <v>86</v>
      </c>
      <c r="B26" s="27" t="n">
        <v>261</v>
      </c>
      <c r="C26" s="27" t="n">
        <v>272</v>
      </c>
      <c r="D26" s="27" t="n">
        <v>272</v>
      </c>
      <c r="E26" s="27" t="n">
        <v>0</v>
      </c>
      <c r="F26" s="27" t="n">
        <v>0</v>
      </c>
    </row>
    <row r="27" customFormat="false" ht="17.25" hidden="false" customHeight="true" outlineLevel="0" collapsed="false">
      <c r="A27" s="30" t="s">
        <v>87</v>
      </c>
      <c r="B27" s="27" t="n">
        <v>773</v>
      </c>
      <c r="C27" s="27" t="n">
        <v>2040</v>
      </c>
      <c r="D27" s="27" t="n">
        <v>2040</v>
      </c>
      <c r="E27" s="27" t="n">
        <v>0</v>
      </c>
      <c r="F27" s="27" t="n">
        <v>0</v>
      </c>
    </row>
    <row r="28" customFormat="false" ht="17.25" hidden="false" customHeight="true" outlineLevel="0" collapsed="false">
      <c r="A28" s="30" t="s">
        <v>88</v>
      </c>
      <c r="B28" s="27" t="n">
        <v>2752</v>
      </c>
      <c r="C28" s="27" t="n">
        <v>3762</v>
      </c>
      <c r="D28" s="27" t="n">
        <v>3755</v>
      </c>
      <c r="E28" s="27" t="n">
        <v>7</v>
      </c>
      <c r="F28" s="27" t="n">
        <v>7</v>
      </c>
    </row>
    <row r="29" customFormat="false" ht="17.25" hidden="false" customHeight="true" outlineLevel="0" collapsed="false">
      <c r="A29" s="30" t="s">
        <v>89</v>
      </c>
      <c r="B29" s="27" t="n">
        <v>899</v>
      </c>
      <c r="C29" s="27" t="n">
        <v>1249</v>
      </c>
      <c r="D29" s="27" t="n">
        <v>1249</v>
      </c>
      <c r="E29" s="27" t="n">
        <v>0</v>
      </c>
      <c r="F29" s="27" t="n">
        <v>0</v>
      </c>
    </row>
    <row r="30" customFormat="false" ht="17.25" hidden="false" customHeight="true" outlineLevel="0" collapsed="false">
      <c r="A30" s="30" t="s">
        <v>90</v>
      </c>
      <c r="B30" s="27" t="n">
        <v>927</v>
      </c>
      <c r="C30" s="27" t="n">
        <v>872</v>
      </c>
      <c r="D30" s="27" t="n">
        <v>872</v>
      </c>
      <c r="E30" s="27" t="n">
        <v>0</v>
      </c>
      <c r="F30" s="27" t="n">
        <v>0</v>
      </c>
    </row>
    <row r="31" customFormat="false" ht="17.25" hidden="false" customHeight="true" outlineLevel="0" collapsed="false">
      <c r="A31" s="30" t="s">
        <v>91</v>
      </c>
      <c r="B31" s="27" t="n">
        <v>377</v>
      </c>
      <c r="C31" s="27" t="n">
        <v>390</v>
      </c>
      <c r="D31" s="27" t="n">
        <v>390</v>
      </c>
      <c r="E31" s="27" t="n">
        <v>0</v>
      </c>
      <c r="F31" s="27" t="n">
        <v>0</v>
      </c>
    </row>
    <row r="32" customFormat="false" ht="17.25" hidden="false" customHeight="true" outlineLevel="0" collapsed="false">
      <c r="A32" s="30" t="s">
        <v>92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</row>
    <row r="33" customFormat="false" ht="17.25" hidden="false" customHeight="true" outlineLevel="0" collapsed="false">
      <c r="A33" s="30" t="s">
        <v>93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</row>
    <row r="34" customFormat="false" ht="17.25" hidden="false" customHeight="true" outlineLevel="0" collapsed="false">
      <c r="A34" s="30" t="s">
        <v>94</v>
      </c>
      <c r="B34" s="27" t="n">
        <v>8808</v>
      </c>
      <c r="C34" s="27" t="n">
        <v>8142</v>
      </c>
      <c r="D34" s="27" t="n">
        <v>8122</v>
      </c>
      <c r="E34" s="27" t="n">
        <v>20</v>
      </c>
      <c r="F34" s="27" t="n">
        <v>20</v>
      </c>
    </row>
    <row r="35" customFormat="false" ht="17.25" hidden="false" customHeight="true" outlineLevel="0" collapsed="false">
      <c r="A35" s="30" t="s">
        <v>95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</row>
    <row r="36" customFormat="false" ht="17.25" hidden="false" customHeight="true" outlineLevel="0" collapsed="false">
      <c r="A36" s="30" t="s">
        <v>96</v>
      </c>
      <c r="B36" s="27" t="n">
        <v>0</v>
      </c>
      <c r="C36" s="27" t="n">
        <v>88</v>
      </c>
      <c r="D36" s="27" t="n">
        <v>88</v>
      </c>
      <c r="E36" s="27" t="n">
        <v>0</v>
      </c>
      <c r="F36" s="27" t="n">
        <v>0</v>
      </c>
    </row>
    <row r="37" customFormat="false" ht="17.25" hidden="false" customHeight="true" outlineLevel="0" collapsed="false">
      <c r="A37" s="30" t="s">
        <v>97</v>
      </c>
      <c r="B37" s="27" t="n">
        <v>34341</v>
      </c>
      <c r="C37" s="27" t="n">
        <v>36835</v>
      </c>
      <c r="D37" s="27" t="n">
        <v>36542</v>
      </c>
      <c r="E37" s="27" t="n">
        <v>293</v>
      </c>
      <c r="F37" s="27" t="n">
        <v>293</v>
      </c>
    </row>
    <row r="38" customFormat="false" ht="17.25" hidden="false" customHeight="true" outlineLevel="0" collapsed="false">
      <c r="A38" s="30" t="s">
        <v>98</v>
      </c>
      <c r="B38" s="27" t="n">
        <v>95558</v>
      </c>
      <c r="C38" s="27" t="n">
        <v>94523</v>
      </c>
      <c r="D38" s="27" t="n">
        <v>92743</v>
      </c>
      <c r="E38" s="27" t="n">
        <v>1780</v>
      </c>
      <c r="F38" s="27" t="n">
        <v>1780</v>
      </c>
    </row>
    <row r="39" customFormat="false" ht="17.25" hidden="false" customHeight="true" outlineLevel="0" collapsed="false">
      <c r="A39" s="30" t="s">
        <v>99</v>
      </c>
      <c r="B39" s="27" t="n">
        <v>11091</v>
      </c>
      <c r="C39" s="27" t="n">
        <v>4198</v>
      </c>
      <c r="D39" s="27" t="n">
        <v>4198</v>
      </c>
      <c r="E39" s="27" t="n">
        <v>0</v>
      </c>
      <c r="F39" s="27" t="n">
        <v>0</v>
      </c>
    </row>
    <row r="40" customFormat="false" ht="17.25" hidden="false" customHeight="true" outlineLevel="0" collapsed="false">
      <c r="A40" s="30" t="s">
        <v>100</v>
      </c>
      <c r="B40" s="27" t="n">
        <v>64032</v>
      </c>
      <c r="C40" s="27" t="n">
        <v>58375</v>
      </c>
      <c r="D40" s="27" t="n">
        <v>58341</v>
      </c>
      <c r="E40" s="27" t="n">
        <v>34</v>
      </c>
      <c r="F40" s="27" t="n">
        <v>34</v>
      </c>
    </row>
    <row r="41" customFormat="false" ht="17.25" hidden="false" customHeight="true" outlineLevel="0" collapsed="false">
      <c r="A41" s="30" t="s">
        <v>101</v>
      </c>
      <c r="B41" s="27" t="n">
        <v>12977</v>
      </c>
      <c r="C41" s="27" t="n">
        <v>18969</v>
      </c>
      <c r="D41" s="27" t="n">
        <v>17223</v>
      </c>
      <c r="E41" s="27" t="n">
        <v>1746</v>
      </c>
      <c r="F41" s="27" t="n">
        <v>1746</v>
      </c>
    </row>
    <row r="42" customFormat="false" ht="17.25" hidden="false" customHeight="true" outlineLevel="0" collapsed="false">
      <c r="A42" s="30" t="s">
        <v>102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</row>
    <row r="43" customFormat="false" ht="17.25" hidden="false" customHeight="true" outlineLevel="0" collapsed="false">
      <c r="A43" s="30" t="s">
        <v>103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</row>
    <row r="44" customFormat="false" ht="17.25" hidden="false" customHeight="true" outlineLevel="0" collapsed="false">
      <c r="A44" s="30" t="s">
        <v>104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</row>
    <row r="45" customFormat="false" ht="17.25" hidden="false" customHeight="true" outlineLevel="0" collapsed="false">
      <c r="A45" s="30" t="s">
        <v>105</v>
      </c>
      <c r="B45" s="27" t="n">
        <v>554</v>
      </c>
      <c r="C45" s="27" t="n">
        <v>882</v>
      </c>
      <c r="D45" s="27" t="n">
        <v>882</v>
      </c>
      <c r="E45" s="27" t="n">
        <v>0</v>
      </c>
      <c r="F45" s="27" t="n">
        <v>0</v>
      </c>
    </row>
    <row r="46" customFormat="false" ht="17.25" hidden="false" customHeight="true" outlineLevel="0" collapsed="false">
      <c r="A46" s="30" t="s">
        <v>106</v>
      </c>
      <c r="B46" s="27" t="n">
        <v>894</v>
      </c>
      <c r="C46" s="27" t="n">
        <v>915</v>
      </c>
      <c r="D46" s="27" t="n">
        <v>915</v>
      </c>
      <c r="E46" s="27" t="n">
        <v>0</v>
      </c>
      <c r="F46" s="27" t="n">
        <v>0</v>
      </c>
    </row>
    <row r="47" customFormat="false" ht="17.25" hidden="false" customHeight="true" outlineLevel="0" collapsed="false">
      <c r="A47" s="30" t="s">
        <v>107</v>
      </c>
      <c r="B47" s="27" t="n">
        <v>6000</v>
      </c>
      <c r="C47" s="27" t="n">
        <v>11184</v>
      </c>
      <c r="D47" s="27" t="n">
        <v>11184</v>
      </c>
      <c r="E47" s="27" t="n">
        <v>0</v>
      </c>
      <c r="F47" s="27" t="n">
        <v>0</v>
      </c>
    </row>
    <row r="48" customFormat="false" ht="17.25" hidden="false" customHeight="true" outlineLevel="0" collapsed="false">
      <c r="A48" s="30" t="s">
        <v>108</v>
      </c>
      <c r="B48" s="27" t="n">
        <v>10</v>
      </c>
      <c r="C48" s="27" t="n">
        <v>0</v>
      </c>
      <c r="D48" s="27" t="n">
        <v>0</v>
      </c>
      <c r="E48" s="27" t="n">
        <v>0</v>
      </c>
      <c r="F48" s="27" t="n">
        <v>0</v>
      </c>
    </row>
    <row r="49" customFormat="false" ht="17.25" hidden="false" customHeight="true" outlineLevel="0" collapsed="false">
      <c r="A49" s="30" t="s">
        <v>109</v>
      </c>
      <c r="B49" s="27" t="n">
        <v>5989</v>
      </c>
      <c r="C49" s="27" t="n">
        <v>7502</v>
      </c>
      <c r="D49" s="27" t="n">
        <v>7352</v>
      </c>
      <c r="E49" s="27" t="n">
        <v>150</v>
      </c>
      <c r="F49" s="27" t="n">
        <v>150</v>
      </c>
    </row>
    <row r="50" customFormat="false" ht="17.25" hidden="false" customHeight="true" outlineLevel="0" collapsed="false">
      <c r="A50" s="30" t="s">
        <v>110</v>
      </c>
      <c r="B50" s="27" t="n">
        <v>426</v>
      </c>
      <c r="C50" s="27" t="n">
        <v>445</v>
      </c>
      <c r="D50" s="27" t="n">
        <v>445</v>
      </c>
      <c r="E50" s="27" t="n">
        <v>0</v>
      </c>
      <c r="F50" s="27" t="n">
        <v>0</v>
      </c>
    </row>
    <row r="51" customFormat="false" ht="17.25" hidden="false" customHeight="true" outlineLevel="0" collapsed="false">
      <c r="A51" s="30" t="s">
        <v>111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</row>
    <row r="52" customFormat="false" ht="17.25" hidden="false" customHeight="true" outlineLevel="0" collapsed="false">
      <c r="A52" s="30" t="s">
        <v>112</v>
      </c>
      <c r="B52" s="27" t="n">
        <v>1042</v>
      </c>
      <c r="C52" s="27" t="n">
        <v>1290</v>
      </c>
      <c r="D52" s="27" t="n">
        <v>1290</v>
      </c>
      <c r="E52" s="27" t="n">
        <v>0</v>
      </c>
      <c r="F52" s="27" t="n">
        <v>0</v>
      </c>
    </row>
    <row r="53" customFormat="false" ht="17.25" hidden="false" customHeight="true" outlineLevel="0" collapsed="false">
      <c r="A53" s="30" t="s">
        <v>113</v>
      </c>
      <c r="B53" s="27" t="n">
        <v>3484</v>
      </c>
      <c r="C53" s="27" t="n">
        <v>4496</v>
      </c>
      <c r="D53" s="27" t="n">
        <v>4496</v>
      </c>
      <c r="E53" s="27" t="n">
        <v>0</v>
      </c>
      <c r="F53" s="27" t="n">
        <v>0</v>
      </c>
    </row>
    <row r="54" customFormat="false" ht="17.25" hidden="false" customHeight="true" outlineLevel="0" collapsed="false">
      <c r="A54" s="30" t="s">
        <v>114</v>
      </c>
      <c r="B54" s="27" t="n">
        <v>347</v>
      </c>
      <c r="C54" s="27" t="n">
        <v>292</v>
      </c>
      <c r="D54" s="27" t="n">
        <v>292</v>
      </c>
      <c r="E54" s="27" t="n">
        <v>0</v>
      </c>
      <c r="F54" s="27" t="n">
        <v>0</v>
      </c>
    </row>
    <row r="55" customFormat="false" ht="17.25" hidden="false" customHeight="true" outlineLevel="0" collapsed="false">
      <c r="A55" s="30" t="s">
        <v>115</v>
      </c>
      <c r="B55" s="27" t="n">
        <v>120</v>
      </c>
      <c r="C55" s="27" t="n">
        <v>94</v>
      </c>
      <c r="D55" s="27" t="n">
        <v>94</v>
      </c>
      <c r="E55" s="27" t="n">
        <v>0</v>
      </c>
      <c r="F55" s="27" t="n">
        <v>0</v>
      </c>
    </row>
    <row r="56" customFormat="false" ht="17.25" hidden="false" customHeight="true" outlineLevel="0" collapsed="false">
      <c r="A56" s="30" t="s">
        <v>116</v>
      </c>
      <c r="B56" s="27" t="n">
        <v>465</v>
      </c>
      <c r="C56" s="27" t="n">
        <v>447</v>
      </c>
      <c r="D56" s="27" t="n">
        <v>447</v>
      </c>
      <c r="E56" s="27" t="n">
        <v>0</v>
      </c>
      <c r="F56" s="27" t="n">
        <v>0</v>
      </c>
    </row>
    <row r="57" customFormat="false" ht="17.25" hidden="false" customHeight="true" outlineLevel="0" collapsed="false">
      <c r="A57" s="30" t="s">
        <v>117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</row>
    <row r="58" customFormat="false" ht="17.25" hidden="false" customHeight="true" outlineLevel="0" collapsed="false">
      <c r="A58" s="30" t="s">
        <v>118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0</v>
      </c>
    </row>
    <row r="59" customFormat="false" ht="17.25" hidden="false" customHeight="true" outlineLevel="0" collapsed="false">
      <c r="A59" s="30" t="s">
        <v>119</v>
      </c>
      <c r="B59" s="27" t="n">
        <v>105</v>
      </c>
      <c r="C59" s="27" t="n">
        <v>438</v>
      </c>
      <c r="D59" s="27" t="n">
        <v>288</v>
      </c>
      <c r="E59" s="27" t="n">
        <v>150</v>
      </c>
      <c r="F59" s="27" t="n">
        <v>150</v>
      </c>
    </row>
    <row r="60" customFormat="false" ht="17.25" hidden="false" customHeight="true" outlineLevel="0" collapsed="false">
      <c r="A60" s="30" t="s">
        <v>120</v>
      </c>
      <c r="B60" s="27" t="n">
        <v>5850</v>
      </c>
      <c r="C60" s="27" t="n">
        <v>13558</v>
      </c>
      <c r="D60" s="27" t="n">
        <v>13541</v>
      </c>
      <c r="E60" s="27" t="n">
        <v>17</v>
      </c>
      <c r="F60" s="27" t="n">
        <v>17</v>
      </c>
    </row>
    <row r="61" customFormat="false" ht="17.25" hidden="false" customHeight="true" outlineLevel="0" collapsed="false">
      <c r="A61" s="30" t="s">
        <v>121</v>
      </c>
      <c r="B61" s="27" t="n">
        <v>2011</v>
      </c>
      <c r="C61" s="27" t="n">
        <v>5197</v>
      </c>
      <c r="D61" s="27" t="n">
        <v>5197</v>
      </c>
      <c r="E61" s="27" t="n">
        <v>0</v>
      </c>
      <c r="F61" s="27" t="n">
        <v>0</v>
      </c>
    </row>
    <row r="62" customFormat="false" ht="17.25" hidden="false" customHeight="true" outlineLevel="0" collapsed="false">
      <c r="A62" s="30" t="s">
        <v>122</v>
      </c>
      <c r="B62" s="27" t="n">
        <v>983</v>
      </c>
      <c r="C62" s="27" t="n">
        <v>1721</v>
      </c>
      <c r="D62" s="27" t="n">
        <v>1721</v>
      </c>
      <c r="E62" s="27" t="n">
        <v>0</v>
      </c>
      <c r="F62" s="27" t="n">
        <v>0</v>
      </c>
    </row>
    <row r="63" customFormat="false" ht="17.25" hidden="false" customHeight="true" outlineLevel="0" collapsed="false">
      <c r="A63" s="30" t="s">
        <v>123</v>
      </c>
      <c r="B63" s="27" t="n">
        <v>361</v>
      </c>
      <c r="C63" s="27" t="n">
        <v>1004</v>
      </c>
      <c r="D63" s="27" t="n">
        <v>1004</v>
      </c>
      <c r="E63" s="27" t="n">
        <v>0</v>
      </c>
      <c r="F63" s="27" t="n">
        <v>0</v>
      </c>
    </row>
    <row r="64" customFormat="false" ht="17.25" hidden="false" customHeight="true" outlineLevel="0" collapsed="false">
      <c r="A64" s="30" t="s">
        <v>124</v>
      </c>
      <c r="B64" s="27" t="n">
        <v>1060</v>
      </c>
      <c r="C64" s="27" t="n">
        <v>3121</v>
      </c>
      <c r="D64" s="27" t="n">
        <v>3104</v>
      </c>
      <c r="E64" s="27" t="n">
        <v>17</v>
      </c>
      <c r="F64" s="27" t="n">
        <v>17</v>
      </c>
    </row>
    <row r="65" customFormat="false" ht="17.25" hidden="false" customHeight="true" outlineLevel="0" collapsed="false">
      <c r="A65" s="30" t="s">
        <v>125</v>
      </c>
      <c r="B65" s="27" t="n">
        <v>935</v>
      </c>
      <c r="C65" s="27" t="n">
        <v>1045</v>
      </c>
      <c r="D65" s="27" t="n">
        <v>1045</v>
      </c>
      <c r="E65" s="27" t="n">
        <v>0</v>
      </c>
      <c r="F65" s="27" t="n">
        <v>0</v>
      </c>
    </row>
    <row r="66" customFormat="false" ht="17.25" hidden="false" customHeight="true" outlineLevel="0" collapsed="false">
      <c r="A66" s="30" t="s">
        <v>126</v>
      </c>
      <c r="B66" s="27" t="n">
        <v>500</v>
      </c>
      <c r="C66" s="27" t="n">
        <v>1470</v>
      </c>
      <c r="D66" s="27" t="n">
        <v>1470</v>
      </c>
      <c r="E66" s="27" t="n">
        <v>0</v>
      </c>
      <c r="F66" s="27" t="n">
        <v>0</v>
      </c>
    </row>
    <row r="67" customFormat="false" ht="17.25" hidden="false" customHeight="true" outlineLevel="0" collapsed="false">
      <c r="A67" s="30" t="s">
        <v>127</v>
      </c>
      <c r="B67" s="27" t="n">
        <v>30849</v>
      </c>
      <c r="C67" s="27" t="n">
        <v>45705</v>
      </c>
      <c r="D67" s="27" t="n">
        <v>45666</v>
      </c>
      <c r="E67" s="27" t="n">
        <v>39</v>
      </c>
      <c r="F67" s="27" t="n">
        <v>39</v>
      </c>
    </row>
    <row r="68" customFormat="false" ht="17.25" hidden="false" customHeight="true" outlineLevel="0" collapsed="false">
      <c r="A68" s="30" t="s">
        <v>128</v>
      </c>
      <c r="B68" s="27" t="n">
        <v>4461</v>
      </c>
      <c r="C68" s="27" t="n">
        <v>4599</v>
      </c>
      <c r="D68" s="27" t="n">
        <v>4588</v>
      </c>
      <c r="E68" s="27" t="n">
        <v>11</v>
      </c>
      <c r="F68" s="27" t="n">
        <v>11</v>
      </c>
    </row>
    <row r="69" customFormat="false" ht="17.25" hidden="false" customHeight="true" outlineLevel="0" collapsed="false">
      <c r="A69" s="30" t="s">
        <v>129</v>
      </c>
      <c r="B69" s="27" t="n">
        <v>952</v>
      </c>
      <c r="C69" s="27" t="n">
        <v>1129</v>
      </c>
      <c r="D69" s="27" t="n">
        <v>1129</v>
      </c>
      <c r="E69" s="27" t="n">
        <v>0</v>
      </c>
      <c r="F69" s="27" t="n">
        <v>0</v>
      </c>
    </row>
    <row r="70" customFormat="false" ht="17.25" hidden="false" customHeight="true" outlineLevel="0" collapsed="false">
      <c r="A70" s="30" t="s">
        <v>130</v>
      </c>
      <c r="B70" s="27" t="n">
        <v>1610</v>
      </c>
      <c r="C70" s="27" t="n">
        <v>1782</v>
      </c>
      <c r="D70" s="27" t="n">
        <v>1782</v>
      </c>
      <c r="E70" s="27" t="n">
        <v>0</v>
      </c>
      <c r="F70" s="27" t="n">
        <v>0</v>
      </c>
    </row>
    <row r="71" customFormat="false" ht="17.25" hidden="false" customHeight="true" outlineLevel="0" collapsed="false">
      <c r="A71" s="30" t="s">
        <v>131</v>
      </c>
      <c r="B71" s="27" t="n">
        <v>16135</v>
      </c>
      <c r="C71" s="27" t="n">
        <v>23657</v>
      </c>
      <c r="D71" s="27" t="n">
        <v>23657</v>
      </c>
      <c r="E71" s="27" t="n">
        <v>0</v>
      </c>
      <c r="F71" s="27" t="n">
        <v>0</v>
      </c>
    </row>
    <row r="72" customFormat="false" ht="17.25" hidden="false" customHeight="true" outlineLevel="0" collapsed="false">
      <c r="A72" s="30" t="s">
        <v>132</v>
      </c>
      <c r="B72" s="27" t="n">
        <v>0</v>
      </c>
      <c r="C72" s="27" t="n">
        <v>2737</v>
      </c>
      <c r="D72" s="27" t="n">
        <v>2737</v>
      </c>
      <c r="E72" s="27" t="n">
        <v>0</v>
      </c>
      <c r="F72" s="27" t="n">
        <v>0</v>
      </c>
    </row>
    <row r="73" customFormat="false" ht="17.25" hidden="false" customHeight="true" outlineLevel="0" collapsed="false">
      <c r="A73" s="30" t="s">
        <v>133</v>
      </c>
      <c r="B73" s="27" t="n">
        <v>600</v>
      </c>
      <c r="C73" s="27" t="n">
        <v>6674</v>
      </c>
      <c r="D73" s="27" t="n">
        <v>6671</v>
      </c>
      <c r="E73" s="27" t="n">
        <v>3</v>
      </c>
      <c r="F73" s="27" t="n">
        <v>3</v>
      </c>
    </row>
    <row r="74" customFormat="false" ht="17.25" hidden="false" customHeight="true" outlineLevel="0" collapsed="false">
      <c r="A74" s="30" t="s">
        <v>134</v>
      </c>
      <c r="B74" s="27" t="n">
        <v>824</v>
      </c>
      <c r="C74" s="27" t="n">
        <v>990</v>
      </c>
      <c r="D74" s="27" t="n">
        <v>965</v>
      </c>
      <c r="E74" s="27" t="n">
        <v>25</v>
      </c>
      <c r="F74" s="27" t="n">
        <v>25</v>
      </c>
    </row>
    <row r="75" customFormat="false" ht="17.25" hidden="false" customHeight="true" outlineLevel="0" collapsed="false">
      <c r="A75" s="30" t="s">
        <v>135</v>
      </c>
      <c r="B75" s="27" t="n">
        <v>359</v>
      </c>
      <c r="C75" s="27" t="n">
        <v>784</v>
      </c>
      <c r="D75" s="27" t="n">
        <v>784</v>
      </c>
      <c r="E75" s="27" t="n">
        <v>0</v>
      </c>
      <c r="F75" s="27" t="n">
        <v>0</v>
      </c>
    </row>
    <row r="76" customFormat="false" ht="17.25" hidden="false" customHeight="true" outlineLevel="0" collapsed="false">
      <c r="A76" s="30" t="s">
        <v>136</v>
      </c>
      <c r="B76" s="27" t="n">
        <v>740</v>
      </c>
      <c r="C76" s="27" t="n">
        <v>762</v>
      </c>
      <c r="D76" s="27" t="n">
        <v>762</v>
      </c>
      <c r="E76" s="27" t="n">
        <v>0</v>
      </c>
      <c r="F76" s="27" t="n">
        <v>0</v>
      </c>
    </row>
    <row r="77" customFormat="false" ht="17.25" hidden="false" customHeight="true" outlineLevel="0" collapsed="false">
      <c r="A77" s="30" t="s">
        <v>137</v>
      </c>
      <c r="B77" s="27" t="n">
        <v>249</v>
      </c>
      <c r="C77" s="27" t="n">
        <v>378</v>
      </c>
      <c r="D77" s="27" t="n">
        <v>378</v>
      </c>
      <c r="E77" s="27" t="n">
        <v>0</v>
      </c>
      <c r="F77" s="27" t="n">
        <v>0</v>
      </c>
    </row>
    <row r="78" customFormat="false" ht="17.25" hidden="false" customHeight="true" outlineLevel="0" collapsed="false">
      <c r="A78" s="30" t="s">
        <v>138</v>
      </c>
      <c r="B78" s="27" t="n">
        <v>306</v>
      </c>
      <c r="C78" s="27" t="n">
        <v>26</v>
      </c>
      <c r="D78" s="27" t="n">
        <v>26</v>
      </c>
      <c r="E78" s="27" t="n">
        <v>0</v>
      </c>
      <c r="F78" s="27" t="n">
        <v>0</v>
      </c>
    </row>
    <row r="79" customFormat="false" ht="17.25" hidden="false" customHeight="true" outlineLevel="0" collapsed="false">
      <c r="A79" s="30" t="s">
        <v>139</v>
      </c>
      <c r="B79" s="27" t="n">
        <v>129</v>
      </c>
      <c r="C79" s="27" t="n">
        <v>336</v>
      </c>
      <c r="D79" s="27" t="n">
        <v>336</v>
      </c>
      <c r="E79" s="27" t="n">
        <v>0</v>
      </c>
      <c r="F79" s="27" t="n">
        <v>0</v>
      </c>
    </row>
    <row r="80" customFormat="false" ht="17.25" hidden="false" customHeight="true" outlineLevel="0" collapsed="false">
      <c r="A80" s="30" t="s">
        <v>140</v>
      </c>
      <c r="B80" s="27" t="n">
        <v>0</v>
      </c>
      <c r="C80" s="27" t="n">
        <v>1</v>
      </c>
      <c r="D80" s="27" t="n">
        <v>1</v>
      </c>
      <c r="E80" s="27" t="n">
        <v>0</v>
      </c>
      <c r="F80" s="27" t="n">
        <v>0</v>
      </c>
    </row>
    <row r="81" customFormat="false" ht="17.25" hidden="false" customHeight="true" outlineLevel="0" collapsed="false">
      <c r="A81" s="30" t="s">
        <v>141</v>
      </c>
      <c r="B81" s="27" t="n">
        <v>53</v>
      </c>
      <c r="C81" s="27" t="n">
        <v>89</v>
      </c>
      <c r="D81" s="27" t="n">
        <v>89</v>
      </c>
      <c r="E81" s="27" t="n">
        <v>0</v>
      </c>
      <c r="F81" s="27" t="n">
        <v>0</v>
      </c>
    </row>
    <row r="82" customFormat="false" ht="17.25" hidden="false" customHeight="true" outlineLevel="0" collapsed="false">
      <c r="A82" s="30" t="s">
        <v>142</v>
      </c>
      <c r="B82" s="27" t="n">
        <v>3218</v>
      </c>
      <c r="C82" s="27" t="n">
        <v>407</v>
      </c>
      <c r="D82" s="27" t="n">
        <v>407</v>
      </c>
      <c r="E82" s="27" t="n">
        <v>0</v>
      </c>
      <c r="F82" s="27" t="n">
        <v>0</v>
      </c>
    </row>
    <row r="83" customFormat="false" ht="17.25" hidden="false" customHeight="true" outlineLevel="0" collapsed="false">
      <c r="A83" s="30" t="s">
        <v>143</v>
      </c>
      <c r="B83" s="27" t="n">
        <v>0</v>
      </c>
      <c r="C83" s="27" t="n">
        <v>38</v>
      </c>
      <c r="D83" s="27" t="n">
        <v>38</v>
      </c>
      <c r="E83" s="27" t="n">
        <v>0</v>
      </c>
      <c r="F83" s="27" t="n">
        <v>0</v>
      </c>
    </row>
    <row r="84" customFormat="false" ht="17.25" hidden="false" customHeight="true" outlineLevel="0" collapsed="false">
      <c r="A84" s="30" t="s">
        <v>144</v>
      </c>
      <c r="B84" s="27" t="n">
        <v>0</v>
      </c>
      <c r="C84" s="27" t="n">
        <v>0</v>
      </c>
      <c r="D84" s="27" t="n">
        <v>0</v>
      </c>
      <c r="E84" s="27" t="n">
        <v>0</v>
      </c>
      <c r="F84" s="27" t="n">
        <v>0</v>
      </c>
    </row>
    <row r="85" customFormat="false" ht="17.25" hidden="false" customHeight="true" outlineLevel="0" collapsed="false">
      <c r="A85" s="30" t="s">
        <v>145</v>
      </c>
      <c r="B85" s="27" t="n">
        <v>1213</v>
      </c>
      <c r="C85" s="27" t="n">
        <v>1316</v>
      </c>
      <c r="D85" s="27" t="n">
        <v>1316</v>
      </c>
      <c r="E85" s="27" t="n">
        <v>0</v>
      </c>
      <c r="F85" s="27" t="n">
        <v>0</v>
      </c>
    </row>
    <row r="86" customFormat="false" ht="17.25" hidden="false" customHeight="true" outlineLevel="0" collapsed="false">
      <c r="A86" s="30" t="s">
        <v>146</v>
      </c>
      <c r="B86" s="27" t="n">
        <v>27044</v>
      </c>
      <c r="C86" s="27" t="n">
        <v>29332</v>
      </c>
      <c r="D86" s="27" t="n">
        <v>29332</v>
      </c>
      <c r="E86" s="27" t="n">
        <v>0</v>
      </c>
      <c r="F86" s="27" t="n">
        <v>0</v>
      </c>
    </row>
    <row r="87" customFormat="false" ht="17.25" hidden="false" customHeight="true" outlineLevel="0" collapsed="false">
      <c r="A87" s="30" t="s">
        <v>147</v>
      </c>
      <c r="B87" s="27" t="n">
        <v>1165</v>
      </c>
      <c r="C87" s="27" t="n">
        <v>1053</v>
      </c>
      <c r="D87" s="27" t="n">
        <v>1053</v>
      </c>
      <c r="E87" s="27" t="n">
        <v>0</v>
      </c>
      <c r="F87" s="27" t="n">
        <v>0</v>
      </c>
    </row>
    <row r="88" customFormat="false" ht="17.25" hidden="false" customHeight="true" outlineLevel="0" collapsed="false">
      <c r="A88" s="30" t="s">
        <v>148</v>
      </c>
      <c r="B88" s="27" t="n">
        <v>3600</v>
      </c>
      <c r="C88" s="27" t="n">
        <v>10305</v>
      </c>
      <c r="D88" s="27" t="n">
        <v>10305</v>
      </c>
      <c r="E88" s="27" t="n">
        <v>0</v>
      </c>
      <c r="F88" s="27" t="n">
        <v>0</v>
      </c>
    </row>
    <row r="89" customFormat="false" ht="17.25" hidden="false" customHeight="true" outlineLevel="0" collapsed="false">
      <c r="A89" s="30" t="s">
        <v>149</v>
      </c>
      <c r="B89" s="27" t="n">
        <v>1050</v>
      </c>
      <c r="C89" s="27" t="n">
        <v>37</v>
      </c>
      <c r="D89" s="27" t="n">
        <v>37</v>
      </c>
      <c r="E89" s="27" t="n">
        <v>0</v>
      </c>
      <c r="F89" s="27" t="n">
        <v>0</v>
      </c>
    </row>
    <row r="90" customFormat="false" ht="17.25" hidden="false" customHeight="true" outlineLevel="0" collapsed="false">
      <c r="A90" s="30" t="s">
        <v>150</v>
      </c>
      <c r="B90" s="27" t="n">
        <v>2900</v>
      </c>
      <c r="C90" s="27" t="n">
        <v>3293</v>
      </c>
      <c r="D90" s="27" t="n">
        <v>3293</v>
      </c>
      <c r="E90" s="27" t="n">
        <v>0</v>
      </c>
      <c r="F90" s="27" t="n">
        <v>0</v>
      </c>
    </row>
    <row r="91" customFormat="false" ht="17.25" hidden="false" customHeight="true" outlineLevel="0" collapsed="false">
      <c r="A91" s="30" t="s">
        <v>151</v>
      </c>
      <c r="B91" s="27" t="n">
        <v>16334</v>
      </c>
      <c r="C91" s="27" t="n">
        <v>11994</v>
      </c>
      <c r="D91" s="27" t="n">
        <v>11994</v>
      </c>
      <c r="E91" s="27" t="n">
        <v>0</v>
      </c>
      <c r="F91" s="27" t="n">
        <v>0</v>
      </c>
    </row>
    <row r="92" customFormat="false" ht="17.25" hidden="false" customHeight="true" outlineLevel="0" collapsed="false">
      <c r="A92" s="30" t="s">
        <v>152</v>
      </c>
      <c r="B92" s="27" t="n">
        <v>50</v>
      </c>
      <c r="C92" s="27" t="n">
        <v>288</v>
      </c>
      <c r="D92" s="27" t="n">
        <v>288</v>
      </c>
      <c r="E92" s="27" t="n">
        <v>0</v>
      </c>
      <c r="F92" s="27" t="n">
        <v>0</v>
      </c>
    </row>
    <row r="93" customFormat="false" ht="17.25" hidden="false" customHeight="true" outlineLevel="0" collapsed="false">
      <c r="A93" s="30" t="s">
        <v>153</v>
      </c>
      <c r="B93" s="27" t="n">
        <v>1545</v>
      </c>
      <c r="C93" s="27" t="n">
        <v>1486</v>
      </c>
      <c r="D93" s="27" t="n">
        <v>1486</v>
      </c>
      <c r="E93" s="27" t="n">
        <v>0</v>
      </c>
      <c r="F93" s="27" t="n">
        <v>0</v>
      </c>
    </row>
    <row r="94" customFormat="false" ht="17.25" hidden="false" customHeight="true" outlineLevel="0" collapsed="false">
      <c r="A94" s="30" t="s">
        <v>154</v>
      </c>
      <c r="B94" s="27" t="n">
        <v>400</v>
      </c>
      <c r="C94" s="27" t="n">
        <v>465</v>
      </c>
      <c r="D94" s="27" t="n">
        <v>465</v>
      </c>
      <c r="E94" s="27" t="n">
        <v>0</v>
      </c>
      <c r="F94" s="27" t="n">
        <v>0</v>
      </c>
    </row>
    <row r="95" customFormat="false" ht="17.25" hidden="false" customHeight="true" outlineLevel="0" collapsed="false">
      <c r="A95" s="30" t="s">
        <v>155</v>
      </c>
      <c r="B95" s="27" t="n">
        <v>0</v>
      </c>
      <c r="C95" s="27" t="n">
        <v>411</v>
      </c>
      <c r="D95" s="27" t="n">
        <v>411</v>
      </c>
      <c r="E95" s="27" t="n">
        <v>0</v>
      </c>
      <c r="F95" s="27" t="n">
        <v>0</v>
      </c>
    </row>
    <row r="96" customFormat="false" ht="17.25" hidden="false" customHeight="true" outlineLevel="0" collapsed="false">
      <c r="A96" s="30" t="s">
        <v>156</v>
      </c>
      <c r="B96" s="27" t="n">
        <v>2246</v>
      </c>
      <c r="C96" s="27" t="n">
        <v>12789</v>
      </c>
      <c r="D96" s="27" t="n">
        <v>8542</v>
      </c>
      <c r="E96" s="27" t="n">
        <v>4247</v>
      </c>
      <c r="F96" s="27" t="n">
        <v>4247</v>
      </c>
    </row>
    <row r="97" customFormat="false" ht="17.25" hidden="false" customHeight="true" outlineLevel="0" collapsed="false">
      <c r="A97" s="30" t="s">
        <v>157</v>
      </c>
      <c r="B97" s="27" t="n">
        <v>362</v>
      </c>
      <c r="C97" s="27" t="n">
        <v>420</v>
      </c>
      <c r="D97" s="27" t="n">
        <v>420</v>
      </c>
      <c r="E97" s="27" t="n">
        <v>0</v>
      </c>
      <c r="F97" s="27" t="n">
        <v>0</v>
      </c>
    </row>
    <row r="98" customFormat="false" ht="17.25" hidden="false" customHeight="true" outlineLevel="0" collapsed="false">
      <c r="A98" s="30" t="s">
        <v>158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</row>
    <row r="99" customFormat="false" ht="17.25" hidden="false" customHeight="true" outlineLevel="0" collapsed="false">
      <c r="A99" s="30" t="s">
        <v>159</v>
      </c>
      <c r="B99" s="27" t="n">
        <v>1054</v>
      </c>
      <c r="C99" s="27" t="n">
        <v>8604</v>
      </c>
      <c r="D99" s="27" t="n">
        <v>5249</v>
      </c>
      <c r="E99" s="27" t="n">
        <v>3355</v>
      </c>
      <c r="F99" s="27" t="n">
        <v>3355</v>
      </c>
    </row>
    <row r="100" customFormat="false" ht="17.25" hidden="false" customHeight="true" outlineLevel="0" collapsed="false">
      <c r="A100" s="30" t="s">
        <v>160</v>
      </c>
      <c r="B100" s="27" t="n">
        <v>0</v>
      </c>
      <c r="C100" s="27" t="n">
        <v>3464</v>
      </c>
      <c r="D100" s="27" t="n">
        <v>960</v>
      </c>
      <c r="E100" s="27" t="n">
        <v>2504</v>
      </c>
      <c r="F100" s="27" t="n">
        <v>2504</v>
      </c>
    </row>
    <row r="101" customFormat="false" ht="17.25" hidden="false" customHeight="true" outlineLevel="0" collapsed="false">
      <c r="A101" s="30" t="s">
        <v>161</v>
      </c>
      <c r="B101" s="27" t="n">
        <v>0</v>
      </c>
      <c r="C101" s="27" t="n">
        <v>933</v>
      </c>
      <c r="D101" s="27" t="n">
        <v>41</v>
      </c>
      <c r="E101" s="27" t="n">
        <v>892</v>
      </c>
      <c r="F101" s="27" t="n">
        <v>892</v>
      </c>
    </row>
    <row r="102" customFormat="false" ht="17.25" hidden="false" customHeight="true" outlineLevel="0" collapsed="false">
      <c r="A102" s="30" t="s">
        <v>162</v>
      </c>
      <c r="B102" s="27" t="n">
        <v>0</v>
      </c>
      <c r="C102" s="27" t="n">
        <v>0</v>
      </c>
      <c r="D102" s="27" t="n">
        <v>0</v>
      </c>
      <c r="E102" s="27" t="n">
        <v>0</v>
      </c>
      <c r="F102" s="27" t="n">
        <v>0</v>
      </c>
    </row>
    <row r="103" customFormat="false" ht="17.25" hidden="false" customHeight="true" outlineLevel="0" collapsed="false">
      <c r="A103" s="30" t="s">
        <v>163</v>
      </c>
      <c r="B103" s="27" t="n">
        <v>0</v>
      </c>
      <c r="C103" s="27" t="n">
        <v>0</v>
      </c>
      <c r="D103" s="27" t="n">
        <v>0</v>
      </c>
      <c r="E103" s="27" t="n">
        <v>0</v>
      </c>
      <c r="F103" s="27" t="n">
        <v>0</v>
      </c>
    </row>
    <row r="104" customFormat="false" ht="17.25" hidden="false" customHeight="true" outlineLevel="0" collapsed="false">
      <c r="A104" s="30" t="s">
        <v>164</v>
      </c>
      <c r="B104" s="27" t="n">
        <v>0</v>
      </c>
      <c r="C104" s="27" t="n">
        <v>0</v>
      </c>
      <c r="D104" s="27" t="n">
        <v>0</v>
      </c>
      <c r="E104" s="27" t="n">
        <v>0</v>
      </c>
      <c r="F104" s="27" t="n">
        <v>0</v>
      </c>
    </row>
    <row r="105" customFormat="false" ht="17.25" hidden="false" customHeight="true" outlineLevel="0" collapsed="false">
      <c r="A105" s="30" t="s">
        <v>165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</row>
    <row r="106" customFormat="false" ht="17.25" hidden="false" customHeight="true" outlineLevel="0" collapsed="false">
      <c r="A106" s="30" t="s">
        <v>166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</row>
    <row r="107" customFormat="false" ht="17.25" hidden="false" customHeight="true" outlineLevel="0" collapsed="false">
      <c r="A107" s="30" t="s">
        <v>167</v>
      </c>
      <c r="B107" s="27" t="n">
        <v>0</v>
      </c>
      <c r="C107" s="27" t="n">
        <v>351</v>
      </c>
      <c r="D107" s="27" t="n">
        <v>351</v>
      </c>
      <c r="E107" s="27" t="n">
        <v>0</v>
      </c>
      <c r="F107" s="27" t="n">
        <v>0</v>
      </c>
    </row>
    <row r="108" customFormat="false" ht="17.25" hidden="false" customHeight="true" outlineLevel="0" collapsed="false">
      <c r="A108" s="30" t="s">
        <v>168</v>
      </c>
      <c r="B108" s="27" t="n">
        <v>830</v>
      </c>
      <c r="C108" s="27" t="n">
        <v>1481</v>
      </c>
      <c r="D108" s="27" t="n">
        <v>1481</v>
      </c>
      <c r="E108" s="27" t="n">
        <v>0</v>
      </c>
      <c r="F108" s="27" t="n">
        <v>0</v>
      </c>
    </row>
    <row r="109" customFormat="false" ht="17.25" hidden="false" customHeight="true" outlineLevel="0" collapsed="false">
      <c r="A109" s="30" t="s">
        <v>169</v>
      </c>
      <c r="B109" s="27" t="n">
        <v>0</v>
      </c>
      <c r="C109" s="27" t="n">
        <v>0</v>
      </c>
      <c r="D109" s="27" t="n">
        <v>0</v>
      </c>
      <c r="E109" s="27" t="n">
        <v>0</v>
      </c>
      <c r="F109" s="27" t="n">
        <v>0</v>
      </c>
    </row>
    <row r="110" customFormat="false" ht="17.25" hidden="false" customHeight="true" outlineLevel="0" collapsed="false">
      <c r="A110" s="30" t="s">
        <v>170</v>
      </c>
      <c r="B110" s="27" t="n">
        <v>0</v>
      </c>
      <c r="C110" s="27" t="n">
        <v>1000</v>
      </c>
      <c r="D110" s="27" t="n">
        <v>1000</v>
      </c>
      <c r="E110" s="27" t="n">
        <v>0</v>
      </c>
      <c r="F110" s="27" t="n">
        <v>0</v>
      </c>
    </row>
    <row r="111" customFormat="false" ht="17.25" hidden="false" customHeight="true" outlineLevel="0" collapsed="false">
      <c r="A111" s="30" t="s">
        <v>171</v>
      </c>
      <c r="B111" s="27" t="n">
        <v>0</v>
      </c>
      <c r="C111" s="27" t="n">
        <v>0</v>
      </c>
      <c r="D111" s="27" t="n">
        <v>0</v>
      </c>
      <c r="E111" s="27" t="n">
        <v>0</v>
      </c>
      <c r="F111" s="27" t="n">
        <v>0</v>
      </c>
    </row>
    <row r="112" customFormat="false" ht="17.25" hidden="false" customHeight="true" outlineLevel="0" collapsed="false">
      <c r="A112" s="30" t="s">
        <v>172</v>
      </c>
      <c r="B112" s="27" t="n">
        <v>0</v>
      </c>
      <c r="C112" s="27" t="n">
        <v>0</v>
      </c>
      <c r="D112" s="27" t="n">
        <v>0</v>
      </c>
      <c r="E112" s="27" t="n">
        <v>0</v>
      </c>
      <c r="F112" s="27" t="n">
        <v>0</v>
      </c>
    </row>
    <row r="113" customFormat="false" ht="17.25" hidden="false" customHeight="true" outlineLevel="0" collapsed="false">
      <c r="A113" s="30" t="s">
        <v>173</v>
      </c>
      <c r="B113" s="27" t="n">
        <v>12243</v>
      </c>
      <c r="C113" s="27" t="n">
        <v>30550</v>
      </c>
      <c r="D113" s="27" t="n">
        <v>30490</v>
      </c>
      <c r="E113" s="27" t="n">
        <v>60</v>
      </c>
      <c r="F113" s="27" t="n">
        <v>60</v>
      </c>
    </row>
    <row r="114" customFormat="false" ht="17.25" hidden="false" customHeight="true" outlineLevel="0" collapsed="false">
      <c r="A114" s="30" t="s">
        <v>174</v>
      </c>
      <c r="B114" s="27" t="n">
        <v>3260</v>
      </c>
      <c r="C114" s="27" t="n">
        <v>6552</v>
      </c>
      <c r="D114" s="27" t="n">
        <v>6552</v>
      </c>
      <c r="E114" s="27" t="n">
        <v>0</v>
      </c>
      <c r="F114" s="27" t="n">
        <v>0</v>
      </c>
    </row>
    <row r="115" customFormat="false" ht="17.25" hidden="false" customHeight="true" outlineLevel="0" collapsed="false">
      <c r="A115" s="30" t="s">
        <v>175</v>
      </c>
      <c r="B115" s="27" t="n">
        <v>600</v>
      </c>
      <c r="C115" s="27" t="n">
        <v>1126</v>
      </c>
      <c r="D115" s="27" t="n">
        <v>1126</v>
      </c>
      <c r="E115" s="27" t="n">
        <v>0</v>
      </c>
      <c r="F115" s="27" t="n">
        <v>0</v>
      </c>
    </row>
    <row r="116" customFormat="false" ht="17.25" hidden="false" customHeight="true" outlineLevel="0" collapsed="false">
      <c r="A116" s="30" t="s">
        <v>176</v>
      </c>
      <c r="B116" s="27" t="n">
        <v>4460</v>
      </c>
      <c r="C116" s="27" t="n">
        <v>17866</v>
      </c>
      <c r="D116" s="27" t="n">
        <v>17806</v>
      </c>
      <c r="E116" s="27" t="n">
        <v>60</v>
      </c>
      <c r="F116" s="27" t="n">
        <v>60</v>
      </c>
    </row>
    <row r="117" customFormat="false" ht="17.25" hidden="false" customHeight="true" outlineLevel="0" collapsed="false">
      <c r="A117" s="30" t="s">
        <v>177</v>
      </c>
      <c r="B117" s="27" t="n">
        <v>3523</v>
      </c>
      <c r="C117" s="27" t="n">
        <v>4289</v>
      </c>
      <c r="D117" s="27" t="n">
        <v>4289</v>
      </c>
      <c r="E117" s="27" t="n">
        <v>0</v>
      </c>
      <c r="F117" s="27" t="n">
        <v>0</v>
      </c>
    </row>
    <row r="118" customFormat="false" ht="17.25" hidden="false" customHeight="true" outlineLevel="0" collapsed="false">
      <c r="A118" s="30" t="s">
        <v>178</v>
      </c>
      <c r="B118" s="27" t="n">
        <v>400</v>
      </c>
      <c r="C118" s="27" t="n">
        <v>443</v>
      </c>
      <c r="D118" s="27" t="n">
        <v>443</v>
      </c>
      <c r="E118" s="27" t="n">
        <v>0</v>
      </c>
      <c r="F118" s="27" t="n">
        <v>0</v>
      </c>
    </row>
    <row r="119" customFormat="false" ht="17.25" hidden="false" customHeight="true" outlineLevel="0" collapsed="false">
      <c r="A119" s="30" t="s">
        <v>179</v>
      </c>
      <c r="B119" s="27" t="n">
        <v>0</v>
      </c>
      <c r="C119" s="27" t="n">
        <v>274</v>
      </c>
      <c r="D119" s="27" t="n">
        <v>274</v>
      </c>
      <c r="E119" s="27" t="n">
        <v>0</v>
      </c>
      <c r="F119" s="27" t="n">
        <v>0</v>
      </c>
    </row>
    <row r="120" customFormat="false" ht="17.25" hidden="false" customHeight="true" outlineLevel="0" collapsed="false">
      <c r="A120" s="30" t="s">
        <v>180</v>
      </c>
      <c r="B120" s="27" t="n">
        <v>17051</v>
      </c>
      <c r="C120" s="27" t="n">
        <v>45612</v>
      </c>
      <c r="D120" s="27" t="n">
        <v>44973</v>
      </c>
      <c r="E120" s="27" t="n">
        <v>639</v>
      </c>
      <c r="F120" s="27" t="n">
        <v>639</v>
      </c>
    </row>
    <row r="121" customFormat="false" ht="17.25" hidden="false" customHeight="true" outlineLevel="0" collapsed="false">
      <c r="A121" s="30" t="s">
        <v>181</v>
      </c>
      <c r="B121" s="27" t="n">
        <v>4417</v>
      </c>
      <c r="C121" s="27" t="n">
        <v>7015</v>
      </c>
      <c r="D121" s="27" t="n">
        <v>6394</v>
      </c>
      <c r="E121" s="27" t="n">
        <v>621</v>
      </c>
      <c r="F121" s="27" t="n">
        <v>621</v>
      </c>
    </row>
    <row r="122" customFormat="false" ht="17.25" hidden="false" customHeight="true" outlineLevel="0" collapsed="false">
      <c r="A122" s="30" t="s">
        <v>182</v>
      </c>
      <c r="B122" s="27" t="n">
        <v>2412</v>
      </c>
      <c r="C122" s="27" t="n">
        <v>2890</v>
      </c>
      <c r="D122" s="27" t="n">
        <v>2890</v>
      </c>
      <c r="E122" s="27" t="n">
        <v>0</v>
      </c>
      <c r="F122" s="27" t="n">
        <v>0</v>
      </c>
    </row>
    <row r="123" customFormat="false" ht="17.25" hidden="false" customHeight="true" outlineLevel="0" collapsed="false">
      <c r="A123" s="30" t="s">
        <v>183</v>
      </c>
      <c r="B123" s="27" t="n">
        <v>7345</v>
      </c>
      <c r="C123" s="27" t="n">
        <v>29554</v>
      </c>
      <c r="D123" s="27" t="n">
        <v>29554</v>
      </c>
      <c r="E123" s="27" t="n">
        <v>0</v>
      </c>
      <c r="F123" s="27" t="n">
        <v>0</v>
      </c>
    </row>
    <row r="124" customFormat="false" ht="17.25" hidden="false" customHeight="true" outlineLevel="0" collapsed="false">
      <c r="A124" s="30" t="s">
        <v>184</v>
      </c>
      <c r="B124" s="27" t="n">
        <v>0</v>
      </c>
      <c r="C124" s="27" t="n">
        <v>1506</v>
      </c>
      <c r="D124" s="27" t="n">
        <v>1506</v>
      </c>
      <c r="E124" s="27" t="n">
        <v>0</v>
      </c>
      <c r="F124" s="27" t="n">
        <v>0</v>
      </c>
    </row>
    <row r="125" customFormat="false" ht="17.25" hidden="false" customHeight="true" outlineLevel="0" collapsed="false">
      <c r="A125" s="30" t="s">
        <v>185</v>
      </c>
      <c r="B125" s="27" t="n">
        <v>0</v>
      </c>
      <c r="C125" s="27" t="n">
        <v>5229</v>
      </c>
      <c r="D125" s="27" t="n">
        <v>5211</v>
      </c>
      <c r="E125" s="27" t="n">
        <v>18</v>
      </c>
      <c r="F125" s="27" t="n">
        <v>18</v>
      </c>
    </row>
    <row r="126" customFormat="false" ht="17.25" hidden="false" customHeight="true" outlineLevel="0" collapsed="false">
      <c r="A126" s="30" t="s">
        <v>186</v>
      </c>
      <c r="B126" s="27" t="n">
        <v>286</v>
      </c>
      <c r="C126" s="27" t="n">
        <v>282</v>
      </c>
      <c r="D126" s="27" t="n">
        <v>282</v>
      </c>
      <c r="E126" s="27" t="n">
        <v>0</v>
      </c>
      <c r="F126" s="27" t="n">
        <v>0</v>
      </c>
    </row>
    <row r="127" customFormat="false" ht="17.25" hidden="false" customHeight="true" outlineLevel="0" collapsed="false">
      <c r="A127" s="30" t="s">
        <v>187</v>
      </c>
      <c r="B127" s="27" t="n">
        <v>213</v>
      </c>
      <c r="C127" s="27" t="n">
        <v>235</v>
      </c>
      <c r="D127" s="27" t="n">
        <v>235</v>
      </c>
      <c r="E127" s="27" t="n">
        <v>0</v>
      </c>
      <c r="F127" s="27" t="n">
        <v>0</v>
      </c>
    </row>
    <row r="128" customFormat="false" ht="17.25" hidden="false" customHeight="true" outlineLevel="0" collapsed="false">
      <c r="A128" s="30" t="s">
        <v>188</v>
      </c>
      <c r="B128" s="27" t="n">
        <v>2378</v>
      </c>
      <c r="C128" s="27" t="n">
        <v>364</v>
      </c>
      <c r="D128" s="27" t="n">
        <v>364</v>
      </c>
      <c r="E128" s="27" t="n">
        <v>0</v>
      </c>
      <c r="F128" s="27" t="n">
        <v>0</v>
      </c>
    </row>
    <row r="129" customFormat="false" ht="17.25" hidden="false" customHeight="true" outlineLevel="0" collapsed="false">
      <c r="A129" s="30" t="s">
        <v>189</v>
      </c>
      <c r="B129" s="27" t="n">
        <v>0</v>
      </c>
      <c r="C129" s="27" t="n">
        <v>0</v>
      </c>
      <c r="D129" s="27" t="n">
        <v>0</v>
      </c>
      <c r="E129" s="27" t="n">
        <v>0</v>
      </c>
      <c r="F129" s="27" t="n">
        <v>0</v>
      </c>
    </row>
    <row r="130" customFormat="false" ht="17.25" hidden="false" customHeight="true" outlineLevel="0" collapsed="false">
      <c r="A130" s="30" t="s">
        <v>190</v>
      </c>
      <c r="B130" s="27" t="n">
        <v>0</v>
      </c>
      <c r="C130" s="27" t="n">
        <v>43</v>
      </c>
      <c r="D130" s="27" t="n">
        <v>43</v>
      </c>
      <c r="E130" s="27" t="n">
        <v>0</v>
      </c>
      <c r="F130" s="27" t="n">
        <v>0</v>
      </c>
    </row>
    <row r="131" customFormat="false" ht="17.25" hidden="false" customHeight="true" outlineLevel="0" collapsed="false">
      <c r="A131" s="30" t="s">
        <v>191</v>
      </c>
      <c r="B131" s="27" t="n">
        <v>10775</v>
      </c>
      <c r="C131" s="27" t="n">
        <v>60164</v>
      </c>
      <c r="D131" s="27" t="n">
        <v>59999</v>
      </c>
      <c r="E131" s="27" t="n">
        <v>165</v>
      </c>
      <c r="F131" s="27" t="n">
        <v>165</v>
      </c>
    </row>
    <row r="132" customFormat="false" ht="17.25" hidden="false" customHeight="true" outlineLevel="0" collapsed="false">
      <c r="A132" s="30" t="s">
        <v>192</v>
      </c>
      <c r="B132" s="27" t="n">
        <v>10775</v>
      </c>
      <c r="C132" s="27" t="n">
        <v>34802</v>
      </c>
      <c r="D132" s="27" t="n">
        <v>34637</v>
      </c>
      <c r="E132" s="27" t="n">
        <v>165</v>
      </c>
      <c r="F132" s="27" t="n">
        <v>165</v>
      </c>
    </row>
    <row r="133" customFormat="false" ht="17.25" hidden="false" customHeight="true" outlineLevel="0" collapsed="false">
      <c r="A133" s="30" t="s">
        <v>193</v>
      </c>
      <c r="B133" s="27" t="n">
        <v>0</v>
      </c>
      <c r="C133" s="27" t="n">
        <v>64</v>
      </c>
      <c r="D133" s="27" t="n">
        <v>64</v>
      </c>
      <c r="E133" s="27" t="n">
        <v>0</v>
      </c>
      <c r="F133" s="27" t="n">
        <v>0</v>
      </c>
    </row>
    <row r="134" customFormat="false" ht="17.25" hidden="false" customHeight="true" outlineLevel="0" collapsed="false">
      <c r="A134" s="30" t="s">
        <v>194</v>
      </c>
      <c r="B134" s="27" t="n">
        <v>0</v>
      </c>
      <c r="C134" s="27" t="n">
        <v>0</v>
      </c>
      <c r="D134" s="27" t="n">
        <v>0</v>
      </c>
      <c r="E134" s="27" t="n">
        <v>0</v>
      </c>
      <c r="F134" s="27" t="n">
        <v>0</v>
      </c>
    </row>
    <row r="135" customFormat="false" ht="17.25" hidden="false" customHeight="true" outlineLevel="0" collapsed="false">
      <c r="A135" s="30" t="s">
        <v>195</v>
      </c>
      <c r="B135" s="27" t="n">
        <v>0</v>
      </c>
      <c r="C135" s="27" t="n">
        <v>2626</v>
      </c>
      <c r="D135" s="27" t="n">
        <v>2626</v>
      </c>
      <c r="E135" s="27" t="n">
        <v>0</v>
      </c>
      <c r="F135" s="27" t="n">
        <v>0</v>
      </c>
    </row>
    <row r="136" customFormat="false" ht="17.25" hidden="false" customHeight="true" outlineLevel="0" collapsed="false">
      <c r="A136" s="30" t="s">
        <v>196</v>
      </c>
      <c r="B136" s="27" t="n">
        <v>0</v>
      </c>
      <c r="C136" s="27" t="n">
        <v>1</v>
      </c>
      <c r="D136" s="27" t="n">
        <v>1</v>
      </c>
      <c r="E136" s="27" t="n">
        <v>0</v>
      </c>
      <c r="F136" s="27" t="n">
        <v>0</v>
      </c>
    </row>
    <row r="137" customFormat="false" ht="17.25" hidden="false" customHeight="true" outlineLevel="0" collapsed="false">
      <c r="A137" s="30" t="s">
        <v>197</v>
      </c>
      <c r="B137" s="27" t="n">
        <v>0</v>
      </c>
      <c r="C137" s="27" t="n">
        <v>22312</v>
      </c>
      <c r="D137" s="27" t="n">
        <v>22312</v>
      </c>
      <c r="E137" s="27" t="n">
        <v>0</v>
      </c>
      <c r="F137" s="27" t="n">
        <v>0</v>
      </c>
    </row>
    <row r="138" customFormat="false" ht="17.25" hidden="false" customHeight="true" outlineLevel="0" collapsed="false">
      <c r="A138" s="30" t="s">
        <v>198</v>
      </c>
      <c r="B138" s="27" t="n">
        <v>0</v>
      </c>
      <c r="C138" s="27" t="n">
        <v>359</v>
      </c>
      <c r="D138" s="27" t="n">
        <v>359</v>
      </c>
      <c r="E138" s="27" t="n">
        <v>0</v>
      </c>
      <c r="F138" s="27" t="n">
        <v>0</v>
      </c>
    </row>
    <row r="139" customFormat="false" ht="17.25" hidden="false" customHeight="true" outlineLevel="0" collapsed="false">
      <c r="A139" s="30" t="s">
        <v>199</v>
      </c>
      <c r="B139" s="27" t="n">
        <v>3576</v>
      </c>
      <c r="C139" s="27" t="n">
        <v>10185</v>
      </c>
      <c r="D139" s="27" t="n">
        <v>7990</v>
      </c>
      <c r="E139" s="27" t="n">
        <v>2195</v>
      </c>
      <c r="F139" s="27" t="n">
        <v>2195</v>
      </c>
    </row>
    <row r="140" customFormat="false" ht="17.25" hidden="false" customHeight="true" outlineLevel="0" collapsed="false">
      <c r="A140" s="30" t="s">
        <v>200</v>
      </c>
      <c r="B140" s="27" t="n">
        <v>0</v>
      </c>
      <c r="C140" s="27" t="n">
        <v>1980</v>
      </c>
      <c r="D140" s="27" t="n">
        <v>0</v>
      </c>
      <c r="E140" s="27" t="n">
        <v>1980</v>
      </c>
      <c r="F140" s="27" t="n">
        <v>1980</v>
      </c>
    </row>
    <row r="141" customFormat="false" ht="17.25" hidden="false" customHeight="true" outlineLevel="0" collapsed="false">
      <c r="A141" s="30" t="s">
        <v>201</v>
      </c>
      <c r="B141" s="27" t="n">
        <v>600</v>
      </c>
      <c r="C141" s="27" t="n">
        <v>2512</v>
      </c>
      <c r="D141" s="27" t="n">
        <v>2512</v>
      </c>
      <c r="E141" s="27" t="n">
        <v>0</v>
      </c>
      <c r="F141" s="27" t="n">
        <v>0</v>
      </c>
    </row>
    <row r="142" customFormat="false" ht="17.25" hidden="false" customHeight="true" outlineLevel="0" collapsed="false">
      <c r="A142" s="30" t="s">
        <v>202</v>
      </c>
      <c r="B142" s="27" t="n">
        <v>0</v>
      </c>
      <c r="C142" s="27" t="n">
        <v>0</v>
      </c>
      <c r="D142" s="27" t="n">
        <v>0</v>
      </c>
      <c r="E142" s="27" t="n">
        <v>0</v>
      </c>
      <c r="F142" s="27" t="n">
        <v>0</v>
      </c>
    </row>
    <row r="143" customFormat="false" ht="17.25" hidden="false" customHeight="true" outlineLevel="0" collapsed="false">
      <c r="A143" s="30" t="s">
        <v>203</v>
      </c>
      <c r="B143" s="27" t="n">
        <v>721</v>
      </c>
      <c r="C143" s="27" t="n">
        <v>934</v>
      </c>
      <c r="D143" s="27" t="n">
        <v>859</v>
      </c>
      <c r="E143" s="27" t="n">
        <v>75</v>
      </c>
      <c r="F143" s="27" t="n">
        <v>75</v>
      </c>
    </row>
    <row r="144" customFormat="false" ht="17.25" hidden="false" customHeight="true" outlineLevel="0" collapsed="false">
      <c r="A144" s="30" t="s">
        <v>204</v>
      </c>
      <c r="B144" s="27" t="n">
        <v>905</v>
      </c>
      <c r="C144" s="27" t="n">
        <v>897</v>
      </c>
      <c r="D144" s="27" t="n">
        <v>897</v>
      </c>
      <c r="E144" s="27" t="n">
        <v>0</v>
      </c>
      <c r="F144" s="27" t="n">
        <v>0</v>
      </c>
    </row>
    <row r="145" customFormat="false" ht="17.25" hidden="false" customHeight="true" outlineLevel="0" collapsed="false">
      <c r="A145" s="30" t="s">
        <v>205</v>
      </c>
      <c r="B145" s="27" t="n">
        <v>550</v>
      </c>
      <c r="C145" s="27" t="n">
        <v>557</v>
      </c>
      <c r="D145" s="27" t="n">
        <v>557</v>
      </c>
      <c r="E145" s="27" t="n">
        <v>0</v>
      </c>
      <c r="F145" s="27" t="n">
        <v>0</v>
      </c>
    </row>
    <row r="146" customFormat="false" ht="17.25" hidden="false" customHeight="true" outlineLevel="0" collapsed="false">
      <c r="A146" s="30" t="s">
        <v>206</v>
      </c>
      <c r="B146" s="27" t="n">
        <v>800</v>
      </c>
      <c r="C146" s="27" t="n">
        <v>1624</v>
      </c>
      <c r="D146" s="27" t="n">
        <v>1484</v>
      </c>
      <c r="E146" s="27" t="n">
        <v>140</v>
      </c>
      <c r="F146" s="27" t="n">
        <v>140</v>
      </c>
    </row>
    <row r="147" customFormat="false" ht="17.25" hidden="false" customHeight="true" outlineLevel="0" collapsed="false">
      <c r="A147" s="30" t="s">
        <v>207</v>
      </c>
      <c r="B147" s="27" t="n">
        <v>0</v>
      </c>
      <c r="C147" s="27" t="n">
        <v>1681</v>
      </c>
      <c r="D147" s="27" t="n">
        <v>1681</v>
      </c>
      <c r="E147" s="27" t="n">
        <v>0</v>
      </c>
      <c r="F147" s="27" t="n">
        <v>0</v>
      </c>
    </row>
    <row r="148" customFormat="false" ht="17.25" hidden="false" customHeight="true" outlineLevel="0" collapsed="false">
      <c r="A148" s="30" t="s">
        <v>208</v>
      </c>
      <c r="B148" s="27" t="n">
        <v>1172</v>
      </c>
      <c r="C148" s="27" t="n">
        <v>3929</v>
      </c>
      <c r="D148" s="27" t="n">
        <v>3802</v>
      </c>
      <c r="E148" s="27" t="n">
        <v>127</v>
      </c>
      <c r="F148" s="27" t="n">
        <v>127</v>
      </c>
    </row>
    <row r="149" customFormat="false" ht="17.25" hidden="false" customHeight="true" outlineLevel="0" collapsed="false">
      <c r="A149" s="30" t="s">
        <v>209</v>
      </c>
      <c r="B149" s="27" t="n">
        <v>878</v>
      </c>
      <c r="C149" s="27" t="n">
        <v>2563</v>
      </c>
      <c r="D149" s="27" t="n">
        <v>2436</v>
      </c>
      <c r="E149" s="27" t="n">
        <v>127</v>
      </c>
      <c r="F149" s="27" t="n">
        <v>127</v>
      </c>
    </row>
    <row r="150" customFormat="false" ht="17.25" hidden="false" customHeight="true" outlineLevel="0" collapsed="false">
      <c r="A150" s="30" t="s">
        <v>210</v>
      </c>
      <c r="B150" s="27" t="n">
        <v>294</v>
      </c>
      <c r="C150" s="27" t="n">
        <v>389</v>
      </c>
      <c r="D150" s="27" t="n">
        <v>389</v>
      </c>
      <c r="E150" s="27" t="n">
        <v>0</v>
      </c>
      <c r="F150" s="27" t="n">
        <v>0</v>
      </c>
    </row>
    <row r="151" customFormat="false" ht="17.25" hidden="false" customHeight="true" outlineLevel="0" collapsed="false">
      <c r="A151" s="30" t="s">
        <v>211</v>
      </c>
      <c r="B151" s="27" t="n">
        <v>0</v>
      </c>
      <c r="C151" s="27" t="n">
        <v>82</v>
      </c>
      <c r="D151" s="27" t="n">
        <v>82</v>
      </c>
      <c r="E151" s="27" t="n">
        <v>0</v>
      </c>
      <c r="F151" s="27" t="n">
        <v>0</v>
      </c>
    </row>
    <row r="152" customFormat="false" ht="17.25" hidden="false" customHeight="true" outlineLevel="0" collapsed="false">
      <c r="A152" s="30" t="s">
        <v>212</v>
      </c>
      <c r="B152" s="27" t="n">
        <v>0</v>
      </c>
      <c r="C152" s="27" t="n">
        <v>895</v>
      </c>
      <c r="D152" s="27" t="n">
        <v>895</v>
      </c>
      <c r="E152" s="27" t="n">
        <v>0</v>
      </c>
      <c r="F152" s="27" t="n">
        <v>0</v>
      </c>
    </row>
    <row r="153" customFormat="false" ht="17.25" hidden="false" customHeight="true" outlineLevel="0" collapsed="false">
      <c r="A153" s="30" t="s">
        <v>213</v>
      </c>
      <c r="B153" s="27" t="n">
        <v>17</v>
      </c>
      <c r="C153" s="27" t="n">
        <v>683</v>
      </c>
      <c r="D153" s="27" t="n">
        <v>683</v>
      </c>
      <c r="E153" s="27" t="n">
        <v>0</v>
      </c>
      <c r="F153" s="27" t="n">
        <v>0</v>
      </c>
    </row>
    <row r="154" customFormat="false" ht="17.25" hidden="false" customHeight="true" outlineLevel="0" collapsed="false">
      <c r="A154" s="30" t="s">
        <v>214</v>
      </c>
      <c r="B154" s="27" t="n">
        <v>0</v>
      </c>
      <c r="C154" s="27" t="n">
        <v>0</v>
      </c>
      <c r="D154" s="27" t="n">
        <v>0</v>
      </c>
      <c r="E154" s="27" t="n">
        <v>0</v>
      </c>
      <c r="F154" s="27" t="n">
        <v>0</v>
      </c>
    </row>
    <row r="155" customFormat="false" ht="17.25" hidden="false" customHeight="true" outlineLevel="0" collapsed="false">
      <c r="A155" s="30" t="s">
        <v>215</v>
      </c>
      <c r="B155" s="27" t="n">
        <v>0</v>
      </c>
      <c r="C155" s="27" t="n">
        <v>0</v>
      </c>
      <c r="D155" s="27" t="n">
        <v>0</v>
      </c>
      <c r="E155" s="27" t="n">
        <v>0</v>
      </c>
      <c r="F155" s="27" t="n">
        <v>0</v>
      </c>
    </row>
    <row r="156" customFormat="false" ht="17.25" hidden="false" customHeight="true" outlineLevel="0" collapsed="false">
      <c r="A156" s="30" t="s">
        <v>216</v>
      </c>
      <c r="B156" s="27" t="n">
        <v>0</v>
      </c>
      <c r="C156" s="27" t="n">
        <v>245</v>
      </c>
      <c r="D156" s="27" t="n">
        <v>245</v>
      </c>
      <c r="E156" s="27" t="n">
        <v>0</v>
      </c>
      <c r="F156" s="27" t="n">
        <v>0</v>
      </c>
    </row>
    <row r="157" customFormat="false" ht="17.25" hidden="false" customHeight="true" outlineLevel="0" collapsed="false">
      <c r="A157" s="30" t="s">
        <v>217</v>
      </c>
      <c r="B157" s="27" t="n">
        <v>0</v>
      </c>
      <c r="C157" s="27" t="n">
        <v>0</v>
      </c>
      <c r="D157" s="27" t="n">
        <v>0</v>
      </c>
      <c r="E157" s="27" t="n">
        <v>0</v>
      </c>
      <c r="F157" s="27" t="n">
        <v>0</v>
      </c>
    </row>
    <row r="158" customFormat="false" ht="17.25" hidden="false" customHeight="true" outlineLevel="0" collapsed="false">
      <c r="A158" s="30" t="s">
        <v>218</v>
      </c>
      <c r="B158" s="27" t="n">
        <v>17</v>
      </c>
      <c r="C158" s="27" t="n">
        <v>438</v>
      </c>
      <c r="D158" s="27" t="n">
        <v>438</v>
      </c>
      <c r="E158" s="27" t="n">
        <v>0</v>
      </c>
      <c r="F158" s="27" t="n">
        <v>0</v>
      </c>
    </row>
    <row r="159" customFormat="false" ht="17.25" hidden="false" customHeight="true" outlineLevel="0" collapsed="false">
      <c r="A159" s="30" t="s">
        <v>219</v>
      </c>
      <c r="B159" s="27" t="n">
        <v>0</v>
      </c>
      <c r="C159" s="27" t="n">
        <v>0</v>
      </c>
      <c r="D159" s="27" t="n">
        <v>0</v>
      </c>
      <c r="E159" s="27" t="n">
        <v>0</v>
      </c>
      <c r="F159" s="27" t="n">
        <v>0</v>
      </c>
    </row>
    <row r="160" customFormat="false" ht="17.25" hidden="false" customHeight="true" outlineLevel="0" collapsed="false">
      <c r="A160" s="30" t="s">
        <v>220</v>
      </c>
      <c r="B160" s="27" t="n">
        <v>0</v>
      </c>
      <c r="C160" s="27" t="n">
        <v>0</v>
      </c>
      <c r="D160" s="27" t="n">
        <v>0</v>
      </c>
      <c r="E160" s="27" t="n">
        <v>0</v>
      </c>
      <c r="F160" s="27" t="n">
        <v>0</v>
      </c>
    </row>
    <row r="161" customFormat="false" ht="17.25" hidden="false" customHeight="true" outlineLevel="0" collapsed="false">
      <c r="A161" s="30" t="s">
        <v>221</v>
      </c>
      <c r="B161" s="27" t="n">
        <v>0</v>
      </c>
      <c r="C161" s="27" t="n">
        <v>0</v>
      </c>
      <c r="D161" s="27" t="n">
        <v>0</v>
      </c>
      <c r="E161" s="27" t="n">
        <v>0</v>
      </c>
      <c r="F161" s="27" t="n">
        <v>0</v>
      </c>
    </row>
    <row r="162" customFormat="false" ht="17.25" hidden="false" customHeight="true" outlineLevel="0" collapsed="false">
      <c r="A162" s="30" t="s">
        <v>222</v>
      </c>
      <c r="B162" s="27" t="n">
        <v>0</v>
      </c>
      <c r="C162" s="27" t="n">
        <v>0</v>
      </c>
      <c r="D162" s="27" t="n">
        <v>0</v>
      </c>
      <c r="E162" s="27" t="n">
        <v>0</v>
      </c>
      <c r="F162" s="27" t="n">
        <v>0</v>
      </c>
    </row>
    <row r="163" customFormat="false" ht="17.25" hidden="false" customHeight="true" outlineLevel="0" collapsed="false">
      <c r="A163" s="30" t="s">
        <v>223</v>
      </c>
      <c r="B163" s="27" t="n">
        <v>0</v>
      </c>
      <c r="C163" s="27" t="n">
        <v>0</v>
      </c>
      <c r="D163" s="27" t="n">
        <v>0</v>
      </c>
      <c r="E163" s="27" t="n">
        <v>0</v>
      </c>
      <c r="F163" s="27" t="n">
        <v>0</v>
      </c>
    </row>
    <row r="164" customFormat="false" ht="17.25" hidden="false" customHeight="true" outlineLevel="0" collapsed="false">
      <c r="A164" s="30" t="s">
        <v>224</v>
      </c>
      <c r="B164" s="27" t="n">
        <v>0</v>
      </c>
      <c r="C164" s="27" t="n">
        <v>0</v>
      </c>
      <c r="D164" s="27" t="n">
        <v>0</v>
      </c>
      <c r="E164" s="27" t="n">
        <v>0</v>
      </c>
      <c r="F164" s="27" t="n">
        <v>0</v>
      </c>
    </row>
    <row r="165" customFormat="false" ht="17.25" hidden="false" customHeight="true" outlineLevel="0" collapsed="false">
      <c r="A165" s="30" t="s">
        <v>181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</row>
    <row r="166" customFormat="false" ht="17.25" hidden="false" customHeight="true" outlineLevel="0" collapsed="false">
      <c r="A166" s="30" t="s">
        <v>225</v>
      </c>
      <c r="B166" s="27" t="n">
        <v>0</v>
      </c>
      <c r="C166" s="27" t="n">
        <v>0</v>
      </c>
      <c r="D166" s="27" t="n">
        <v>0</v>
      </c>
      <c r="E166" s="27" t="n">
        <v>0</v>
      </c>
      <c r="F166" s="27" t="n">
        <v>0</v>
      </c>
    </row>
    <row r="167" customFormat="false" ht="17.25" hidden="false" customHeight="true" outlineLevel="0" collapsed="false">
      <c r="A167" s="30" t="s">
        <v>226</v>
      </c>
      <c r="B167" s="27" t="n">
        <v>0</v>
      </c>
      <c r="C167" s="27" t="n">
        <v>0</v>
      </c>
      <c r="D167" s="27" t="n">
        <v>0</v>
      </c>
      <c r="E167" s="27" t="n">
        <v>0</v>
      </c>
      <c r="F167" s="27" t="n">
        <v>0</v>
      </c>
    </row>
    <row r="168" customFormat="false" ht="17.25" hidden="false" customHeight="true" outlineLevel="0" collapsed="false">
      <c r="A168" s="30" t="s">
        <v>227</v>
      </c>
      <c r="B168" s="27" t="n">
        <v>0</v>
      </c>
      <c r="C168" s="27" t="n">
        <v>0</v>
      </c>
      <c r="D168" s="27" t="n">
        <v>0</v>
      </c>
      <c r="E168" s="27" t="n">
        <v>0</v>
      </c>
      <c r="F168" s="27" t="n">
        <v>0</v>
      </c>
    </row>
    <row r="169" customFormat="false" ht="17.25" hidden="false" customHeight="true" outlineLevel="0" collapsed="false">
      <c r="A169" s="30" t="s">
        <v>228</v>
      </c>
      <c r="B169" s="27" t="n">
        <v>2351</v>
      </c>
      <c r="C169" s="27" t="n">
        <v>12480</v>
      </c>
      <c r="D169" s="27" t="n">
        <v>12037</v>
      </c>
      <c r="E169" s="27" t="n">
        <v>443</v>
      </c>
      <c r="F169" s="27" t="n">
        <v>443</v>
      </c>
    </row>
    <row r="170" customFormat="false" ht="17.25" hidden="false" customHeight="true" outlineLevel="0" collapsed="false">
      <c r="A170" s="30" t="s">
        <v>229</v>
      </c>
      <c r="B170" s="27" t="n">
        <v>1887</v>
      </c>
      <c r="C170" s="27" t="n">
        <v>11573</v>
      </c>
      <c r="D170" s="27" t="n">
        <v>11130</v>
      </c>
      <c r="E170" s="27" t="n">
        <v>443</v>
      </c>
      <c r="F170" s="27" t="n">
        <v>443</v>
      </c>
    </row>
    <row r="171" customFormat="false" ht="17.25" hidden="false" customHeight="true" outlineLevel="0" collapsed="false">
      <c r="A171" s="30" t="s">
        <v>230</v>
      </c>
      <c r="B171" s="27" t="n">
        <v>0</v>
      </c>
      <c r="C171" s="27" t="n">
        <v>0</v>
      </c>
      <c r="D171" s="27" t="n">
        <v>0</v>
      </c>
      <c r="E171" s="27" t="n">
        <v>0</v>
      </c>
      <c r="F171" s="27" t="n">
        <v>0</v>
      </c>
    </row>
    <row r="172" customFormat="false" ht="17.25" hidden="false" customHeight="true" outlineLevel="0" collapsed="false">
      <c r="A172" s="30" t="s">
        <v>231</v>
      </c>
      <c r="B172" s="27" t="n">
        <v>0</v>
      </c>
      <c r="C172" s="27" t="n">
        <v>0</v>
      </c>
      <c r="D172" s="27" t="n">
        <v>0</v>
      </c>
      <c r="E172" s="27" t="n">
        <v>0</v>
      </c>
      <c r="F172" s="27" t="n">
        <v>0</v>
      </c>
    </row>
    <row r="173" customFormat="false" ht="17.25" hidden="false" customHeight="true" outlineLevel="0" collapsed="false">
      <c r="A173" s="30" t="s">
        <v>232</v>
      </c>
      <c r="B173" s="27" t="n">
        <v>0</v>
      </c>
      <c r="C173" s="27" t="n">
        <v>0</v>
      </c>
      <c r="D173" s="27" t="n">
        <v>0</v>
      </c>
      <c r="E173" s="27" t="n">
        <v>0</v>
      </c>
      <c r="F173" s="27" t="n">
        <v>0</v>
      </c>
    </row>
    <row r="174" customFormat="false" ht="17.25" hidden="false" customHeight="true" outlineLevel="0" collapsed="false">
      <c r="A174" s="30" t="s">
        <v>233</v>
      </c>
      <c r="B174" s="27" t="n">
        <v>294</v>
      </c>
      <c r="C174" s="27" t="n">
        <v>381</v>
      </c>
      <c r="D174" s="27" t="n">
        <v>381</v>
      </c>
      <c r="E174" s="27" t="n">
        <v>0</v>
      </c>
      <c r="F174" s="27" t="n">
        <v>0</v>
      </c>
    </row>
    <row r="175" customFormat="false" ht="17.25" hidden="false" customHeight="true" outlineLevel="0" collapsed="false">
      <c r="A175" s="30" t="s">
        <v>234</v>
      </c>
      <c r="B175" s="27" t="n">
        <v>170</v>
      </c>
      <c r="C175" s="27" t="n">
        <v>526</v>
      </c>
      <c r="D175" s="27" t="n">
        <v>526</v>
      </c>
      <c r="E175" s="27" t="n">
        <v>0</v>
      </c>
      <c r="F175" s="27" t="n">
        <v>0</v>
      </c>
    </row>
    <row r="176" customFormat="false" ht="17.25" hidden="false" customHeight="true" outlineLevel="0" collapsed="false">
      <c r="A176" s="30" t="s">
        <v>235</v>
      </c>
      <c r="B176" s="27" t="n">
        <v>0</v>
      </c>
      <c r="C176" s="27" t="n">
        <v>0</v>
      </c>
      <c r="D176" s="27" t="n">
        <v>0</v>
      </c>
      <c r="E176" s="27" t="n">
        <v>0</v>
      </c>
      <c r="F176" s="27" t="n">
        <v>0</v>
      </c>
    </row>
    <row r="177" customFormat="false" ht="17.25" hidden="false" customHeight="true" outlineLevel="0" collapsed="false">
      <c r="A177" s="30" t="s">
        <v>236</v>
      </c>
      <c r="B177" s="27" t="n">
        <v>6761</v>
      </c>
      <c r="C177" s="27" t="n">
        <v>33095</v>
      </c>
      <c r="D177" s="27" t="n">
        <v>33095</v>
      </c>
      <c r="E177" s="27" t="n">
        <v>0</v>
      </c>
      <c r="F177" s="27" t="n">
        <v>0</v>
      </c>
    </row>
    <row r="178" customFormat="false" ht="17.25" hidden="false" customHeight="true" outlineLevel="0" collapsed="false">
      <c r="A178" s="30" t="s">
        <v>237</v>
      </c>
      <c r="B178" s="27" t="n">
        <v>261</v>
      </c>
      <c r="C178" s="27" t="n">
        <v>26338</v>
      </c>
      <c r="D178" s="27" t="n">
        <v>26338</v>
      </c>
      <c r="E178" s="27" t="n">
        <v>0</v>
      </c>
      <c r="F178" s="27" t="n">
        <v>0</v>
      </c>
    </row>
    <row r="179" customFormat="false" ht="17.25" hidden="false" customHeight="true" outlineLevel="0" collapsed="false">
      <c r="A179" s="30" t="s">
        <v>238</v>
      </c>
      <c r="B179" s="27" t="n">
        <v>6500</v>
      </c>
      <c r="C179" s="27" t="n">
        <v>6757</v>
      </c>
      <c r="D179" s="27" t="n">
        <v>6757</v>
      </c>
      <c r="E179" s="27" t="n">
        <v>0</v>
      </c>
      <c r="F179" s="27" t="n">
        <v>0</v>
      </c>
    </row>
    <row r="180" customFormat="false" ht="17.25" hidden="false" customHeight="true" outlineLevel="0" collapsed="false">
      <c r="A180" s="30" t="s">
        <v>239</v>
      </c>
      <c r="B180" s="27" t="n">
        <v>0</v>
      </c>
      <c r="C180" s="27" t="n">
        <v>0</v>
      </c>
      <c r="D180" s="27" t="n">
        <v>0</v>
      </c>
      <c r="E180" s="27" t="n">
        <v>0</v>
      </c>
      <c r="F180" s="27" t="n">
        <v>0</v>
      </c>
    </row>
    <row r="181" customFormat="false" ht="17.25" hidden="false" customHeight="true" outlineLevel="0" collapsed="false">
      <c r="A181" s="30" t="s">
        <v>240</v>
      </c>
      <c r="B181" s="27" t="n">
        <v>1082</v>
      </c>
      <c r="C181" s="27" t="n">
        <v>2124</v>
      </c>
      <c r="D181" s="27" t="n">
        <v>1145</v>
      </c>
      <c r="E181" s="27" t="n">
        <v>979</v>
      </c>
      <c r="F181" s="27" t="n">
        <v>979</v>
      </c>
    </row>
    <row r="182" customFormat="false" ht="17.25" hidden="false" customHeight="true" outlineLevel="0" collapsed="false">
      <c r="A182" s="30" t="s">
        <v>241</v>
      </c>
      <c r="B182" s="27" t="n">
        <v>367</v>
      </c>
      <c r="C182" s="27" t="n">
        <v>1917</v>
      </c>
      <c r="D182" s="27" t="n">
        <v>938</v>
      </c>
      <c r="E182" s="27" t="n">
        <v>979</v>
      </c>
      <c r="F182" s="27" t="n">
        <v>979</v>
      </c>
    </row>
    <row r="183" customFormat="false" ht="17.25" hidden="false" customHeight="true" outlineLevel="0" collapsed="false">
      <c r="A183" s="30" t="s">
        <v>242</v>
      </c>
      <c r="B183" s="27" t="n">
        <v>0</v>
      </c>
      <c r="C183" s="27" t="n">
        <v>0</v>
      </c>
      <c r="D183" s="27" t="n">
        <v>0</v>
      </c>
      <c r="E183" s="27" t="n">
        <v>0</v>
      </c>
      <c r="F183" s="27" t="n">
        <v>0</v>
      </c>
    </row>
    <row r="184" customFormat="false" ht="17.25" hidden="false" customHeight="true" outlineLevel="0" collapsed="false">
      <c r="A184" s="30" t="s">
        <v>243</v>
      </c>
      <c r="B184" s="27" t="n">
        <v>0</v>
      </c>
      <c r="C184" s="27" t="n">
        <v>0</v>
      </c>
      <c r="D184" s="27" t="n">
        <v>0</v>
      </c>
      <c r="E184" s="27" t="n">
        <v>0</v>
      </c>
      <c r="F184" s="27" t="n">
        <v>0</v>
      </c>
    </row>
    <row r="185" customFormat="false" ht="17.25" hidden="false" customHeight="true" outlineLevel="0" collapsed="false">
      <c r="A185" s="30" t="s">
        <v>244</v>
      </c>
      <c r="B185" s="27" t="n">
        <v>590</v>
      </c>
      <c r="C185" s="27" t="n">
        <v>174</v>
      </c>
      <c r="D185" s="27" t="n">
        <v>174</v>
      </c>
      <c r="E185" s="27" t="n">
        <v>0</v>
      </c>
      <c r="F185" s="27" t="n">
        <v>0</v>
      </c>
    </row>
    <row r="186" customFormat="false" ht="17.25" hidden="false" customHeight="true" outlineLevel="0" collapsed="false">
      <c r="A186" s="30" t="s">
        <v>245</v>
      </c>
      <c r="B186" s="27" t="n">
        <v>125</v>
      </c>
      <c r="C186" s="27" t="n">
        <v>33</v>
      </c>
      <c r="D186" s="27" t="n">
        <v>33</v>
      </c>
      <c r="E186" s="27" t="n">
        <v>0</v>
      </c>
      <c r="F186" s="27" t="n">
        <v>0</v>
      </c>
    </row>
    <row r="187" customFormat="false" ht="17.25" hidden="false" customHeight="true" outlineLevel="0" collapsed="false">
      <c r="A187" s="30" t="s">
        <v>246</v>
      </c>
      <c r="B187" s="27" t="n">
        <v>9524</v>
      </c>
      <c r="C187" s="27" t="n">
        <v>0</v>
      </c>
      <c r="D187" s="27" t="n">
        <v>0</v>
      </c>
      <c r="E187" s="27" t="n">
        <v>0</v>
      </c>
      <c r="F187" s="27" t="n">
        <v>0</v>
      </c>
    </row>
    <row r="188" customFormat="false" ht="17.25" hidden="false" customHeight="true" outlineLevel="0" collapsed="false">
      <c r="A188" s="30" t="s">
        <v>247</v>
      </c>
      <c r="B188" s="27" t="n">
        <v>7000</v>
      </c>
      <c r="C188" s="27" t="n">
        <v>4434</v>
      </c>
      <c r="D188" s="27" t="n">
        <v>4434</v>
      </c>
      <c r="E188" s="27" t="n">
        <v>0</v>
      </c>
      <c r="F188" s="27" t="n">
        <v>0</v>
      </c>
    </row>
    <row r="189" customFormat="false" ht="17.25" hidden="false" customHeight="true" outlineLevel="0" collapsed="false">
      <c r="A189" s="30" t="s">
        <v>248</v>
      </c>
      <c r="B189" s="27" t="n">
        <v>4565</v>
      </c>
      <c r="C189" s="27" t="n">
        <v>0</v>
      </c>
      <c r="D189" s="27" t="n">
        <v>0</v>
      </c>
      <c r="E189" s="27" t="n">
        <v>0</v>
      </c>
      <c r="F189" s="27" t="n">
        <v>0</v>
      </c>
    </row>
    <row r="190" customFormat="false" ht="17.25" hidden="false" customHeight="true" outlineLevel="0" collapsed="false">
      <c r="A190" s="30" t="s">
        <v>249</v>
      </c>
      <c r="B190" s="27" t="n">
        <v>0</v>
      </c>
      <c r="C190" s="27" t="n">
        <v>0</v>
      </c>
      <c r="D190" s="27" t="n">
        <v>0</v>
      </c>
      <c r="E190" s="27" t="n">
        <v>0</v>
      </c>
      <c r="F190" s="27" t="n">
        <v>0</v>
      </c>
    </row>
    <row r="191" customFormat="false" ht="17.25" hidden="false" customHeight="true" outlineLevel="0" collapsed="false">
      <c r="A191" s="30" t="s">
        <v>250</v>
      </c>
      <c r="B191" s="27" t="n">
        <v>0</v>
      </c>
      <c r="C191" s="27" t="n">
        <v>0</v>
      </c>
      <c r="D191" s="27" t="n">
        <v>0</v>
      </c>
      <c r="E191" s="27" t="n">
        <v>0</v>
      </c>
      <c r="F191" s="27" t="n">
        <v>0</v>
      </c>
    </row>
    <row r="192" customFormat="false" ht="17.25" hidden="false" customHeight="true" outlineLevel="0" collapsed="false">
      <c r="A192" s="30" t="s">
        <v>251</v>
      </c>
      <c r="B192" s="27" t="n">
        <v>0</v>
      </c>
      <c r="C192" s="27" t="n">
        <v>2000</v>
      </c>
      <c r="D192" s="27" t="n">
        <v>2000</v>
      </c>
      <c r="E192" s="27" t="n">
        <v>0</v>
      </c>
      <c r="F192" s="27" t="n">
        <v>0</v>
      </c>
    </row>
    <row r="193" customFormat="false" ht="17.25" hidden="false" customHeight="true" outlineLevel="0" collapsed="false">
      <c r="A193" s="30" t="s">
        <v>252</v>
      </c>
      <c r="B193" s="27" t="n">
        <v>2435</v>
      </c>
      <c r="C193" s="27" t="n">
        <v>2434</v>
      </c>
      <c r="D193" s="27" t="n">
        <v>2434</v>
      </c>
      <c r="E193" s="27" t="n">
        <v>0</v>
      </c>
      <c r="F193" s="27" t="n">
        <v>0</v>
      </c>
    </row>
    <row r="194" customFormat="false" ht="17.25" hidden="false" customHeight="true" outlineLevel="0" collapsed="false">
      <c r="A194" s="30" t="s">
        <v>253</v>
      </c>
      <c r="B194" s="27" t="n">
        <v>37407</v>
      </c>
      <c r="C194" s="27" t="n">
        <v>7069</v>
      </c>
      <c r="D194" s="27" t="n">
        <v>4965</v>
      </c>
      <c r="E194" s="27" t="n">
        <v>2104</v>
      </c>
      <c r="F194" s="27" t="n">
        <v>1642</v>
      </c>
    </row>
    <row r="195" customFormat="false" ht="17.25" hidden="false" customHeight="true" outlineLevel="0" collapsed="false">
      <c r="A195" s="30" t="s">
        <v>254</v>
      </c>
      <c r="B195" s="27" t="n">
        <v>0</v>
      </c>
      <c r="C195" s="27" t="n">
        <v>0</v>
      </c>
      <c r="D195" s="27" t="n">
        <v>0</v>
      </c>
      <c r="E195" s="27" t="n">
        <v>0</v>
      </c>
      <c r="F195" s="27" t="n">
        <v>0</v>
      </c>
    </row>
    <row r="196" customFormat="false" ht="17.25" hidden="false" customHeight="true" outlineLevel="0" collapsed="false">
      <c r="A196" s="30" t="s">
        <v>255</v>
      </c>
      <c r="B196" s="27" t="n">
        <v>37407</v>
      </c>
      <c r="C196" s="27" t="n">
        <v>7069</v>
      </c>
      <c r="D196" s="27" t="n">
        <v>4965</v>
      </c>
      <c r="E196" s="27" t="n">
        <v>2104</v>
      </c>
      <c r="F196" s="27" t="n">
        <v>1642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11.5"/>
    <col collapsed="false" customWidth="true" hidden="false" outlineLevel="0" max="3" min="3" style="1" width="41.37"/>
    <col collapsed="false" customWidth="true" hidden="false" outlineLevel="0" max="4" min="4" style="1" width="11.5"/>
    <col collapsed="false" customWidth="false" hidden="false" outlineLevel="0" max="257" min="5" style="1" width="8.99"/>
  </cols>
  <sheetData>
    <row r="1" customFormat="false" ht="36.75" hidden="false" customHeight="true" outlineLevel="0" collapsed="false">
      <c r="A1" s="2" t="s">
        <v>369</v>
      </c>
      <c r="B1" s="2"/>
      <c r="C1" s="2"/>
      <c r="D1" s="2"/>
    </row>
    <row r="2" customFormat="false" ht="22.5" hidden="false" customHeight="true" outlineLevel="0" collapsed="false">
      <c r="D2" s="33" t="s">
        <v>1</v>
      </c>
    </row>
    <row r="3" customFormat="false" ht="40.5" hidden="false" customHeight="true" outlineLevel="0" collapsed="false">
      <c r="A3" s="34" t="s">
        <v>2</v>
      </c>
      <c r="B3" s="35" t="s">
        <v>5</v>
      </c>
      <c r="C3" s="28" t="s">
        <v>2</v>
      </c>
      <c r="D3" s="36" t="s">
        <v>5</v>
      </c>
    </row>
    <row r="4" customFormat="false" ht="15.75" hidden="false" customHeight="true" outlineLevel="0" collapsed="false">
      <c r="A4" s="37" t="s">
        <v>8</v>
      </c>
      <c r="B4" s="26" t="n">
        <v>279529</v>
      </c>
      <c r="C4" s="38" t="s">
        <v>38</v>
      </c>
      <c r="D4" s="26" t="n">
        <v>494125</v>
      </c>
    </row>
    <row r="5" customFormat="false" ht="15.75" hidden="false" customHeight="true" outlineLevel="0" collapsed="false">
      <c r="A5" s="37" t="s">
        <v>257</v>
      </c>
      <c r="B5" s="27" t="n">
        <f aca="false">SUM(B6,B11,B33)</f>
        <v>176512</v>
      </c>
      <c r="C5" s="39" t="s">
        <v>258</v>
      </c>
      <c r="D5" s="27" t="n">
        <v>0</v>
      </c>
    </row>
    <row r="6" customFormat="false" ht="15.75" hidden="false" customHeight="true" outlineLevel="0" collapsed="false">
      <c r="A6" s="37" t="s">
        <v>259</v>
      </c>
      <c r="B6" s="40" t="n">
        <f aca="false">SUM(B7:B10)</f>
        <v>14678</v>
      </c>
      <c r="C6" s="39" t="s">
        <v>260</v>
      </c>
      <c r="D6" s="27" t="n">
        <v>0</v>
      </c>
    </row>
    <row r="7" customFormat="false" ht="15.75" hidden="false" customHeight="true" outlineLevel="0" collapsed="false">
      <c r="A7" s="41" t="s">
        <v>261</v>
      </c>
      <c r="B7" s="40" t="n">
        <v>7972</v>
      </c>
      <c r="C7" s="42" t="s">
        <v>262</v>
      </c>
      <c r="D7" s="27" t="n">
        <v>0</v>
      </c>
    </row>
    <row r="8" customFormat="false" ht="15.75" hidden="false" customHeight="true" outlineLevel="0" collapsed="false">
      <c r="A8" s="41" t="s">
        <v>263</v>
      </c>
      <c r="B8" s="40" t="n">
        <v>2764</v>
      </c>
      <c r="C8" s="42" t="s">
        <v>264</v>
      </c>
      <c r="D8" s="27" t="n">
        <v>0</v>
      </c>
    </row>
    <row r="9" customFormat="false" ht="15.75" hidden="false" customHeight="true" outlineLevel="0" collapsed="false">
      <c r="A9" s="41" t="s">
        <v>265</v>
      </c>
      <c r="B9" s="40" t="n">
        <v>3942</v>
      </c>
      <c r="C9" s="42" t="s">
        <v>266</v>
      </c>
      <c r="D9" s="27" t="n">
        <v>0</v>
      </c>
    </row>
    <row r="10" customFormat="false" ht="15.75" hidden="false" customHeight="true" outlineLevel="0" collapsed="false">
      <c r="A10" s="41" t="s">
        <v>267</v>
      </c>
      <c r="B10" s="27" t="n">
        <v>0</v>
      </c>
      <c r="C10" s="42" t="s">
        <v>268</v>
      </c>
      <c r="D10" s="27" t="n">
        <v>0</v>
      </c>
    </row>
    <row r="11" customFormat="false" ht="15.75" hidden="false" customHeight="true" outlineLevel="0" collapsed="false">
      <c r="A11" s="37" t="s">
        <v>269</v>
      </c>
      <c r="B11" s="27" t="n">
        <f aca="false">SUM(B12:B32)</f>
        <v>65201</v>
      </c>
      <c r="C11" s="39" t="s">
        <v>270</v>
      </c>
      <c r="D11" s="27" t="n">
        <v>0</v>
      </c>
    </row>
    <row r="12" customFormat="false" ht="15.75" hidden="false" customHeight="true" outlineLevel="0" collapsed="false">
      <c r="A12" s="41" t="s">
        <v>271</v>
      </c>
      <c r="B12" s="27" t="n">
        <v>0</v>
      </c>
      <c r="C12" s="42" t="s">
        <v>272</v>
      </c>
      <c r="D12" s="27" t="n">
        <v>0</v>
      </c>
    </row>
    <row r="13" customFormat="false" ht="15.75" hidden="false" customHeight="true" outlineLevel="0" collapsed="false">
      <c r="A13" s="41" t="s">
        <v>273</v>
      </c>
      <c r="B13" s="40" t="n">
        <v>18447</v>
      </c>
      <c r="C13" s="42" t="s">
        <v>274</v>
      </c>
      <c r="D13" s="27" t="n">
        <v>0</v>
      </c>
    </row>
    <row r="14" customFormat="false" ht="15.75" hidden="false" customHeight="true" outlineLevel="0" collapsed="false">
      <c r="A14" s="41" t="s">
        <v>275</v>
      </c>
      <c r="B14" s="27" t="n">
        <v>0</v>
      </c>
      <c r="C14" s="42" t="s">
        <v>276</v>
      </c>
      <c r="D14" s="27" t="n">
        <v>0</v>
      </c>
    </row>
    <row r="15" customFormat="false" ht="15.75" hidden="false" customHeight="true" outlineLevel="0" collapsed="false">
      <c r="A15" s="41" t="s">
        <v>370</v>
      </c>
      <c r="B15" s="43"/>
      <c r="C15" s="42" t="s">
        <v>371</v>
      </c>
      <c r="D15" s="27" t="n">
        <v>0</v>
      </c>
    </row>
    <row r="16" customFormat="false" ht="15.75" hidden="false" customHeight="true" outlineLevel="0" collapsed="false">
      <c r="A16" s="41" t="s">
        <v>372</v>
      </c>
      <c r="B16" s="27"/>
      <c r="C16" s="57" t="s">
        <v>373</v>
      </c>
      <c r="D16" s="27" t="n">
        <v>0</v>
      </c>
    </row>
    <row r="17" customFormat="false" ht="15.75" hidden="false" customHeight="true" outlineLevel="0" collapsed="false">
      <c r="A17" s="41" t="s">
        <v>277</v>
      </c>
      <c r="B17" s="27" t="n">
        <v>0</v>
      </c>
      <c r="C17" s="42" t="s">
        <v>278</v>
      </c>
      <c r="D17" s="27" t="n">
        <v>0</v>
      </c>
    </row>
    <row r="18" customFormat="false" ht="15.75" hidden="false" customHeight="true" outlineLevel="0" collapsed="false">
      <c r="A18" s="41" t="s">
        <v>279</v>
      </c>
      <c r="B18" s="27" t="n">
        <v>-11850</v>
      </c>
      <c r="C18" s="42" t="s">
        <v>280</v>
      </c>
      <c r="D18" s="27" t="n">
        <v>0</v>
      </c>
    </row>
    <row r="19" customFormat="false" ht="15.75" hidden="false" customHeight="true" outlineLevel="0" collapsed="false">
      <c r="A19" s="41" t="s">
        <v>281</v>
      </c>
      <c r="B19" s="27" t="n">
        <v>0</v>
      </c>
      <c r="C19" s="42" t="s">
        <v>282</v>
      </c>
      <c r="D19" s="27" t="n">
        <v>0</v>
      </c>
    </row>
    <row r="20" customFormat="false" ht="15.75" hidden="false" customHeight="true" outlineLevel="0" collapsed="false">
      <c r="A20" s="41" t="s">
        <v>283</v>
      </c>
      <c r="B20" s="27" t="n">
        <v>33500</v>
      </c>
      <c r="C20" s="42" t="s">
        <v>284</v>
      </c>
      <c r="D20" s="27" t="n">
        <v>0</v>
      </c>
    </row>
    <row r="21" customFormat="false" ht="15.75" hidden="false" customHeight="true" outlineLevel="0" collapsed="false">
      <c r="A21" s="41" t="s">
        <v>285</v>
      </c>
      <c r="B21" s="27" t="n">
        <v>0</v>
      </c>
      <c r="C21" s="42" t="s">
        <v>286</v>
      </c>
      <c r="D21" s="27" t="n">
        <v>0</v>
      </c>
    </row>
    <row r="22" customFormat="false" ht="15.75" hidden="false" customHeight="true" outlineLevel="0" collapsed="false">
      <c r="A22" s="41" t="s">
        <v>287</v>
      </c>
      <c r="B22" s="27" t="n">
        <v>479</v>
      </c>
      <c r="C22" s="42" t="s">
        <v>288</v>
      </c>
      <c r="D22" s="27" t="n">
        <v>0</v>
      </c>
    </row>
    <row r="23" customFormat="false" ht="15.75" hidden="false" customHeight="true" outlineLevel="0" collapsed="false">
      <c r="A23" s="41" t="s">
        <v>289</v>
      </c>
      <c r="B23" s="27" t="n">
        <v>0</v>
      </c>
      <c r="C23" s="42" t="s">
        <v>290</v>
      </c>
      <c r="D23" s="27" t="n">
        <v>0</v>
      </c>
    </row>
    <row r="24" customFormat="false" ht="15.75" hidden="false" customHeight="true" outlineLevel="0" collapsed="false">
      <c r="A24" s="41" t="s">
        <v>291</v>
      </c>
      <c r="B24" s="27" t="n">
        <v>3932</v>
      </c>
      <c r="C24" s="42" t="s">
        <v>292</v>
      </c>
      <c r="D24" s="27" t="n">
        <v>0</v>
      </c>
    </row>
    <row r="25" customFormat="false" ht="15.75" hidden="false" customHeight="true" outlineLevel="0" collapsed="false">
      <c r="A25" s="41" t="s">
        <v>293</v>
      </c>
      <c r="B25" s="27" t="n">
        <v>5946</v>
      </c>
      <c r="C25" s="42" t="s">
        <v>294</v>
      </c>
      <c r="D25" s="27" t="n">
        <v>0</v>
      </c>
    </row>
    <row r="26" customFormat="false" ht="15.75" hidden="false" customHeight="true" outlineLevel="0" collapsed="false">
      <c r="A26" s="41" t="s">
        <v>295</v>
      </c>
      <c r="B26" s="27" t="n">
        <v>1294</v>
      </c>
      <c r="C26" s="42" t="s">
        <v>296</v>
      </c>
      <c r="D26" s="27" t="n">
        <v>0</v>
      </c>
    </row>
    <row r="27" customFormat="false" ht="15.75" hidden="false" customHeight="true" outlineLevel="0" collapsed="false">
      <c r="A27" s="41" t="s">
        <v>297</v>
      </c>
      <c r="B27" s="27" t="n">
        <v>4548</v>
      </c>
      <c r="C27" s="42" t="s">
        <v>298</v>
      </c>
      <c r="D27" s="27" t="n">
        <v>0</v>
      </c>
    </row>
    <row r="28" s="16" customFormat="true" ht="15.75" hidden="false" customHeight="true" outlineLevel="0" collapsed="false">
      <c r="A28" s="41" t="s">
        <v>299</v>
      </c>
      <c r="B28" s="27" t="n">
        <v>-1752</v>
      </c>
      <c r="C28" s="42" t="s">
        <v>299</v>
      </c>
      <c r="D28" s="40" t="n">
        <v>0</v>
      </c>
      <c r="E28" s="1"/>
    </row>
    <row r="29" customFormat="false" ht="15.75" hidden="false" customHeight="true" outlineLevel="0" collapsed="false">
      <c r="A29" s="41" t="s">
        <v>300</v>
      </c>
      <c r="B29" s="40" t="n">
        <v>-345</v>
      </c>
      <c r="C29" s="42" t="s">
        <v>301</v>
      </c>
      <c r="D29" s="27" t="n">
        <v>0</v>
      </c>
      <c r="E29" s="16"/>
    </row>
    <row r="30" customFormat="false" ht="15.75" hidden="false" customHeight="true" outlineLevel="0" collapsed="false">
      <c r="A30" s="41" t="s">
        <v>302</v>
      </c>
      <c r="B30" s="40" t="n">
        <v>0</v>
      </c>
      <c r="C30" s="42" t="s">
        <v>303</v>
      </c>
      <c r="D30" s="43" t="n">
        <v>0</v>
      </c>
    </row>
    <row r="31" customFormat="false" ht="15.75" hidden="false" customHeight="true" outlineLevel="0" collapsed="false">
      <c r="A31" s="41" t="s">
        <v>304</v>
      </c>
      <c r="B31" s="40" t="n">
        <v>11002</v>
      </c>
      <c r="C31" s="41" t="s">
        <v>304</v>
      </c>
      <c r="D31" s="43"/>
    </row>
    <row r="32" customFormat="false" ht="15.75" hidden="false" customHeight="true" outlineLevel="0" collapsed="false">
      <c r="A32" s="41" t="s">
        <v>305</v>
      </c>
      <c r="B32" s="40" t="n">
        <v>0</v>
      </c>
      <c r="C32" s="42" t="s">
        <v>306</v>
      </c>
      <c r="D32" s="43" t="n">
        <v>0</v>
      </c>
    </row>
    <row r="33" customFormat="false" ht="15.75" hidden="false" customHeight="true" outlineLevel="0" collapsed="false">
      <c r="A33" s="37" t="s">
        <v>307</v>
      </c>
      <c r="B33" s="27" t="n">
        <v>96633</v>
      </c>
      <c r="C33" s="39" t="s">
        <v>308</v>
      </c>
      <c r="D33" s="27" t="n">
        <v>0</v>
      </c>
    </row>
    <row r="34" customFormat="false" ht="15.75" hidden="false" customHeight="true" outlineLevel="0" collapsed="false">
      <c r="A34" s="37" t="s">
        <v>309</v>
      </c>
      <c r="B34" s="44" t="n">
        <v>0</v>
      </c>
      <c r="C34" s="39" t="s">
        <v>310</v>
      </c>
      <c r="D34" s="27" t="n">
        <v>0</v>
      </c>
    </row>
    <row r="35" customFormat="false" ht="15.75" hidden="false" customHeight="true" outlineLevel="0" collapsed="false">
      <c r="A35" s="37" t="s">
        <v>311</v>
      </c>
      <c r="B35" s="27" t="n">
        <v>0</v>
      </c>
      <c r="C35" s="39" t="s">
        <v>312</v>
      </c>
      <c r="D35" s="27" t="n">
        <v>0</v>
      </c>
    </row>
    <row r="36" customFormat="false" ht="15.75" hidden="false" customHeight="true" outlineLevel="0" collapsed="false">
      <c r="A36" s="37" t="s">
        <v>313</v>
      </c>
      <c r="B36" s="43" t="n">
        <v>0</v>
      </c>
      <c r="C36" s="39" t="s">
        <v>314</v>
      </c>
      <c r="D36" s="27" t="n">
        <f aca="false">SUM(D37:D40)</f>
        <v>-10007</v>
      </c>
    </row>
    <row r="37" customFormat="false" ht="15.75" hidden="false" customHeight="true" outlineLevel="0" collapsed="false">
      <c r="A37" s="41" t="s">
        <v>315</v>
      </c>
      <c r="B37" s="27" t="n">
        <v>0</v>
      </c>
      <c r="C37" s="42" t="s">
        <v>316</v>
      </c>
      <c r="D37" s="43" t="n">
        <v>-18346</v>
      </c>
    </row>
    <row r="38" customFormat="false" ht="15.75" hidden="false" customHeight="true" outlineLevel="0" collapsed="false">
      <c r="A38" s="41" t="s">
        <v>317</v>
      </c>
      <c r="B38" s="27" t="n">
        <v>0</v>
      </c>
      <c r="C38" s="42" t="s">
        <v>318</v>
      </c>
      <c r="D38" s="43" t="n">
        <v>768</v>
      </c>
    </row>
    <row r="39" customFormat="false" ht="15.75" hidden="false" customHeight="true" outlineLevel="0" collapsed="false">
      <c r="A39" s="41" t="s">
        <v>319</v>
      </c>
      <c r="B39" s="27" t="n">
        <v>0</v>
      </c>
      <c r="C39" s="42" t="s">
        <v>320</v>
      </c>
      <c r="D39" s="43" t="n">
        <v>0</v>
      </c>
    </row>
    <row r="40" customFormat="false" ht="15.75" hidden="false" customHeight="true" outlineLevel="0" collapsed="false">
      <c r="A40" s="41" t="s">
        <v>321</v>
      </c>
      <c r="B40" s="27" t="n">
        <v>0</v>
      </c>
      <c r="C40" s="42" t="s">
        <v>322</v>
      </c>
      <c r="D40" s="43" t="n">
        <v>7571</v>
      </c>
    </row>
    <row r="41" customFormat="false" ht="15.75" hidden="false" customHeight="true" outlineLevel="0" collapsed="false">
      <c r="A41" s="37" t="s">
        <v>323</v>
      </c>
      <c r="B41" s="27" t="n">
        <v>0</v>
      </c>
      <c r="C41" s="39" t="s">
        <v>324</v>
      </c>
      <c r="D41" s="27" t="n">
        <v>0</v>
      </c>
    </row>
    <row r="42" customFormat="false" ht="15.75" hidden="false" customHeight="true" outlineLevel="0" collapsed="false">
      <c r="A42" s="37" t="s">
        <v>325</v>
      </c>
      <c r="B42" s="40" t="n">
        <v>0</v>
      </c>
      <c r="C42" s="39" t="s">
        <v>219</v>
      </c>
      <c r="D42" s="27" t="n">
        <v>0</v>
      </c>
    </row>
    <row r="43" customFormat="false" ht="15.75" hidden="false" customHeight="true" outlineLevel="0" collapsed="false">
      <c r="A43" s="41" t="s">
        <v>326</v>
      </c>
      <c r="B43" s="27" t="n">
        <v>0</v>
      </c>
      <c r="C43" s="42" t="s">
        <v>327</v>
      </c>
      <c r="D43" s="27" t="n">
        <v>0</v>
      </c>
    </row>
    <row r="44" customFormat="false" ht="15.75" hidden="false" customHeight="true" outlineLevel="0" collapsed="false">
      <c r="A44" s="41" t="s">
        <v>328</v>
      </c>
      <c r="B44" s="43" t="n">
        <v>0</v>
      </c>
      <c r="C44" s="42" t="s">
        <v>329</v>
      </c>
      <c r="D44" s="27" t="n">
        <v>0</v>
      </c>
    </row>
    <row r="45" customFormat="false" ht="15.75" hidden="false" customHeight="true" outlineLevel="0" collapsed="false">
      <c r="A45" s="41" t="s">
        <v>330</v>
      </c>
      <c r="B45" s="27" t="n">
        <v>0</v>
      </c>
      <c r="C45" s="42" t="s">
        <v>331</v>
      </c>
      <c r="D45" s="27" t="n">
        <v>0</v>
      </c>
    </row>
    <row r="46" customFormat="false" ht="15.75" hidden="false" customHeight="true" outlineLevel="0" collapsed="false">
      <c r="A46" s="37" t="s">
        <v>332</v>
      </c>
      <c r="B46" s="27" t="n">
        <v>0</v>
      </c>
      <c r="C46" s="39" t="s">
        <v>333</v>
      </c>
      <c r="D46" s="27" t="n">
        <v>6500</v>
      </c>
    </row>
    <row r="47" customFormat="false" ht="15.75" hidden="false" customHeight="true" outlineLevel="0" collapsed="false">
      <c r="A47" s="41" t="s">
        <v>334</v>
      </c>
      <c r="B47" s="27" t="n">
        <v>0</v>
      </c>
      <c r="C47" s="42" t="s">
        <v>335</v>
      </c>
      <c r="D47" s="27" t="n">
        <v>6500</v>
      </c>
    </row>
    <row r="48" customFormat="false" ht="15.75" hidden="false" customHeight="true" outlineLevel="0" collapsed="false">
      <c r="A48" s="41" t="s">
        <v>336</v>
      </c>
      <c r="B48" s="27" t="n">
        <v>0</v>
      </c>
      <c r="C48" s="42" t="s">
        <v>337</v>
      </c>
      <c r="D48" s="27" t="n">
        <v>0</v>
      </c>
    </row>
    <row r="49" customFormat="false" ht="15.75" hidden="false" customHeight="true" outlineLevel="0" collapsed="false">
      <c r="A49" s="37" t="s">
        <v>338</v>
      </c>
      <c r="B49" s="27" t="n">
        <v>36000</v>
      </c>
      <c r="C49" s="39" t="s">
        <v>339</v>
      </c>
      <c r="D49" s="27" t="n">
        <v>0</v>
      </c>
    </row>
    <row r="50" customFormat="false" ht="15.75" hidden="false" customHeight="true" outlineLevel="0" collapsed="false">
      <c r="A50" s="41" t="s">
        <v>340</v>
      </c>
      <c r="B50" s="27" t="n">
        <v>36000</v>
      </c>
      <c r="C50" s="42" t="s">
        <v>341</v>
      </c>
      <c r="D50" s="40" t="n">
        <v>0</v>
      </c>
    </row>
    <row r="51" customFormat="false" ht="15.75" hidden="false" customHeight="true" outlineLevel="0" collapsed="false">
      <c r="A51" s="41" t="s">
        <v>342</v>
      </c>
      <c r="B51" s="27" t="n">
        <v>0</v>
      </c>
      <c r="C51" s="42" t="s">
        <v>343</v>
      </c>
      <c r="D51" s="27" t="n">
        <v>0</v>
      </c>
    </row>
    <row r="52" customFormat="false" ht="15.75" hidden="false" customHeight="true" outlineLevel="0" collapsed="false">
      <c r="A52" s="37" t="s">
        <v>344</v>
      </c>
      <c r="B52" s="27" t="n">
        <v>0</v>
      </c>
      <c r="C52" s="39" t="s">
        <v>345</v>
      </c>
      <c r="D52" s="43" t="n">
        <v>0</v>
      </c>
    </row>
    <row r="53" customFormat="false" ht="15.75" hidden="false" customHeight="true" outlineLevel="0" collapsed="false">
      <c r="A53" s="37" t="s">
        <v>346</v>
      </c>
      <c r="B53" s="27" t="n">
        <v>0</v>
      </c>
      <c r="C53" s="39" t="s">
        <v>347</v>
      </c>
      <c r="D53" s="27" t="n">
        <v>0</v>
      </c>
    </row>
    <row r="54" customFormat="false" ht="15.75" hidden="false" customHeight="true" outlineLevel="0" collapsed="false">
      <c r="A54" s="37" t="s">
        <v>348</v>
      </c>
      <c r="B54" s="27" t="n">
        <v>0</v>
      </c>
      <c r="C54" s="39" t="s">
        <v>349</v>
      </c>
      <c r="D54" s="27" t="n">
        <v>0</v>
      </c>
    </row>
    <row r="55" customFormat="false" ht="15.75" hidden="false" customHeight="true" outlineLevel="0" collapsed="false">
      <c r="A55" s="37" t="s">
        <v>350</v>
      </c>
      <c r="B55" s="27" t="n">
        <v>12326</v>
      </c>
      <c r="C55" s="45"/>
      <c r="D55" s="46"/>
    </row>
    <row r="56" customFormat="false" ht="15.75" hidden="false" customHeight="true" outlineLevel="0" collapsed="false">
      <c r="A56" s="37" t="s">
        <v>351</v>
      </c>
      <c r="B56" s="27" t="n">
        <v>0</v>
      </c>
      <c r="C56" s="39" t="s">
        <v>352</v>
      </c>
      <c r="D56" s="27" t="n">
        <v>5900</v>
      </c>
    </row>
    <row r="57" customFormat="false" ht="15.75" hidden="false" customHeight="true" outlineLevel="0" collapsed="false">
      <c r="A57" s="37" t="s">
        <v>353</v>
      </c>
      <c r="B57" s="27" t="n">
        <v>6114</v>
      </c>
      <c r="C57" s="39" t="s">
        <v>354</v>
      </c>
      <c r="D57" s="27" t="n">
        <v>587</v>
      </c>
    </row>
    <row r="58" customFormat="false" ht="15.75" hidden="false" customHeight="true" outlineLevel="0" collapsed="false">
      <c r="A58" s="47" t="s">
        <v>355</v>
      </c>
      <c r="B58" s="27" t="n">
        <v>6114</v>
      </c>
      <c r="C58" s="39" t="s">
        <v>356</v>
      </c>
      <c r="D58" s="27" t="n">
        <v>13376</v>
      </c>
    </row>
    <row r="59" customFormat="false" ht="15.75" hidden="false" customHeight="true" outlineLevel="0" collapsed="false">
      <c r="A59" s="47" t="s">
        <v>357</v>
      </c>
      <c r="B59" s="27" t="n">
        <v>0</v>
      </c>
      <c r="C59" s="39" t="s">
        <v>358</v>
      </c>
      <c r="D59" s="27" t="n">
        <v>12914</v>
      </c>
    </row>
    <row r="60" customFormat="false" ht="15.75" hidden="false" customHeight="true" outlineLevel="0" collapsed="false">
      <c r="A60" s="47" t="s">
        <v>359</v>
      </c>
      <c r="B60" s="27" t="n">
        <v>0</v>
      </c>
      <c r="C60" s="39" t="s">
        <v>360</v>
      </c>
      <c r="D60" s="27" t="n">
        <v>462</v>
      </c>
    </row>
    <row r="61" customFormat="false" ht="15.75" hidden="false" customHeight="true" outlineLevel="0" collapsed="false">
      <c r="A61" s="47" t="s">
        <v>361</v>
      </c>
      <c r="B61" s="27" t="n">
        <v>0</v>
      </c>
      <c r="C61" s="48"/>
      <c r="D61" s="49"/>
    </row>
    <row r="62" customFormat="false" ht="15.75" hidden="false" customHeight="true" outlineLevel="0" collapsed="false">
      <c r="A62" s="37" t="s">
        <v>362</v>
      </c>
      <c r="B62" s="27" t="n">
        <v>0</v>
      </c>
      <c r="C62" s="50"/>
      <c r="D62" s="51"/>
    </row>
    <row r="63" customFormat="false" ht="15.75" hidden="false" customHeight="true" outlineLevel="0" collapsed="false">
      <c r="A63" s="41" t="s">
        <v>363</v>
      </c>
      <c r="B63" s="40" t="n">
        <v>0</v>
      </c>
      <c r="C63" s="50"/>
      <c r="D63" s="52"/>
    </row>
    <row r="64" customFormat="false" ht="15.75" hidden="false" customHeight="true" outlineLevel="0" collapsed="false">
      <c r="A64" s="53" t="s">
        <v>364</v>
      </c>
      <c r="B64" s="26" t="n">
        <f aca="false">SUM(B4:B5,B49,B55,B57)</f>
        <v>510481</v>
      </c>
      <c r="C64" s="54" t="s">
        <v>365</v>
      </c>
      <c r="D64" s="26" t="n">
        <f aca="false">SUM(D4,D36,D46,D56:D58)</f>
        <v>510481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1.74"/>
    <col collapsed="false" customWidth="true" hidden="false" outlineLevel="0" max="4" min="4" style="0" width="10.49"/>
    <col collapsed="false" customWidth="true" hidden="false" outlineLevel="0" max="5" min="5" style="0" width="11.74"/>
    <col collapsed="false" customWidth="true" hidden="false" outlineLevel="0" max="6" min="6" style="0" width="10.37"/>
  </cols>
  <sheetData>
    <row r="1" customFormat="false" ht="22.5" hidden="false" customHeight="false" outlineLevel="0" collapsed="false">
      <c r="A1" s="58" t="s">
        <v>374</v>
      </c>
      <c r="B1" s="58"/>
      <c r="C1" s="58"/>
      <c r="D1" s="58"/>
      <c r="E1" s="58"/>
      <c r="F1" s="58"/>
    </row>
    <row r="2" customFormat="false" ht="29.25" hidden="false" customHeight="true" outlineLevel="0" collapsed="false">
      <c r="A2" s="59"/>
      <c r="B2" s="59"/>
      <c r="C2" s="59"/>
      <c r="D2" s="59"/>
      <c r="E2" s="60"/>
      <c r="F2" s="61" t="s">
        <v>1</v>
      </c>
    </row>
    <row r="3" s="65" customFormat="true" ht="42.75" hidden="false" customHeight="true" outlineLevel="0" collapsed="false">
      <c r="A3" s="62" t="s">
        <v>2</v>
      </c>
      <c r="B3" s="63" t="s">
        <v>3</v>
      </c>
      <c r="C3" s="64" t="s">
        <v>4</v>
      </c>
      <c r="D3" s="64" t="s">
        <v>5</v>
      </c>
      <c r="E3" s="22" t="s">
        <v>375</v>
      </c>
      <c r="F3" s="22" t="s">
        <v>7</v>
      </c>
      <c r="I3" s="66" t="s">
        <v>376</v>
      </c>
    </row>
    <row r="4" s="70" customFormat="true" ht="29.25" hidden="false" customHeight="true" outlineLevel="0" collapsed="false">
      <c r="A4" s="67" t="s">
        <v>377</v>
      </c>
      <c r="B4" s="68" t="n">
        <v>536899</v>
      </c>
      <c r="C4" s="68" t="n">
        <v>536899</v>
      </c>
      <c r="D4" s="68" t="n">
        <v>665327</v>
      </c>
      <c r="E4" s="69" t="n">
        <v>123.920327659392</v>
      </c>
      <c r="F4" s="69" t="n">
        <v>28.0282562847334</v>
      </c>
      <c r="I4" s="68" t="n">
        <f aca="false">SUM(I5:I20)</f>
        <v>519672</v>
      </c>
    </row>
    <row r="5" s="70" customFormat="true" ht="29.25" hidden="false" customHeight="true" outlineLevel="0" collapsed="false">
      <c r="A5" s="71" t="s">
        <v>378</v>
      </c>
      <c r="B5" s="71" t="n">
        <v>109</v>
      </c>
      <c r="C5" s="71" t="n">
        <v>109</v>
      </c>
      <c r="D5" s="71" t="n">
        <v>126</v>
      </c>
      <c r="E5" s="72" t="n">
        <v>115.596330275229</v>
      </c>
      <c r="F5" s="72" t="n">
        <v>29.8969072164948</v>
      </c>
      <c r="I5" s="71" t="n">
        <v>97</v>
      </c>
    </row>
    <row r="6" s="70" customFormat="true" ht="29.25" hidden="false" customHeight="true" outlineLevel="0" collapsed="false">
      <c r="A6" s="71" t="s">
        <v>379</v>
      </c>
      <c r="B6" s="71" t="n">
        <v>1893</v>
      </c>
      <c r="C6" s="71" t="n">
        <v>1893</v>
      </c>
      <c r="D6" s="71" t="n">
        <v>2640</v>
      </c>
      <c r="E6" s="72" t="n">
        <v>139.46117274168</v>
      </c>
      <c r="F6" s="72" t="n">
        <v>54.4763019309538</v>
      </c>
      <c r="I6" s="71" t="n">
        <v>1709</v>
      </c>
    </row>
    <row r="7" s="70" customFormat="true" ht="29.25" hidden="false" customHeight="true" outlineLevel="0" collapsed="false">
      <c r="A7" s="71" t="s">
        <v>380</v>
      </c>
      <c r="B7" s="71" t="n">
        <v>249</v>
      </c>
      <c r="C7" s="71" t="n">
        <v>249</v>
      </c>
      <c r="D7" s="71" t="n">
        <v>297</v>
      </c>
      <c r="E7" s="72" t="n">
        <v>119.277108433735</v>
      </c>
      <c r="F7" s="72" t="n">
        <v>35</v>
      </c>
      <c r="I7" s="71" t="n">
        <v>220</v>
      </c>
    </row>
    <row r="8" customFormat="false" ht="29.25" hidden="false" customHeight="true" outlineLevel="0" collapsed="false">
      <c r="A8" s="71" t="s">
        <v>381</v>
      </c>
      <c r="B8" s="71" t="n">
        <v>5543</v>
      </c>
      <c r="C8" s="71" t="n">
        <v>5543</v>
      </c>
      <c r="D8" s="71" t="n">
        <v>5319</v>
      </c>
      <c r="E8" s="72" t="n">
        <v>95.9588670395093</v>
      </c>
      <c r="F8" s="72" t="n">
        <v>4.58120330318521</v>
      </c>
      <c r="I8" s="71" t="n">
        <v>5086</v>
      </c>
    </row>
    <row r="9" s="70" customFormat="true" ht="29.25" hidden="false" customHeight="true" outlineLevel="0" collapsed="false">
      <c r="A9" s="71" t="s">
        <v>382</v>
      </c>
      <c r="B9" s="71" t="n">
        <v>311</v>
      </c>
      <c r="C9" s="71" t="n">
        <v>311</v>
      </c>
      <c r="D9" s="71" t="n">
        <v>336</v>
      </c>
      <c r="E9" s="72" t="n">
        <v>108.038585209003</v>
      </c>
      <c r="F9" s="72" t="n">
        <v>11.2582781456954</v>
      </c>
      <c r="I9" s="71" t="n">
        <v>302</v>
      </c>
    </row>
    <row r="10" s="70" customFormat="true" ht="29.25" hidden="false" customHeight="true" outlineLevel="0" collapsed="false">
      <c r="A10" s="71" t="s">
        <v>383</v>
      </c>
      <c r="B10" s="71"/>
      <c r="C10" s="71"/>
      <c r="D10" s="71" t="n">
        <v>139</v>
      </c>
      <c r="E10" s="72"/>
      <c r="F10" s="72" t="n">
        <v>54.4444444444445</v>
      </c>
      <c r="I10" s="71" t="n">
        <v>90</v>
      </c>
    </row>
    <row r="11" s="70" customFormat="true" ht="29.25" hidden="false" customHeight="true" outlineLevel="0" collapsed="false">
      <c r="A11" s="71" t="s">
        <v>384</v>
      </c>
      <c r="B11" s="71" t="n">
        <v>745</v>
      </c>
      <c r="C11" s="71" t="n">
        <v>745</v>
      </c>
      <c r="D11" s="71" t="n">
        <v>941</v>
      </c>
      <c r="E11" s="72"/>
      <c r="F11" s="72" t="n">
        <v>49.6025437201908</v>
      </c>
      <c r="I11" s="71" t="n">
        <v>629</v>
      </c>
    </row>
    <row r="12" s="70" customFormat="true" ht="29.25" hidden="false" customHeight="true" outlineLevel="0" collapsed="false">
      <c r="A12" s="71" t="s">
        <v>385</v>
      </c>
      <c r="B12" s="71" t="n">
        <v>1655</v>
      </c>
      <c r="C12" s="71" t="n">
        <v>1655</v>
      </c>
      <c r="D12" s="71" t="n">
        <v>1757</v>
      </c>
      <c r="E12" s="72" t="n">
        <v>106.163141993958</v>
      </c>
      <c r="F12" s="72" t="n">
        <v>7.85758133824433</v>
      </c>
      <c r="I12" s="71" t="n">
        <v>1629</v>
      </c>
    </row>
    <row r="13" s="70" customFormat="true" ht="29.25" hidden="false" customHeight="true" outlineLevel="0" collapsed="false">
      <c r="A13" s="71" t="s">
        <v>386</v>
      </c>
      <c r="B13" s="71" t="n">
        <v>2040</v>
      </c>
      <c r="C13" s="71" t="n">
        <v>2040</v>
      </c>
      <c r="D13" s="71" t="n">
        <v>1858</v>
      </c>
      <c r="E13" s="72" t="n">
        <v>91.078431372549</v>
      </c>
      <c r="F13" s="72" t="n">
        <v>0.432432432432421</v>
      </c>
      <c r="I13" s="71" t="n">
        <v>1850</v>
      </c>
    </row>
    <row r="14" s="70" customFormat="true" ht="29.25" hidden="false" customHeight="true" outlineLevel="0" collapsed="false">
      <c r="A14" s="71" t="s">
        <v>387</v>
      </c>
      <c r="B14" s="71" t="n">
        <v>3721</v>
      </c>
      <c r="C14" s="71" t="n">
        <v>3721</v>
      </c>
      <c r="D14" s="71" t="n">
        <v>3615</v>
      </c>
      <c r="E14" s="72" t="n">
        <v>97.151303413061</v>
      </c>
      <c r="F14" s="72" t="n">
        <v>1.63058757379815</v>
      </c>
      <c r="I14" s="71" t="n">
        <v>3557</v>
      </c>
    </row>
    <row r="15" s="70" customFormat="true" ht="29.25" hidden="false" customHeight="true" outlineLevel="0" collapsed="false">
      <c r="A15" s="71" t="s">
        <v>388</v>
      </c>
      <c r="B15" s="71" t="n">
        <v>7114</v>
      </c>
      <c r="C15" s="71" t="n">
        <v>7114</v>
      </c>
      <c r="D15" s="71" t="n">
        <v>10806</v>
      </c>
      <c r="E15" s="72" t="n">
        <v>151.897666572955</v>
      </c>
      <c r="F15" s="72" t="n">
        <v>41.6251638269987</v>
      </c>
      <c r="I15" s="71" t="n">
        <v>7630</v>
      </c>
    </row>
    <row r="16" s="70" customFormat="true" ht="29.25" hidden="false" customHeight="true" outlineLevel="0" collapsed="false">
      <c r="A16" s="71" t="s">
        <v>389</v>
      </c>
      <c r="B16" s="71" t="n">
        <v>5971</v>
      </c>
      <c r="C16" s="71" t="n">
        <v>5971</v>
      </c>
      <c r="D16" s="71" t="n">
        <v>4528</v>
      </c>
      <c r="E16" s="72" t="n">
        <v>75.8331937698878</v>
      </c>
      <c r="F16" s="72" t="n">
        <v>-28.4676145339652</v>
      </c>
      <c r="I16" s="71" t="n">
        <v>6330</v>
      </c>
    </row>
    <row r="17" s="70" customFormat="true" ht="29.25" hidden="false" customHeight="true" outlineLevel="0" collapsed="false">
      <c r="A17" s="71" t="s">
        <v>390</v>
      </c>
      <c r="B17" s="71" t="n">
        <v>487149</v>
      </c>
      <c r="C17" s="71" t="n">
        <v>487149</v>
      </c>
      <c r="D17" s="71" t="n">
        <v>602492</v>
      </c>
      <c r="E17" s="72" t="n">
        <v>123.677150112183</v>
      </c>
      <c r="F17" s="72" t="n">
        <v>28.0777872966406</v>
      </c>
      <c r="I17" s="71" t="n">
        <v>470411</v>
      </c>
    </row>
    <row r="18" s="70" customFormat="true" ht="29.25" hidden="false" customHeight="true" outlineLevel="0" collapsed="false">
      <c r="A18" s="71" t="s">
        <v>391</v>
      </c>
      <c r="B18" s="71" t="n">
        <v>19685</v>
      </c>
      <c r="C18" s="71" t="n">
        <v>19685</v>
      </c>
      <c r="D18" s="71" t="n">
        <v>29807</v>
      </c>
      <c r="E18" s="72" t="n">
        <v>151.419862839726</v>
      </c>
      <c r="F18" s="72" t="n">
        <v>53.478193707842</v>
      </c>
      <c r="I18" s="71" t="n">
        <v>19421</v>
      </c>
    </row>
    <row r="19" s="70" customFormat="true" ht="29.25" hidden="false" customHeight="true" outlineLevel="0" collapsed="false">
      <c r="A19" s="71" t="s">
        <v>392</v>
      </c>
      <c r="B19" s="71"/>
      <c r="C19" s="71"/>
      <c r="D19" s="71"/>
      <c r="E19" s="72"/>
      <c r="F19" s="72"/>
      <c r="I19" s="71"/>
    </row>
    <row r="20" s="70" customFormat="true" ht="29.25" hidden="false" customHeight="true" outlineLevel="0" collapsed="false">
      <c r="A20" s="71" t="s">
        <v>393</v>
      </c>
      <c r="B20" s="71" t="n">
        <v>714</v>
      </c>
      <c r="C20" s="71" t="n">
        <v>714</v>
      </c>
      <c r="D20" s="71" t="n">
        <v>666</v>
      </c>
      <c r="E20" s="72" t="n">
        <v>93.2773109243697</v>
      </c>
      <c r="F20" s="72" t="n">
        <v>-6.32911392405063</v>
      </c>
      <c r="I20" s="71" t="n">
        <v>711</v>
      </c>
    </row>
    <row r="21" customFormat="false" ht="22.5" hidden="false" customHeight="true" outlineLevel="0" collapsed="false"/>
    <row r="22" customFormat="false" ht="22.5" hidden="false" customHeight="true" outlineLevel="0" collapsed="false">
      <c r="B22" s="73"/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7986111111111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24:38Z</dcterms:created>
  <dc:creator>程欣</dc:creator>
  <dc:description/>
  <dc:language>en-US</dc:language>
  <cp:lastModifiedBy>王辉</cp:lastModifiedBy>
  <cp:lastPrinted>2015-08-19T00:54:03Z</cp:lastPrinted>
  <dcterms:modified xsi:type="dcterms:W3CDTF">2015-09-11T01:45:46Z</dcterms:modified>
  <cp:revision>0</cp:revision>
  <dc:subject/>
  <dc:title/>
</cp:coreProperties>
</file>