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4年全市收入" sheetId="1" state="visible" r:id="rId2"/>
    <sheet name="2014年全市支出" sheetId="2" state="visible" r:id="rId3"/>
    <sheet name="2014年市级收入" sheetId="3" state="visible" r:id="rId4"/>
    <sheet name="2014年市级支出" sheetId="4" state="visible" r:id="rId5"/>
    <sheet name="2015年市级收入预算草案" sheetId="5" state="visible" r:id="rId6"/>
    <sheet name="2015年市级支出预算草案" sheetId="6" state="visible" r:id="rId7"/>
    <sheet name="Sheet3" sheetId="7" state="visible" r:id="rId8"/>
    <sheet name="Sheet2" sheetId="8" state="visible" r:id="rId9"/>
    <sheet name="2015年市级社保基金预算草案" sheetId="9" state="visible" r:id="rId10"/>
    <sheet name="2015年市级国有资本经营预算" sheetId="10" state="visible" r:id="rId11"/>
  </sheets>
  <definedNames>
    <definedName function="false" hidden="false" localSheetId="4" name="_xlnm.Print_Titles" vbProcedure="false">2015年市级收入预算草案!$1:$3</definedName>
    <definedName function="false" hidden="false" localSheetId="7" name="_xlnm.Print_Titles" vbProcedure="false">Sheet2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724">
  <si>
    <r>
      <rPr>
        <sz val="20"/>
        <rFont val="Noto Sans"/>
        <family val="2"/>
      </rPr>
      <t xml:space="preserve">濮阳市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财政收入预算完成情况表</t>
    </r>
  </si>
  <si>
    <t xml:space="preserve">表一</t>
  </si>
  <si>
    <t xml:space="preserve">单位：万元</t>
  </si>
  <si>
    <t xml:space="preserve">预 算 科 目</t>
  </si>
  <si>
    <r>
      <rPr>
        <sz val="13"/>
        <color rgb="FF000000"/>
        <rFont val="黑体"/>
        <family val="0"/>
        <charset val="134"/>
      </rPr>
      <t xml:space="preserve">2013</t>
    </r>
    <r>
      <rPr>
        <sz val="13"/>
        <color rgb="FF000000"/>
        <rFont val="Noto Sans"/>
        <family val="2"/>
      </rPr>
      <t xml:space="preserve">年　　　　决算数</t>
    </r>
  </si>
  <si>
    <r>
      <rPr>
        <sz val="13"/>
        <color rgb="FF000000"/>
        <rFont val="黑体"/>
        <family val="0"/>
        <charset val="134"/>
      </rPr>
      <t xml:space="preserve">2014</t>
    </r>
    <r>
      <rPr>
        <sz val="13"/>
        <color rgb="FF000000"/>
        <rFont val="Noto Sans"/>
        <family val="2"/>
      </rPr>
      <t xml:space="preserve">年　　 预算数</t>
    </r>
  </si>
  <si>
    <r>
      <rPr>
        <sz val="13"/>
        <color rgb="FF000000"/>
        <rFont val="黑体"/>
        <family val="0"/>
        <charset val="134"/>
      </rPr>
      <t xml:space="preserve">2014</t>
    </r>
    <r>
      <rPr>
        <sz val="13"/>
        <color rgb="FF000000"/>
        <rFont val="Noto Sans"/>
        <family val="2"/>
      </rPr>
      <t xml:space="preserve">年　　　　完成数</t>
    </r>
  </si>
  <si>
    <r>
      <rPr>
        <sz val="13"/>
        <rFont val="Noto Sans"/>
        <family val="2"/>
      </rPr>
      <t xml:space="preserve">为预算</t>
    </r>
    <r>
      <rPr>
        <sz val="13"/>
        <rFont val="黑体"/>
        <family val="0"/>
        <charset val="134"/>
      </rPr>
      <t xml:space="preserve">%</t>
    </r>
  </si>
  <si>
    <r>
      <rPr>
        <sz val="13"/>
        <rFont val="Noto Sans"/>
        <family val="2"/>
      </rPr>
      <t xml:space="preserve">增长</t>
    </r>
    <r>
      <rPr>
        <sz val="13"/>
        <rFont val="黑体"/>
        <family val="0"/>
        <charset val="134"/>
      </rPr>
      <t xml:space="preserve">%</t>
    </r>
  </si>
  <si>
    <t xml:space="preserve">一、增值税</t>
  </si>
  <si>
    <t xml:space="preserve">二、营业税</t>
  </si>
  <si>
    <t xml:space="preserve">三、企业所得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专项收入</t>
  </si>
  <si>
    <t xml:space="preserve">十五、行政事业性收费收入</t>
  </si>
  <si>
    <t xml:space="preserve">十六、罚没收入</t>
  </si>
  <si>
    <t xml:space="preserve">十七、国有资本经营收入</t>
  </si>
  <si>
    <t xml:space="preserve">十八、国有资源（资产）有偿使用收入</t>
  </si>
  <si>
    <t xml:space="preserve">十九、其他收入</t>
  </si>
  <si>
    <t xml:space="preserve">一般公共财政预算收入小计</t>
  </si>
  <si>
    <t xml:space="preserve">一、散装水泥专项资金收入</t>
  </si>
  <si>
    <t xml:space="preserve">二、新型墙体材料专项基金收入</t>
  </si>
  <si>
    <t xml:space="preserve">三、文化事业建设费收入</t>
  </si>
  <si>
    <t xml:space="preserve">四、地方教育附加收入</t>
  </si>
  <si>
    <t xml:space="preserve">五、育林基金收入</t>
  </si>
  <si>
    <t xml:space="preserve">六、森林植被恢复费</t>
  </si>
  <si>
    <t xml:space="preserve">七、地方水利建设基金收入</t>
  </si>
  <si>
    <t xml:space="preserve">八、残疾人就业保障金收入</t>
  </si>
  <si>
    <t xml:space="preserve">九、政府住房基金收入</t>
  </si>
  <si>
    <t xml:space="preserve">十、城市公用事业附加收入</t>
  </si>
  <si>
    <t xml:space="preserve">十一、国有土地收益基金收入</t>
  </si>
  <si>
    <t xml:space="preserve">十二、农业土地开发资金收入</t>
  </si>
  <si>
    <t xml:space="preserve">十三、国有土地使用权出让收入</t>
  </si>
  <si>
    <t xml:space="preserve">十四、城市基础设施配套费收入</t>
  </si>
  <si>
    <t xml:space="preserve">十五、无线电频率占用费</t>
  </si>
  <si>
    <t xml:space="preserve">十六、其他政府性基金收入</t>
  </si>
  <si>
    <t xml:space="preserve">政府性基金预算收入小计</t>
  </si>
  <si>
    <t xml:space="preserve">地方财政预算收入合计</t>
  </si>
  <si>
    <r>
      <rPr>
        <sz val="20"/>
        <rFont val="Noto Sans"/>
        <family val="2"/>
      </rPr>
      <t xml:space="preserve">濮阳市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财政支出预算完成情况表</t>
    </r>
  </si>
  <si>
    <t xml:space="preserve">表二</t>
  </si>
  <si>
    <r>
      <rPr>
        <sz val="13"/>
        <rFont val="黑体"/>
        <family val="0"/>
        <charset val="134"/>
      </rPr>
      <t xml:space="preserve">2013</t>
    </r>
    <r>
      <rPr>
        <sz val="13"/>
        <rFont val="Noto Sans"/>
        <family val="2"/>
      </rPr>
      <t xml:space="preserve">年               决算数</t>
    </r>
  </si>
  <si>
    <r>
      <rPr>
        <sz val="13"/>
        <rFont val="黑体"/>
        <family val="0"/>
        <charset val="134"/>
      </rPr>
      <t xml:space="preserve">2014</t>
    </r>
    <r>
      <rPr>
        <sz val="13"/>
        <rFont val="Noto Sans"/>
        <family val="2"/>
      </rPr>
      <t xml:space="preserve">年调整预算数</t>
    </r>
  </si>
  <si>
    <r>
      <rPr>
        <sz val="13"/>
        <rFont val="黑体"/>
        <family val="0"/>
        <charset val="134"/>
      </rPr>
      <t xml:space="preserve">2014</t>
    </r>
    <r>
      <rPr>
        <sz val="13"/>
        <rFont val="Noto Sans"/>
        <family val="2"/>
      </rPr>
      <t xml:space="preserve">年               完成数</t>
    </r>
  </si>
  <si>
    <t xml:space="preserve">濮阳市本级</t>
  </si>
  <si>
    <t xml:space="preserve">市本级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国债还本付息支出</t>
  </si>
  <si>
    <t xml:space="preserve">二十一、其他支出</t>
  </si>
  <si>
    <t xml:space="preserve">一般公共财政预算支出小计</t>
  </si>
  <si>
    <t xml:space="preserve">一、教育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交通运输</t>
  </si>
  <si>
    <t xml:space="preserve">七、资源勘探电力信息等事务</t>
  </si>
  <si>
    <t xml:space="preserve">八、商业服务业等事务</t>
  </si>
  <si>
    <t xml:space="preserve">九、其他支出</t>
  </si>
  <si>
    <t xml:space="preserve">政府性基金预算支出小计</t>
  </si>
  <si>
    <t xml:space="preserve">地方财政预算支出合计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财政收入预算完成情况表</t>
    </r>
  </si>
  <si>
    <t xml:space="preserve">表三</t>
  </si>
  <si>
    <r>
      <rPr>
        <sz val="13"/>
        <rFont val="黑体"/>
        <family val="0"/>
        <charset val="134"/>
      </rPr>
      <t xml:space="preserve">2013</t>
    </r>
    <r>
      <rPr>
        <sz val="13"/>
        <rFont val="Noto Sans"/>
        <family val="2"/>
      </rPr>
      <t xml:space="preserve">年　　　决算数</t>
    </r>
  </si>
  <si>
    <r>
      <rPr>
        <sz val="13"/>
        <rFont val="黑体"/>
        <family val="0"/>
        <charset val="134"/>
      </rPr>
      <t xml:space="preserve">2014</t>
    </r>
    <r>
      <rPr>
        <sz val="13"/>
        <rFont val="Noto Sans"/>
        <family val="2"/>
      </rPr>
      <t xml:space="preserve">年    预算数</t>
    </r>
  </si>
  <si>
    <r>
      <rPr>
        <sz val="13"/>
        <rFont val="黑体"/>
        <family val="0"/>
        <charset val="134"/>
      </rPr>
      <t xml:space="preserve">2014</t>
    </r>
    <r>
      <rPr>
        <sz val="13"/>
        <rFont val="Noto Sans"/>
        <family val="2"/>
      </rPr>
      <t xml:space="preserve">年　　　完成数</t>
    </r>
  </si>
  <si>
    <t xml:space="preserve">五、森林植被恢复费</t>
  </si>
  <si>
    <t xml:space="preserve">六、地方水利建设基金收入</t>
  </si>
  <si>
    <t xml:space="preserve">七、残疾人就业保障金收入</t>
  </si>
  <si>
    <t xml:space="preserve">八、政府住房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城市基础设施配套费收入</t>
  </si>
  <si>
    <t xml:space="preserve">十四、无线电频率占用费</t>
  </si>
  <si>
    <t xml:space="preserve">十五、其他政府性基金收入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财政支出预算完成情况表</t>
    </r>
  </si>
  <si>
    <t xml:space="preserve">表四</t>
  </si>
  <si>
    <r>
      <rPr>
        <sz val="13"/>
        <color rgb="FF000000"/>
        <rFont val="黑体"/>
        <family val="0"/>
        <charset val="134"/>
      </rPr>
      <t xml:space="preserve">2013</t>
    </r>
    <r>
      <rPr>
        <sz val="13"/>
        <color rgb="FF000000"/>
        <rFont val="Noto Sans"/>
        <family val="2"/>
      </rPr>
      <t xml:space="preserve">年　　决算数</t>
    </r>
  </si>
  <si>
    <r>
      <rPr>
        <sz val="13"/>
        <color rgb="FF000000"/>
        <rFont val="黑体"/>
        <family val="0"/>
        <charset val="134"/>
      </rPr>
      <t xml:space="preserve">2014</t>
    </r>
    <r>
      <rPr>
        <sz val="13"/>
        <color rgb="FF000000"/>
        <rFont val="Noto Sans"/>
        <family val="2"/>
      </rPr>
      <t xml:space="preserve">年调整预算数</t>
    </r>
  </si>
  <si>
    <r>
      <rPr>
        <sz val="13"/>
        <color rgb="FF000000"/>
        <rFont val="黑体"/>
        <family val="0"/>
        <charset val="134"/>
      </rPr>
      <t xml:space="preserve">2014</t>
    </r>
    <r>
      <rPr>
        <sz val="13"/>
        <color rgb="FF000000"/>
        <rFont val="Noto Sans"/>
        <family val="2"/>
      </rPr>
      <t xml:space="preserve">年　　完成数</t>
    </r>
  </si>
  <si>
    <r>
      <rPr>
        <sz val="13"/>
        <color rgb="FF000000"/>
        <rFont val="Noto Sans"/>
        <family val="2"/>
      </rPr>
      <t xml:space="preserve">为预算</t>
    </r>
    <r>
      <rPr>
        <sz val="13"/>
        <color rgb="FF000000"/>
        <rFont val="黑体"/>
        <family val="0"/>
        <charset val="134"/>
      </rPr>
      <t xml:space="preserve">%</t>
    </r>
  </si>
  <si>
    <r>
      <rPr>
        <sz val="13"/>
        <color rgb="FF000000"/>
        <rFont val="Noto Sans"/>
        <family val="2"/>
      </rPr>
      <t xml:space="preserve">增长</t>
    </r>
    <r>
      <rPr>
        <sz val="13"/>
        <color rgb="FF000000"/>
        <rFont val="黑体"/>
        <family val="0"/>
        <charset val="134"/>
      </rPr>
      <t xml:space="preserve">%</t>
    </r>
  </si>
  <si>
    <t xml:space="preserve">九、环境保护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财政收入预算（草案）</t>
    </r>
  </si>
  <si>
    <t xml:space="preserve">表五</t>
  </si>
  <si>
    <r>
      <rPr>
        <sz val="13"/>
        <rFont val="黑体"/>
        <family val="0"/>
        <charset val="134"/>
      </rPr>
      <t xml:space="preserve">2014</t>
    </r>
    <r>
      <rPr>
        <sz val="13"/>
        <rFont val="Noto Sans"/>
        <family val="2"/>
      </rPr>
      <t xml:space="preserve">年    完成数</t>
    </r>
  </si>
  <si>
    <r>
      <rPr>
        <sz val="13"/>
        <rFont val="黑体"/>
        <family val="0"/>
        <charset val="134"/>
      </rPr>
      <t xml:space="preserve">2015</t>
    </r>
    <r>
      <rPr>
        <sz val="13"/>
        <rFont val="Noto Sans"/>
        <family val="2"/>
      </rPr>
      <t xml:space="preserve">年预算数</t>
    </r>
  </si>
  <si>
    <t xml:space="preserve">六、地方水利建设基金</t>
  </si>
  <si>
    <t xml:space="preserve">十四、其他政府性基金收入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财政支出预算（草案）</t>
    </r>
  </si>
  <si>
    <t xml:space="preserve">表六</t>
  </si>
  <si>
    <r>
      <rPr>
        <sz val="13"/>
        <rFont val="黑体"/>
        <family val="0"/>
        <charset val="134"/>
      </rPr>
      <t xml:space="preserve">2014</t>
    </r>
    <r>
      <rPr>
        <sz val="13"/>
        <rFont val="Noto Sans"/>
        <family val="2"/>
      </rPr>
      <t xml:space="preserve">年年初　　　预算数</t>
    </r>
  </si>
  <si>
    <r>
      <rPr>
        <sz val="13"/>
        <rFont val="黑体"/>
        <family val="0"/>
        <charset val="134"/>
      </rPr>
      <t xml:space="preserve">2015</t>
    </r>
    <r>
      <rPr>
        <sz val="13"/>
        <rFont val="Noto Sans"/>
        <family val="2"/>
      </rPr>
      <t xml:space="preserve">年　　　预算数</t>
    </r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</t>
  </si>
  <si>
    <t xml:space="preserve">十五、国土资源气象等事务</t>
  </si>
  <si>
    <t xml:space="preserve">十六、住房保障支出</t>
  </si>
  <si>
    <t xml:space="preserve">十七、粮油物资储备事务</t>
  </si>
  <si>
    <t xml:space="preserve">十八、预备费</t>
  </si>
  <si>
    <t xml:space="preserve">十九、国债还本付息支出</t>
  </si>
  <si>
    <t xml:space="preserve">二十、其他支出</t>
  </si>
  <si>
    <t xml:space="preserve">六、资源勘探电力信息等事务</t>
  </si>
  <si>
    <t xml:space="preserve">七、其他支出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一般公共财政预算财力收入总表</t>
    </r>
  </si>
  <si>
    <t xml:space="preserve">表七</t>
  </si>
  <si>
    <t xml:space="preserve">一、市本级收入</t>
  </si>
  <si>
    <t xml:space="preserve">（一）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t xml:space="preserve">（二）非税收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二、上级补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转移支付收入</t>
    </r>
  </si>
  <si>
    <t xml:space="preserve">三、上解上级收入</t>
  </si>
  <si>
    <t xml:space="preserve">四、调入资金</t>
  </si>
  <si>
    <t xml:space="preserve">总　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市级一般公共财政预算支出明细表</t>
    </r>
  </si>
  <si>
    <t xml:space="preserve">表八</t>
  </si>
  <si>
    <t xml:space="preserve">单位：千元</t>
  </si>
  <si>
    <t xml:space="preserve">科目编码</t>
  </si>
  <si>
    <t xml:space="preserve">预算科目</t>
  </si>
  <si>
    <t xml:space="preserve">总  计</t>
  </si>
  <si>
    <t xml:space="preserve">合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01</t>
  </si>
  <si>
    <t xml:space="preserve">  人大事务</t>
  </si>
  <si>
    <t xml:space="preserve">    行政运行（人大）</t>
  </si>
  <si>
    <t xml:space="preserve">02</t>
  </si>
  <si>
    <t xml:space="preserve">    一般行政管理事务（人大）</t>
  </si>
  <si>
    <t xml:space="preserve">04</t>
  </si>
  <si>
    <t xml:space="preserve">    人大会议</t>
  </si>
  <si>
    <t xml:space="preserve">06</t>
  </si>
  <si>
    <t xml:space="preserve">    人大监督</t>
  </si>
  <si>
    <t xml:space="preserve">07</t>
  </si>
  <si>
    <t xml:space="preserve">    代表培训</t>
  </si>
  <si>
    <t xml:space="preserve">08</t>
  </si>
  <si>
    <t xml:space="preserve">    代表工作</t>
  </si>
  <si>
    <t xml:space="preserve">  政协事务</t>
  </si>
  <si>
    <t xml:space="preserve">    行政运行（政协）</t>
  </si>
  <si>
    <t xml:space="preserve">    一般行政管理事务（政协）</t>
  </si>
  <si>
    <t xml:space="preserve">    政协会议</t>
  </si>
  <si>
    <t xml:space="preserve">05</t>
  </si>
  <si>
    <t xml:space="preserve">    委员视察</t>
  </si>
  <si>
    <t xml:space="preserve">    参政议政（政协）</t>
  </si>
  <si>
    <t xml:space="preserve">03</t>
  </si>
  <si>
    <t xml:space="preserve">  政府办公厅（室）及相关机构事务</t>
  </si>
  <si>
    <t xml:space="preserve">    行政运行（政府办公厅）</t>
  </si>
  <si>
    <t xml:space="preserve">    一般行政管理事务（政府办公厅）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发展与改革事务</t>
  </si>
  <si>
    <t xml:space="preserve">    行政运行（发展与改革）</t>
  </si>
  <si>
    <t xml:space="preserve">    一般行政管理事务（发展与改革）</t>
  </si>
  <si>
    <t xml:space="preserve">    物价管理</t>
  </si>
  <si>
    <t xml:space="preserve">99</t>
  </si>
  <si>
    <t xml:space="preserve">　　其他发改与改革事务支出</t>
  </si>
  <si>
    <t xml:space="preserve">  统计信息事务</t>
  </si>
  <si>
    <t xml:space="preserve">    行政运行（统计信息）</t>
  </si>
  <si>
    <t xml:space="preserve">    一般行政管理事务（统计信息）</t>
  </si>
  <si>
    <t xml:space="preserve">    专项统计业务</t>
  </si>
  <si>
    <t xml:space="preserve">    统计管理</t>
  </si>
  <si>
    <t xml:space="preserve">    统计抽样调查</t>
  </si>
  <si>
    <t xml:space="preserve">50</t>
  </si>
  <si>
    <t xml:space="preserve">    事业运行（统计信息）</t>
  </si>
  <si>
    <t xml:space="preserve">  财政事务</t>
  </si>
  <si>
    <t xml:space="preserve">    行政运行（财政）</t>
  </si>
  <si>
    <t xml:space="preserve">    一般行政管理事务（财政）</t>
  </si>
  <si>
    <t xml:space="preserve">    机关服务（财政）</t>
  </si>
  <si>
    <t xml:space="preserve">    预算改革业务</t>
  </si>
  <si>
    <t xml:space="preserve">    财政国库业务</t>
  </si>
  <si>
    <t xml:space="preserve">    财政监察</t>
  </si>
  <si>
    <t xml:space="preserve">    信息化建设（财政）</t>
  </si>
  <si>
    <t xml:space="preserve">    财政委托业务支出</t>
  </si>
  <si>
    <t xml:space="preserve">    事业运行（财政）</t>
  </si>
  <si>
    <t xml:space="preserve">  审计事务</t>
  </si>
  <si>
    <t xml:space="preserve">    行政运行（审计）</t>
  </si>
  <si>
    <t xml:space="preserve">    一般行政管理事务（审计）</t>
  </si>
  <si>
    <t xml:space="preserve">    审计业务</t>
  </si>
  <si>
    <t xml:space="preserve">    信息化建设（审计）</t>
  </si>
  <si>
    <t xml:space="preserve">10</t>
  </si>
  <si>
    <t xml:space="preserve">  人力资源事务</t>
  </si>
  <si>
    <t xml:space="preserve">    行政运行（人力资源）</t>
  </si>
  <si>
    <t xml:space="preserve">    一般行政管理事务（人力资源）</t>
  </si>
  <si>
    <t xml:space="preserve">11</t>
  </si>
  <si>
    <t xml:space="preserve">  纪检监察事务</t>
  </si>
  <si>
    <t xml:space="preserve">    行政运行（纪检监察）</t>
  </si>
  <si>
    <t xml:space="preserve">    一般行政管理事务（纪检监察）</t>
  </si>
  <si>
    <t xml:space="preserve">    大案要案查处</t>
  </si>
  <si>
    <t xml:space="preserve">13</t>
  </si>
  <si>
    <t xml:space="preserve">  商贸事务</t>
  </si>
  <si>
    <t xml:space="preserve">    行政运行（商贸）</t>
  </si>
  <si>
    <t xml:space="preserve">    一般行政管理事务（商贸）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事业运行（商贸）</t>
  </si>
  <si>
    <t xml:space="preserve">14</t>
  </si>
  <si>
    <t xml:space="preserve">  知识产权事务</t>
  </si>
  <si>
    <t xml:space="preserve">    行政运行（知识产权）</t>
  </si>
  <si>
    <t xml:space="preserve">    专利执法</t>
  </si>
  <si>
    <t xml:space="preserve">15</t>
  </si>
  <si>
    <t xml:space="preserve">　工商行政管理事务</t>
  </si>
  <si>
    <t xml:space="preserve">17</t>
  </si>
  <si>
    <t xml:space="preserve">　质量技术监督与检验检疫</t>
  </si>
  <si>
    <t xml:space="preserve">23</t>
  </si>
  <si>
    <t xml:space="preserve">  民族事务</t>
  </si>
  <si>
    <t xml:space="preserve">    行政运行（民族）</t>
  </si>
  <si>
    <t xml:space="preserve">    一般行政管理事务（民族）</t>
  </si>
  <si>
    <t xml:space="preserve">    事业运行（民族）</t>
  </si>
  <si>
    <t xml:space="preserve">24</t>
  </si>
  <si>
    <t xml:space="preserve">  宗教事务</t>
  </si>
  <si>
    <t xml:space="preserve">    一般行政管理事务（宗教）</t>
  </si>
  <si>
    <t xml:space="preserve">    宗教工作专项</t>
  </si>
  <si>
    <t xml:space="preserve">    事业运行（宗教）</t>
  </si>
  <si>
    <t xml:space="preserve">25</t>
  </si>
  <si>
    <t xml:space="preserve">  港澳台侨事务</t>
  </si>
  <si>
    <t xml:space="preserve">    行政运行（港澳台侨）</t>
  </si>
  <si>
    <t xml:space="preserve">    台湾事务</t>
  </si>
  <si>
    <t xml:space="preserve">    华侨事务</t>
  </si>
  <si>
    <t xml:space="preserve">26</t>
  </si>
  <si>
    <t xml:space="preserve">  档案事务</t>
  </si>
  <si>
    <t xml:space="preserve">    行政运行（档案）</t>
  </si>
  <si>
    <t xml:space="preserve">    一般行政管理事务（档案）</t>
  </si>
  <si>
    <t xml:space="preserve">28</t>
  </si>
  <si>
    <t xml:space="preserve">  民主党派及工商联事务</t>
  </si>
  <si>
    <t xml:space="preserve">    行政运行（民主党派及工商联）</t>
  </si>
  <si>
    <t xml:space="preserve">    一般行政管理事务（民主党派及工商联）</t>
  </si>
  <si>
    <t xml:space="preserve">    参政议政（民主党派及工商联）</t>
  </si>
  <si>
    <t xml:space="preserve">29</t>
  </si>
  <si>
    <t xml:space="preserve">  群众团体事务</t>
  </si>
  <si>
    <t xml:space="preserve">    行政运行（群众团体）</t>
  </si>
  <si>
    <t xml:space="preserve">    一般行政管理事务（群众团体）</t>
  </si>
  <si>
    <t xml:space="preserve">    事业运行（群众团体）</t>
  </si>
  <si>
    <t xml:space="preserve">31</t>
  </si>
  <si>
    <t xml:space="preserve">  党委办公厅（室）及相关机构事务</t>
  </si>
  <si>
    <t xml:space="preserve">    行政运行（党委办公厅）</t>
  </si>
  <si>
    <t xml:space="preserve">    一般行政管理事务（党委办公厅）</t>
  </si>
  <si>
    <t xml:space="preserve">    专项业务（党委办公厅）</t>
  </si>
  <si>
    <t xml:space="preserve">32</t>
  </si>
  <si>
    <t xml:space="preserve">  组织事务</t>
  </si>
  <si>
    <t xml:space="preserve">    行政运行（组织）</t>
  </si>
  <si>
    <t xml:space="preserve">    一般行政管理事务（组织）</t>
  </si>
  <si>
    <t xml:space="preserve">33</t>
  </si>
  <si>
    <t xml:space="preserve">  宣传事务</t>
  </si>
  <si>
    <t xml:space="preserve">    行政运行（宣传）</t>
  </si>
  <si>
    <t xml:space="preserve">    一般行政管理事务（宣传）</t>
  </si>
  <si>
    <t xml:space="preserve">34</t>
  </si>
  <si>
    <t xml:space="preserve">  统战事务</t>
  </si>
  <si>
    <t xml:space="preserve">    行政运行（统战）</t>
  </si>
  <si>
    <t xml:space="preserve">    一般行政管理事务（统战）</t>
  </si>
  <si>
    <t xml:space="preserve">  其他一般公共服务支出</t>
  </si>
  <si>
    <t xml:space="preserve">    其他一般公共服务支出</t>
  </si>
  <si>
    <t xml:space="preserve">204</t>
  </si>
  <si>
    <t xml:space="preserve">公共安全</t>
  </si>
  <si>
    <t xml:space="preserve">  公安</t>
  </si>
  <si>
    <t xml:space="preserve">    行政运行（公安）</t>
  </si>
  <si>
    <t xml:space="preserve">    一般行政管理事务（公安）</t>
  </si>
  <si>
    <t xml:space="preserve">    治安管理</t>
  </si>
  <si>
    <t xml:space="preserve">    刑事侦查</t>
  </si>
  <si>
    <t xml:space="preserve">    禁毒管理</t>
  </si>
  <si>
    <t xml:space="preserve">    反恐怖</t>
  </si>
  <si>
    <t xml:space="preserve">16</t>
  </si>
  <si>
    <t xml:space="preserve">    网络运行及维护（公安）</t>
  </si>
  <si>
    <t xml:space="preserve">    拘押收教场所管理</t>
  </si>
  <si>
    <t xml:space="preserve">　　其他公安支出</t>
  </si>
  <si>
    <t xml:space="preserve">  检察</t>
  </si>
  <si>
    <t xml:space="preserve">    行政运行（检察）</t>
  </si>
  <si>
    <t xml:space="preserve">    一般行政管理事务（检察）</t>
  </si>
  <si>
    <t xml:space="preserve">    查办和预防职务犯罪</t>
  </si>
  <si>
    <t xml:space="preserve">    控告申诉</t>
  </si>
  <si>
    <t xml:space="preserve">  法院</t>
  </si>
  <si>
    <t xml:space="preserve">    行政运行（法院）</t>
  </si>
  <si>
    <t xml:space="preserve">    一般行政管理事务（法院）</t>
  </si>
  <si>
    <t xml:space="preserve">  司法</t>
  </si>
  <si>
    <t xml:space="preserve">    行政运行（司法）</t>
  </si>
  <si>
    <t xml:space="preserve">    基层司法业务</t>
  </si>
  <si>
    <t xml:space="preserve">    律师公证管理</t>
  </si>
  <si>
    <t xml:space="preserve">    法律援助</t>
  </si>
  <si>
    <t xml:space="preserve">    司法统一考试</t>
  </si>
  <si>
    <t xml:space="preserve">09</t>
  </si>
  <si>
    <t xml:space="preserve">    仲裁</t>
  </si>
  <si>
    <t xml:space="preserve">    其他司法支出</t>
  </si>
  <si>
    <t xml:space="preserve">  监狱</t>
  </si>
  <si>
    <t xml:space="preserve">    行政运行（监狱）</t>
  </si>
  <si>
    <t xml:space="preserve">    一般行政管理事务（监狱）</t>
  </si>
  <si>
    <t xml:space="preserve">    犯人生活</t>
  </si>
  <si>
    <t xml:space="preserve">    犯人改造</t>
  </si>
  <si>
    <t xml:space="preserve">    狱政设施建设</t>
  </si>
  <si>
    <t xml:space="preserve">  强制隔离戒毒</t>
  </si>
  <si>
    <t xml:space="preserve">    行政运行（劳教）</t>
  </si>
  <si>
    <t xml:space="preserve">    一般行政管理事务（劳教）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其他公共安全支出</t>
  </si>
  <si>
    <t xml:space="preserve">    其他公共安全</t>
  </si>
  <si>
    <t xml:space="preserve">205</t>
  </si>
  <si>
    <t xml:space="preserve">教育</t>
  </si>
  <si>
    <t xml:space="preserve">  教育管理事务</t>
  </si>
  <si>
    <t xml:space="preserve">    行政运行（教育）</t>
  </si>
  <si>
    <t xml:space="preserve">    一般行政管理事务（教育）</t>
  </si>
  <si>
    <t xml:space="preserve">    机关服务（教育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专教育</t>
  </si>
  <si>
    <t xml:space="preserve">    技校教育</t>
  </si>
  <si>
    <t xml:space="preserve">    高等职业教育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干部教育</t>
  </si>
  <si>
    <t xml:space="preserve">  教育费附加</t>
  </si>
  <si>
    <t xml:space="preserve">    中小学校舍建设</t>
  </si>
  <si>
    <t xml:space="preserve">    中职学校建设</t>
  </si>
  <si>
    <t xml:space="preserve">其他教育支出</t>
  </si>
  <si>
    <t xml:space="preserve">    其他教育支出</t>
  </si>
  <si>
    <t xml:space="preserve">206</t>
  </si>
  <si>
    <t xml:space="preserve">科学技术</t>
  </si>
  <si>
    <t xml:space="preserve">  科学技术管理事务</t>
  </si>
  <si>
    <t xml:space="preserve">    行政运行（科学技术）</t>
  </si>
  <si>
    <t xml:space="preserve">    一般行政管理事务（科学技术）</t>
  </si>
  <si>
    <t xml:space="preserve">  应用研究</t>
  </si>
  <si>
    <t xml:space="preserve">    机构运行（应用研究）</t>
  </si>
  <si>
    <t xml:space="preserve">    社会公益研究</t>
  </si>
  <si>
    <t xml:space="preserve">    其他应用研究支出</t>
  </si>
  <si>
    <t xml:space="preserve">  技术研究与开发</t>
  </si>
  <si>
    <t xml:space="preserve">     应用技术研究与开发</t>
  </si>
  <si>
    <t xml:space="preserve">     产业技术研究与开发</t>
  </si>
  <si>
    <t xml:space="preserve">     科技成果转化与扩散</t>
  </si>
  <si>
    <t xml:space="preserve">     其他产业技术研究与开发</t>
  </si>
  <si>
    <t xml:space="preserve">  科技条件与服务</t>
  </si>
  <si>
    <t xml:space="preserve">    机构运行（科技条件与服务）</t>
  </si>
  <si>
    <t xml:space="preserve">    技术创新服务体系</t>
  </si>
  <si>
    <t xml:space="preserve">    科技条件专项</t>
  </si>
  <si>
    <t xml:space="preserve">  社会科学</t>
  </si>
  <si>
    <t xml:space="preserve">    社会科学研究</t>
  </si>
  <si>
    <t xml:space="preserve">  科学技术普及</t>
  </si>
  <si>
    <t xml:space="preserve">    机构运行（科学技术普及）</t>
  </si>
  <si>
    <t xml:space="preserve">    科普活动</t>
  </si>
  <si>
    <t xml:space="preserve">    学术交流活动</t>
  </si>
  <si>
    <t xml:space="preserve">    其他科学技术普及支出</t>
  </si>
  <si>
    <t xml:space="preserve">  其他科学技术</t>
  </si>
  <si>
    <t xml:space="preserve">    其他科学技术</t>
  </si>
  <si>
    <t xml:space="preserve">207</t>
  </si>
  <si>
    <t xml:space="preserve">文化体育与传媒</t>
  </si>
  <si>
    <t xml:space="preserve">  文化</t>
  </si>
  <si>
    <t xml:space="preserve">    行政运行（文化）</t>
  </si>
  <si>
    <t xml:space="preserve">    一般行政管理事务（文化）</t>
  </si>
  <si>
    <t xml:space="preserve">    图书馆</t>
  </si>
  <si>
    <t xml:space="preserve">    艺术表演团体</t>
  </si>
  <si>
    <t xml:space="preserve">    群众文化</t>
  </si>
  <si>
    <t xml:space="preserve">    文化创作与保护</t>
  </si>
  <si>
    <t xml:space="preserve">12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行政运行（体育）</t>
  </si>
  <si>
    <t xml:space="preserve">    体育竞赛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其他广播影视支出</t>
  </si>
  <si>
    <t xml:space="preserve">  新闻出版</t>
  </si>
  <si>
    <t xml:space="preserve">    出版发行</t>
  </si>
  <si>
    <t xml:space="preserve">    其他新闻出版支出</t>
  </si>
  <si>
    <t xml:space="preserve">  文化事业建设费安排的支出</t>
  </si>
  <si>
    <t xml:space="preserve">    精神文明建设</t>
  </si>
  <si>
    <t xml:space="preserve">  其他文化体育与传媒支出</t>
  </si>
  <si>
    <t xml:space="preserve">    其他文化体育与传媒支出</t>
  </si>
  <si>
    <t xml:space="preserve">208</t>
  </si>
  <si>
    <t xml:space="preserve">社会保障和就业</t>
  </si>
  <si>
    <t xml:space="preserve">  人力资源和社会保障管理事务</t>
  </si>
  <si>
    <t xml:space="preserve">    行政运行（人力资源和社会保障）</t>
  </si>
  <si>
    <t xml:space="preserve">    一般行政管理事务（人力资源和社会保障）</t>
  </si>
  <si>
    <t xml:space="preserve">    劳动保障监察</t>
  </si>
  <si>
    <t xml:space="preserve">    就业管理事务</t>
  </si>
  <si>
    <t xml:space="preserve">    社会保险业务管理事务</t>
  </si>
  <si>
    <t xml:space="preserve">    信息化建设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运行（民政）</t>
  </si>
  <si>
    <t xml:space="preserve">    一般行政管理事务（民政）</t>
  </si>
  <si>
    <t xml:space="preserve">    拥军优属</t>
  </si>
  <si>
    <t xml:space="preserve">    老龄事务</t>
  </si>
  <si>
    <t xml:space="preserve">    民间组织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工伤保险基金的补助</t>
  </si>
  <si>
    <t xml:space="preserve">    财政对生育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企业改革补助</t>
  </si>
  <si>
    <t xml:space="preserve">    其他企业改革补助</t>
  </si>
  <si>
    <t xml:space="preserve">  抚恤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行政运行（残疾人）</t>
  </si>
  <si>
    <t xml:space="preserve">    一般行政管理事务（残疾人）</t>
  </si>
  <si>
    <t xml:space="preserve">    残疾人就业和扶贫</t>
  </si>
  <si>
    <t xml:space="preserve">    其他残疾人事业支出</t>
  </si>
  <si>
    <t xml:space="preserve">  红十字事业</t>
  </si>
  <si>
    <t xml:space="preserve">    行政运行（红十字）</t>
  </si>
  <si>
    <t xml:space="preserve">    一般行政管理事务（红十字）</t>
  </si>
  <si>
    <t xml:space="preserve">20</t>
  </si>
  <si>
    <t xml:space="preserve">  临时救助</t>
  </si>
  <si>
    <t xml:space="preserve">    流浪乞讨人员支出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医疗卫生与计划生育管理事务</t>
  </si>
  <si>
    <t xml:space="preserve">    行政运行（医疗卫生）</t>
  </si>
  <si>
    <t xml:space="preserve">    一般行政管理事务（医疗卫生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其他专科医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公共卫生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211</t>
  </si>
  <si>
    <t xml:space="preserve">节能环保</t>
  </si>
  <si>
    <t xml:space="preserve">  环境保护管理事务</t>
  </si>
  <si>
    <t xml:space="preserve">    行政运行（环境保护）</t>
  </si>
  <si>
    <t xml:space="preserve">    一般行政管理事务（环境保护）</t>
  </si>
  <si>
    <t xml:space="preserve">  污染防治</t>
  </si>
  <si>
    <t xml:space="preserve">    水体</t>
  </si>
  <si>
    <t xml:space="preserve">    固体</t>
  </si>
  <si>
    <t xml:space="preserve">    排污费</t>
  </si>
  <si>
    <t xml:space="preserve">  污染减排</t>
  </si>
  <si>
    <t xml:space="preserve">    环境监测与信息</t>
  </si>
  <si>
    <t xml:space="preserve">    环境执法监察</t>
  </si>
  <si>
    <t xml:space="preserve">212</t>
  </si>
  <si>
    <t xml:space="preserve">城乡社区事务</t>
  </si>
  <si>
    <t xml:space="preserve">  城乡社区管理事务</t>
  </si>
  <si>
    <t xml:space="preserve">    行政运行（城乡社区）</t>
  </si>
  <si>
    <t xml:space="preserve">    一般行政管理事务（城乡社区）</t>
  </si>
  <si>
    <t xml:space="preserve">    城管执法</t>
  </si>
  <si>
    <t xml:space="preserve">    工程建设标准规范编制与监管</t>
  </si>
  <si>
    <t xml:space="preserve">    工程建设管理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</t>
  </si>
  <si>
    <t xml:space="preserve">    其他城乡社区</t>
  </si>
  <si>
    <t xml:space="preserve">213</t>
  </si>
  <si>
    <t xml:space="preserve">农林水事务</t>
  </si>
  <si>
    <t xml:space="preserve">  农业</t>
  </si>
  <si>
    <t xml:space="preserve">    行政运行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22</t>
  </si>
  <si>
    <t xml:space="preserve">    农业生产资料与技术补贴</t>
  </si>
  <si>
    <t xml:space="preserve">35</t>
  </si>
  <si>
    <t xml:space="preserve">    农业资源保护修复与利用</t>
  </si>
  <si>
    <t xml:space="preserve">    其他农业支出</t>
  </si>
  <si>
    <t xml:space="preserve">  林业</t>
  </si>
  <si>
    <t xml:space="preserve">    行政运行（林业）</t>
  </si>
  <si>
    <t xml:space="preserve">    一般行政管理事务（林业）</t>
  </si>
  <si>
    <t xml:space="preserve">    森林资源管理</t>
  </si>
  <si>
    <t xml:space="preserve">    动植物保护</t>
  </si>
  <si>
    <t xml:space="preserve">    林业执法与监督</t>
  </si>
  <si>
    <t xml:space="preserve">19</t>
  </si>
  <si>
    <t xml:space="preserve">    林业工程与项目管理</t>
  </si>
  <si>
    <t xml:space="preserve">    林业防灾减灾</t>
  </si>
  <si>
    <t xml:space="preserve">    其他林业支出</t>
  </si>
  <si>
    <t xml:space="preserve">  水利</t>
  </si>
  <si>
    <t xml:space="preserve">    行政运行（水利）</t>
  </si>
  <si>
    <t xml:space="preserve">    一般行政管理事务（水利）</t>
  </si>
  <si>
    <t xml:space="preserve">    水利工程建设</t>
  </si>
  <si>
    <t xml:space="preserve">    水利工程运行与维护</t>
  </si>
  <si>
    <t xml:space="preserve">    水利前期工作</t>
  </si>
  <si>
    <t xml:space="preserve">    防汛</t>
  </si>
  <si>
    <t xml:space="preserve">    农田水利</t>
  </si>
  <si>
    <t xml:space="preserve">    水资源费安排的支出</t>
  </si>
  <si>
    <t xml:space="preserve">    其他水利支出</t>
  </si>
  <si>
    <t xml:space="preserve">  扶贫</t>
  </si>
  <si>
    <t xml:space="preserve">    行政运行（扶贫）</t>
  </si>
  <si>
    <t xml:space="preserve">    其他扶贫支出</t>
  </si>
  <si>
    <t xml:space="preserve">  农业综合开发</t>
  </si>
  <si>
    <t xml:space="preserve">    机构运行（农业综合开发）</t>
  </si>
  <si>
    <t xml:space="preserve">    其他农业综合开发支出</t>
  </si>
  <si>
    <t xml:space="preserve">   对村级一事一议奖补</t>
  </si>
  <si>
    <t xml:space="preserve">     对村级一事一议奖补</t>
  </si>
  <si>
    <t xml:space="preserve">  其他农林水支出</t>
  </si>
  <si>
    <t xml:space="preserve">    其他农林水支出</t>
  </si>
  <si>
    <t xml:space="preserve">214</t>
  </si>
  <si>
    <t xml:space="preserve">交通运输</t>
  </si>
  <si>
    <t xml:space="preserve">  公路水路运输</t>
  </si>
  <si>
    <t xml:space="preserve">    行政运行（公路水路运输）</t>
  </si>
  <si>
    <t xml:space="preserve">    公路新建</t>
  </si>
  <si>
    <t xml:space="preserve">    公路运输管理</t>
  </si>
  <si>
    <t xml:space="preserve">    航务管理</t>
  </si>
  <si>
    <t xml:space="preserve">    海事事务</t>
  </si>
  <si>
    <t xml:space="preserve">    其他公路水路运输支出</t>
  </si>
  <si>
    <t xml:space="preserve">215</t>
  </si>
  <si>
    <t xml:space="preserve">资源勘探信息等支出</t>
  </si>
  <si>
    <t xml:space="preserve">  工业和信息产业监管支出</t>
  </si>
  <si>
    <t xml:space="preserve">    一般行政管理事务（工业和信息产业监管）</t>
  </si>
  <si>
    <t xml:space="preserve">  安全生产监管</t>
  </si>
  <si>
    <t xml:space="preserve">    行政运行（安全生产监管）</t>
  </si>
  <si>
    <t xml:space="preserve">    一般行政管理事务（安全生产监管）</t>
  </si>
  <si>
    <t xml:space="preserve">  国有资产监管</t>
  </si>
  <si>
    <t xml:space="preserve">    行政运行（国有资产监管）</t>
  </si>
  <si>
    <t xml:space="preserve">    一般行政管理事务（国有资产监管）</t>
  </si>
  <si>
    <t xml:space="preserve">  支持中小企业发展和管理支出</t>
  </si>
  <si>
    <t xml:space="preserve">    行政运行（支持中小企业发展和管理）</t>
  </si>
  <si>
    <t xml:space="preserve">    一般行政管理事务（支持中小企业发展和管理）</t>
  </si>
  <si>
    <t xml:space="preserve">  其他资源勘探</t>
  </si>
  <si>
    <t xml:space="preserve">    其他资源勘探</t>
  </si>
  <si>
    <t xml:space="preserve">216</t>
  </si>
  <si>
    <t xml:space="preserve">商业服务业等事务</t>
  </si>
  <si>
    <t xml:space="preserve">  商业流通事务</t>
  </si>
  <si>
    <t xml:space="preserve">    行政运行（商业流通）</t>
  </si>
  <si>
    <t xml:space="preserve">    一般行政管理事务（商业流通）</t>
  </si>
  <si>
    <t xml:space="preserve">    市场监测及信息管理</t>
  </si>
  <si>
    <t xml:space="preserve">    其他商业流通事务支出</t>
  </si>
  <si>
    <t xml:space="preserve">  旅游业管理与服务支出</t>
  </si>
  <si>
    <t xml:space="preserve">    行政运行（旅游业管理与服务）</t>
  </si>
  <si>
    <t xml:space="preserve">    一般行政管理事务（旅游业管理与服务）</t>
  </si>
  <si>
    <t xml:space="preserve">    旅游宣传</t>
  </si>
  <si>
    <t xml:space="preserve">217</t>
  </si>
  <si>
    <t xml:space="preserve">金融监管等事务支出</t>
  </si>
  <si>
    <t xml:space="preserve">  其他金融监管等事务支出</t>
  </si>
  <si>
    <t xml:space="preserve">    其他金融监管等事务支出</t>
  </si>
  <si>
    <t xml:space="preserve">220</t>
  </si>
  <si>
    <t xml:space="preserve">国土海洋气象等支出</t>
  </si>
  <si>
    <t xml:space="preserve">  国土资源事务</t>
  </si>
  <si>
    <t xml:space="preserve">    行政运行（国土资源）</t>
  </si>
  <si>
    <t xml:space="preserve">    一般行政管理事务（国土资源）</t>
  </si>
  <si>
    <t xml:space="preserve">    土地资源储备支出</t>
  </si>
  <si>
    <t xml:space="preserve">    事业运行（国土资源）</t>
  </si>
  <si>
    <t xml:space="preserve">    其他国土资源事务支出</t>
  </si>
  <si>
    <t xml:space="preserve">  地震事务</t>
  </si>
  <si>
    <t xml:space="preserve">    行政运行（地震）</t>
  </si>
  <si>
    <t xml:space="preserve">    地震事业机构</t>
  </si>
  <si>
    <t xml:space="preserve">  气象事务</t>
  </si>
  <si>
    <t xml:space="preserve">    气象服务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2</t>
  </si>
  <si>
    <t xml:space="preserve">粮油物资储备事务</t>
  </si>
  <si>
    <t xml:space="preserve">  粮油事务</t>
  </si>
  <si>
    <t xml:space="preserve">    行政运行（粮油）</t>
  </si>
  <si>
    <t xml:space="preserve">    一般行政管理事务（粮油）</t>
  </si>
  <si>
    <t xml:space="preserve">    事业运行（粮油）</t>
  </si>
  <si>
    <t xml:space="preserve">    其他粮油事务支出</t>
  </si>
  <si>
    <t xml:space="preserve">  粮油储备</t>
  </si>
  <si>
    <t xml:space="preserve">    其他粮油储备</t>
  </si>
  <si>
    <t xml:space="preserve">227</t>
  </si>
  <si>
    <t xml:space="preserve">预务费</t>
  </si>
  <si>
    <t xml:space="preserve">228</t>
  </si>
  <si>
    <t xml:space="preserve">国债还本付息</t>
  </si>
  <si>
    <t xml:space="preserve">  国内债务还本</t>
  </si>
  <si>
    <t xml:space="preserve">  国内债务付息</t>
  </si>
  <si>
    <t xml:space="preserve">229</t>
  </si>
  <si>
    <t xml:space="preserve">  其他支出</t>
  </si>
  <si>
    <t xml:space="preserve">    其他支出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社会保险基金预算（草案）</t>
    </r>
  </si>
  <si>
    <t xml:space="preserve">表九</t>
  </si>
  <si>
    <t xml:space="preserve">基 金 类 别</t>
  </si>
  <si>
    <t xml:space="preserve">上年结余</t>
  </si>
  <si>
    <t xml:space="preserve">社会保险基金收入</t>
  </si>
  <si>
    <t xml:space="preserve">社会保险基金支出</t>
  </si>
  <si>
    <t xml:space="preserve">当年收支结余</t>
  </si>
  <si>
    <t xml:space="preserve">年末滚存结余</t>
  </si>
  <si>
    <t xml:space="preserve">小计</t>
  </si>
  <si>
    <t xml:space="preserve">其中：财政补贴收入</t>
  </si>
  <si>
    <t xml:space="preserve">一、城镇职工基本医疗保险基金</t>
  </si>
  <si>
    <t xml:space="preserve">二、城镇居民基本医疗保险基金</t>
  </si>
  <si>
    <t xml:space="preserve">三、工伤保险基金</t>
  </si>
  <si>
    <t xml:space="preserve">四、失业保险基金</t>
  </si>
  <si>
    <t xml:space="preserve">五、生育保险基金</t>
  </si>
  <si>
    <t xml:space="preserve">社会保险基金合计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国有资本经营预算（草案）</t>
    </r>
  </si>
  <si>
    <t xml:space="preserve">表十</t>
  </si>
  <si>
    <t xml:space="preserve">收入科目</t>
  </si>
  <si>
    <t xml:space="preserve">预算数</t>
  </si>
  <si>
    <t xml:space="preserve">支出科目</t>
  </si>
  <si>
    <t xml:space="preserve">一、利润收入</t>
  </si>
  <si>
    <t xml:space="preserve">　　河南濮阳国家粮食储备库</t>
  </si>
  <si>
    <t xml:space="preserve">二、科学技术</t>
  </si>
  <si>
    <t xml:space="preserve">　　河南濮阳皇甫国家粮食储备库</t>
  </si>
  <si>
    <t xml:space="preserve">三、文化体育与传媒</t>
  </si>
  <si>
    <t xml:space="preserve">　　濮阳市盐业公司</t>
  </si>
  <si>
    <t xml:space="preserve">四、节能环保</t>
  </si>
  <si>
    <t xml:space="preserve">二、股利、股息收入</t>
  </si>
  <si>
    <t xml:space="preserve">五、城乡社区事务</t>
  </si>
  <si>
    <t xml:space="preserve">　　濮阳市中小企业担保有限责任公司</t>
  </si>
  <si>
    <t xml:space="preserve">六、农林水事务</t>
  </si>
  <si>
    <t xml:space="preserve">三、产权转让收入</t>
  </si>
  <si>
    <t xml:space="preserve">七、交通运输</t>
  </si>
  <si>
    <t xml:space="preserve">四、清算收入</t>
  </si>
  <si>
    <t xml:space="preserve">八、资源勘探电力信息等事务</t>
  </si>
  <si>
    <t xml:space="preserve">五、其他国有资本经营收入</t>
  </si>
  <si>
    <t xml:space="preserve">九、商业服务业等事务</t>
  </si>
  <si>
    <t xml:space="preserve">十、地震灾后恢复重建支出</t>
  </si>
  <si>
    <t xml:space="preserve">十一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_ ;_ * \-#,##0.0_ ;_ * \-?_ ;_ @_ "/>
    <numFmt numFmtId="166" formatCode="0.0_ "/>
    <numFmt numFmtId="167" formatCode="General"/>
    <numFmt numFmtId="168" formatCode="#,##0.00"/>
    <numFmt numFmtId="169" formatCode="_ * #,##0_ ;_ * \-#,##0_ ;_ * \-_ ;_ @_ "/>
    <numFmt numFmtId="170" formatCode="0_);[RED]\(0\)"/>
    <numFmt numFmtId="171" formatCode="0_ "/>
    <numFmt numFmtId="172" formatCode="00"/>
    <numFmt numFmtId="173" formatCode="0000"/>
    <numFmt numFmtId="174" formatCode="#,##0.0_);[RED]\(#,##0.0\)"/>
    <numFmt numFmtId="175" formatCode="@"/>
    <numFmt numFmtId="176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3"/>
      <name val="Noto Sans"/>
      <family val="2"/>
    </font>
    <font>
      <sz val="12"/>
      <name val="Noto Sans"/>
      <family val="2"/>
    </font>
    <font>
      <sz val="13"/>
      <color rgb="FF000000"/>
      <name val="黑体"/>
      <family val="0"/>
      <charset val="134"/>
    </font>
    <font>
      <sz val="13"/>
      <color rgb="FF000000"/>
      <name val="Noto Sans"/>
      <family val="2"/>
    </font>
    <font>
      <sz val="13"/>
      <name val="黑体"/>
      <family val="0"/>
      <charset val="134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黑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市支出表" xfId="20"/>
    <cellStyle name="常规_全市收入表" xfId="21"/>
    <cellStyle name="常规_本级支出表" xfId="22"/>
    <cellStyle name="常规_本级收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9.87"/>
    <col collapsed="false" customWidth="true" hidden="false" outlineLevel="0" max="6" min="6" style="0" width="7.8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</row>
    <row r="3" customFormat="false" ht="30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5" t="s">
        <v>7</v>
      </c>
      <c r="F3" s="8" t="s">
        <v>8</v>
      </c>
    </row>
    <row r="4" customFormat="false" ht="15.95" hidden="false" customHeight="true" outlineLevel="0" collapsed="false">
      <c r="A4" s="9" t="s">
        <v>9</v>
      </c>
      <c r="B4" s="10" t="n">
        <v>66223</v>
      </c>
      <c r="C4" s="11" t="n">
        <v>79541</v>
      </c>
      <c r="D4" s="10" t="n">
        <v>82380</v>
      </c>
      <c r="E4" s="12" t="n">
        <f aca="false">D4/C4*100</f>
        <v>103.569228448222</v>
      </c>
      <c r="F4" s="12" t="n">
        <f aca="false">D4/B4*100-100</f>
        <v>24.3978678102774</v>
      </c>
    </row>
    <row r="5" customFormat="false" ht="15.95" hidden="false" customHeight="true" outlineLevel="0" collapsed="false">
      <c r="A5" s="13" t="s">
        <v>10</v>
      </c>
      <c r="B5" s="10" t="n">
        <v>167563</v>
      </c>
      <c r="C5" s="11" t="n">
        <v>195769</v>
      </c>
      <c r="D5" s="10" t="n">
        <v>173961</v>
      </c>
      <c r="E5" s="12" t="n">
        <f aca="false">D5/C5*100</f>
        <v>88.8603405033483</v>
      </c>
      <c r="F5" s="12" t="n">
        <f aca="false">D5/B5*100-100</f>
        <v>3.81826536884635</v>
      </c>
    </row>
    <row r="6" customFormat="false" ht="15.95" hidden="false" customHeight="true" outlineLevel="0" collapsed="false">
      <c r="A6" s="13" t="s">
        <v>11</v>
      </c>
      <c r="B6" s="10" t="n">
        <v>32617</v>
      </c>
      <c r="C6" s="11" t="n">
        <v>38609</v>
      </c>
      <c r="D6" s="10" t="n">
        <v>35392</v>
      </c>
      <c r="E6" s="12" t="n">
        <f aca="false">D6/C6*100</f>
        <v>91.6677458623637</v>
      </c>
      <c r="F6" s="12" t="n">
        <f aca="false">D6/B6*100-100</f>
        <v>8.50783333844314</v>
      </c>
    </row>
    <row r="7" customFormat="false" ht="15.95" hidden="false" customHeight="true" outlineLevel="0" collapsed="false">
      <c r="A7" s="13" t="s">
        <v>12</v>
      </c>
      <c r="B7" s="10" t="n">
        <v>13621</v>
      </c>
      <c r="C7" s="11" t="n">
        <v>15819</v>
      </c>
      <c r="D7" s="10" t="n">
        <v>18381</v>
      </c>
      <c r="E7" s="12" t="n">
        <f aca="false">D7/C7*100</f>
        <v>116.195714014792</v>
      </c>
      <c r="F7" s="12" t="n">
        <f aca="false">D7/B7*100-100</f>
        <v>34.94603920417</v>
      </c>
    </row>
    <row r="8" customFormat="false" ht="15.95" hidden="false" customHeight="true" outlineLevel="0" collapsed="false">
      <c r="A8" s="13" t="s">
        <v>13</v>
      </c>
      <c r="B8" s="10" t="n">
        <v>28547</v>
      </c>
      <c r="C8" s="11" t="n">
        <v>31967</v>
      </c>
      <c r="D8" s="10" t="n">
        <v>33915</v>
      </c>
      <c r="E8" s="12" t="n">
        <f aca="false">D8/C8*100</f>
        <v>106.093784214972</v>
      </c>
      <c r="F8" s="12" t="n">
        <f aca="false">D8/B8*100-100</f>
        <v>18.8040774862507</v>
      </c>
    </row>
    <row r="9" customFormat="false" ht="15.95" hidden="false" customHeight="true" outlineLevel="0" collapsed="false">
      <c r="A9" s="13" t="s">
        <v>14</v>
      </c>
      <c r="B9" s="10" t="n">
        <v>25837</v>
      </c>
      <c r="C9" s="11" t="n">
        <v>30226</v>
      </c>
      <c r="D9" s="10" t="n">
        <v>28365</v>
      </c>
      <c r="E9" s="12" t="n">
        <f aca="false">D9/C9*100</f>
        <v>93.8430490306359</v>
      </c>
      <c r="F9" s="12" t="n">
        <f aca="false">D9/B9*100-100</f>
        <v>9.78441769555289</v>
      </c>
    </row>
    <row r="10" customFormat="false" ht="15.95" hidden="false" customHeight="true" outlineLevel="0" collapsed="false">
      <c r="A10" s="13" t="s">
        <v>15</v>
      </c>
      <c r="B10" s="10" t="n">
        <v>7435</v>
      </c>
      <c r="C10" s="11" t="n">
        <v>8678</v>
      </c>
      <c r="D10" s="10" t="n">
        <v>8453</v>
      </c>
      <c r="E10" s="12" t="n">
        <f aca="false">D10/C10*100</f>
        <v>97.4072366904817</v>
      </c>
      <c r="F10" s="12" t="n">
        <f aca="false">D10/B10*100-100</f>
        <v>13.6919973100202</v>
      </c>
    </row>
    <row r="11" customFormat="false" ht="15.95" hidden="false" customHeight="true" outlineLevel="0" collapsed="false">
      <c r="A11" s="13" t="s">
        <v>16</v>
      </c>
      <c r="B11" s="10" t="n">
        <v>5801</v>
      </c>
      <c r="C11" s="11" t="n">
        <v>6702</v>
      </c>
      <c r="D11" s="10" t="n">
        <v>6350</v>
      </c>
      <c r="E11" s="12" t="n">
        <f aca="false">D11/C11*100</f>
        <v>94.7478364667264</v>
      </c>
      <c r="F11" s="12" t="n">
        <f aca="false">D11/B11*100-100</f>
        <v>9.46388553697639</v>
      </c>
    </row>
    <row r="12" customFormat="false" ht="15.95" hidden="false" customHeight="true" outlineLevel="0" collapsed="false">
      <c r="A12" s="13" t="s">
        <v>17</v>
      </c>
      <c r="B12" s="10" t="n">
        <v>23647</v>
      </c>
      <c r="C12" s="11" t="n">
        <v>27323</v>
      </c>
      <c r="D12" s="10" t="n">
        <v>31505</v>
      </c>
      <c r="E12" s="12" t="n">
        <f aca="false">D12/C12*100</f>
        <v>115.305786333858</v>
      </c>
      <c r="F12" s="12" t="n">
        <f aca="false">D12/B12*100-100</f>
        <v>33.2304309214699</v>
      </c>
    </row>
    <row r="13" customFormat="false" ht="15.95" hidden="false" customHeight="true" outlineLevel="0" collapsed="false">
      <c r="A13" s="13" t="s">
        <v>18</v>
      </c>
      <c r="B13" s="10" t="n">
        <v>17811</v>
      </c>
      <c r="C13" s="11" t="n">
        <v>20905</v>
      </c>
      <c r="D13" s="10" t="n">
        <v>19875</v>
      </c>
      <c r="E13" s="12" t="n">
        <f aca="false">D13/C13*100</f>
        <v>95.07294905525</v>
      </c>
      <c r="F13" s="12" t="n">
        <f aca="false">D13/B13*100-100</f>
        <v>11.5883442816237</v>
      </c>
    </row>
    <row r="14" customFormat="false" ht="15.95" hidden="false" customHeight="true" outlineLevel="0" collapsed="false">
      <c r="A14" s="13" t="s">
        <v>19</v>
      </c>
      <c r="B14" s="10" t="n">
        <v>8608</v>
      </c>
      <c r="C14" s="11" t="n">
        <v>10185</v>
      </c>
      <c r="D14" s="10" t="n">
        <v>11007</v>
      </c>
      <c r="E14" s="12" t="n">
        <f aca="false">D14/C14*100</f>
        <v>108.070692194404</v>
      </c>
      <c r="F14" s="12" t="n">
        <f aca="false">D14/B14*100-100</f>
        <v>27.8694237918216</v>
      </c>
    </row>
    <row r="15" customFormat="false" ht="15.95" hidden="false" customHeight="true" outlineLevel="0" collapsed="false">
      <c r="A15" s="13" t="s">
        <v>20</v>
      </c>
      <c r="B15" s="10" t="n">
        <v>36404</v>
      </c>
      <c r="C15" s="11" t="n">
        <v>40329</v>
      </c>
      <c r="D15" s="10" t="n">
        <v>51310</v>
      </c>
      <c r="E15" s="12" t="n">
        <f aca="false">D15/C15*100</f>
        <v>127.228545215602</v>
      </c>
      <c r="F15" s="12" t="n">
        <f aca="false">D15/B15*100-100</f>
        <v>40.9460498846281</v>
      </c>
    </row>
    <row r="16" customFormat="false" ht="15.95" hidden="false" customHeight="true" outlineLevel="0" collapsed="false">
      <c r="A16" s="13" t="s">
        <v>21</v>
      </c>
      <c r="B16" s="10" t="n">
        <v>49108</v>
      </c>
      <c r="C16" s="11" t="n">
        <v>55813</v>
      </c>
      <c r="D16" s="10" t="n">
        <v>47184</v>
      </c>
      <c r="E16" s="12" t="n">
        <f aca="false">D16/C16*100</f>
        <v>84.5394442155053</v>
      </c>
      <c r="F16" s="12" t="n">
        <f aca="false">D16/B16*100-100</f>
        <v>-3.91789525128289</v>
      </c>
    </row>
    <row r="17" customFormat="false" ht="15.95" hidden="false" customHeight="true" outlineLevel="0" collapsed="false">
      <c r="A17" s="14" t="s">
        <v>22</v>
      </c>
      <c r="B17" s="15" t="n">
        <v>19532</v>
      </c>
      <c r="C17" s="15" t="n">
        <v>21084</v>
      </c>
      <c r="D17" s="15" t="n">
        <v>21419</v>
      </c>
      <c r="E17" s="12" t="n">
        <f aca="false">D17/C17*100</f>
        <v>101.588882564978</v>
      </c>
      <c r="F17" s="12" t="n">
        <f aca="false">D17/B17*100-100</f>
        <v>9.66106901494983</v>
      </c>
    </row>
    <row r="18" customFormat="false" ht="15.95" hidden="false" customHeight="true" outlineLevel="0" collapsed="false">
      <c r="A18" s="13" t="s">
        <v>23</v>
      </c>
      <c r="B18" s="10" t="n">
        <v>62242</v>
      </c>
      <c r="C18" s="11" t="n">
        <v>64053</v>
      </c>
      <c r="D18" s="10" t="n">
        <v>58276</v>
      </c>
      <c r="E18" s="12" t="n">
        <f aca="false">D18/C18*100</f>
        <v>90.980906436857</v>
      </c>
      <c r="F18" s="12" t="n">
        <f aca="false">D18/B18*100-100</f>
        <v>-6.37190321647762</v>
      </c>
    </row>
    <row r="19" customFormat="false" ht="15.95" hidden="false" customHeight="true" outlineLevel="0" collapsed="false">
      <c r="A19" s="13" t="s">
        <v>24</v>
      </c>
      <c r="B19" s="10" t="n">
        <v>28264</v>
      </c>
      <c r="C19" s="11" t="n">
        <v>29795</v>
      </c>
      <c r="D19" s="10" t="n">
        <v>41464</v>
      </c>
      <c r="E19" s="12" t="n">
        <f aca="false">D19/C19*100</f>
        <v>139.164289310287</v>
      </c>
      <c r="F19" s="12" t="n">
        <f aca="false">D19/B19*100-100</f>
        <v>46.702519105576</v>
      </c>
    </row>
    <row r="20" customFormat="false" ht="15.95" hidden="false" customHeight="true" outlineLevel="0" collapsed="false">
      <c r="A20" s="9" t="s">
        <v>25</v>
      </c>
      <c r="B20" s="10" t="n">
        <v>1595</v>
      </c>
      <c r="C20" s="11" t="n">
        <v>1010</v>
      </c>
      <c r="D20" s="10" t="n">
        <v>2379</v>
      </c>
      <c r="E20" s="12" t="n">
        <f aca="false">D20/C20*100</f>
        <v>235.544554455446</v>
      </c>
      <c r="F20" s="12" t="n">
        <f aca="false">D20/B20*100-100</f>
        <v>49.153605015674</v>
      </c>
    </row>
    <row r="21" customFormat="false" ht="15.95" hidden="false" customHeight="true" outlineLevel="0" collapsed="false">
      <c r="A21" s="16" t="s">
        <v>26</v>
      </c>
      <c r="B21" s="10" t="n">
        <v>8677</v>
      </c>
      <c r="C21" s="11" t="n">
        <v>9684</v>
      </c>
      <c r="D21" s="10" t="n">
        <v>29142</v>
      </c>
      <c r="E21" s="12" t="n">
        <f aca="false">D21/C21*100</f>
        <v>300.92936802974</v>
      </c>
      <c r="F21" s="12" t="n">
        <f aca="false">D21/B21*100-100</f>
        <v>235.853405554915</v>
      </c>
    </row>
    <row r="22" customFormat="false" ht="15.95" hidden="false" customHeight="true" outlineLevel="0" collapsed="false">
      <c r="A22" s="9" t="s">
        <v>27</v>
      </c>
      <c r="B22" s="10" t="n">
        <v>1518</v>
      </c>
      <c r="C22" s="11" t="n">
        <v>1522</v>
      </c>
      <c r="D22" s="10" t="n">
        <v>3242</v>
      </c>
      <c r="E22" s="12" t="n">
        <f aca="false">D22/C22*100</f>
        <v>213.009198423127</v>
      </c>
      <c r="F22" s="12" t="n">
        <f aca="false">D22/B22*100-100</f>
        <v>113.570487483531</v>
      </c>
    </row>
    <row r="23" customFormat="false" ht="15.95" hidden="false" customHeight="true" outlineLevel="0" collapsed="false">
      <c r="A23" s="17" t="s">
        <v>28</v>
      </c>
      <c r="B23" s="18" t="n">
        <f aca="false">SUM(B4:B22)</f>
        <v>605050</v>
      </c>
      <c r="C23" s="18" t="n">
        <f aca="false">SUM(C4:C22)</f>
        <v>689014</v>
      </c>
      <c r="D23" s="18" t="n">
        <f aca="false">SUM(D4:D22)</f>
        <v>704000</v>
      </c>
      <c r="E23" s="19" t="n">
        <f aca="false">D23/C23*100</f>
        <v>102.174992090146</v>
      </c>
      <c r="F23" s="19" t="n">
        <f aca="false">D23/B23*100-100</f>
        <v>16.3540203288984</v>
      </c>
    </row>
    <row r="24" customFormat="false" ht="15.95" hidden="false" customHeight="true" outlineLevel="0" collapsed="false">
      <c r="A24" s="9" t="s">
        <v>29</v>
      </c>
      <c r="B24" s="20" t="n">
        <v>97</v>
      </c>
      <c r="C24" s="20" t="n">
        <v>109</v>
      </c>
      <c r="D24" s="20" t="n">
        <v>126</v>
      </c>
      <c r="E24" s="12" t="n">
        <f aca="false">D24/C24*100</f>
        <v>115.596330275229</v>
      </c>
      <c r="F24" s="12" t="n">
        <f aca="false">D24/B24*100-100</f>
        <v>29.8969072164948</v>
      </c>
    </row>
    <row r="25" customFormat="false" ht="15.95" hidden="false" customHeight="true" outlineLevel="0" collapsed="false">
      <c r="A25" s="9" t="s">
        <v>30</v>
      </c>
      <c r="B25" s="20" t="n">
        <v>1709</v>
      </c>
      <c r="C25" s="20" t="n">
        <v>1893</v>
      </c>
      <c r="D25" s="20" t="n">
        <v>2641</v>
      </c>
      <c r="E25" s="12" t="n">
        <f aca="false">D25/C25*100</f>
        <v>139.513998943476</v>
      </c>
      <c r="F25" s="12" t="n">
        <f aca="false">D25/B25*100-100</f>
        <v>54.5348156816852</v>
      </c>
    </row>
    <row r="26" customFormat="false" ht="15.95" hidden="false" customHeight="true" outlineLevel="0" collapsed="false">
      <c r="A26" s="9" t="s">
        <v>31</v>
      </c>
      <c r="B26" s="20" t="n">
        <v>220</v>
      </c>
      <c r="C26" s="20" t="n">
        <v>249</v>
      </c>
      <c r="D26" s="20" t="n">
        <v>297</v>
      </c>
      <c r="E26" s="12" t="n">
        <f aca="false">D26/C26*100</f>
        <v>119.277108433735</v>
      </c>
      <c r="F26" s="12" t="n">
        <f aca="false">D26/B26*100-100</f>
        <v>35</v>
      </c>
    </row>
    <row r="27" customFormat="false" ht="15.95" hidden="false" customHeight="true" outlineLevel="0" collapsed="false">
      <c r="A27" s="9" t="s">
        <v>32</v>
      </c>
      <c r="B27" s="20" t="n">
        <v>5086</v>
      </c>
      <c r="C27" s="20" t="n">
        <v>5543</v>
      </c>
      <c r="D27" s="20" t="n">
        <v>5319</v>
      </c>
      <c r="E27" s="12" t="n">
        <f aca="false">D27/C27*100</f>
        <v>95.9588670395093</v>
      </c>
      <c r="F27" s="12" t="n">
        <f aca="false">D27/B27*100-100</f>
        <v>4.58120330318521</v>
      </c>
    </row>
    <row r="28" customFormat="false" ht="15.95" hidden="false" customHeight="true" outlineLevel="0" collapsed="false">
      <c r="A28" s="9" t="s">
        <v>33</v>
      </c>
      <c r="B28" s="20" t="n">
        <v>302</v>
      </c>
      <c r="C28" s="20" t="n">
        <v>311</v>
      </c>
      <c r="D28" s="20" t="n">
        <v>336</v>
      </c>
      <c r="E28" s="12" t="n">
        <f aca="false">D28/C28*100</f>
        <v>108.038585209003</v>
      </c>
      <c r="F28" s="12" t="n">
        <f aca="false">D28/B28*100-100</f>
        <v>11.2582781456954</v>
      </c>
    </row>
    <row r="29" customFormat="false" ht="15.95" hidden="false" customHeight="true" outlineLevel="0" collapsed="false">
      <c r="A29" s="9" t="s">
        <v>34</v>
      </c>
      <c r="B29" s="20" t="n">
        <v>90</v>
      </c>
      <c r="C29" s="20"/>
      <c r="D29" s="20" t="n">
        <v>139</v>
      </c>
      <c r="E29" s="12"/>
      <c r="F29" s="12" t="n">
        <f aca="false">D29/B29*100-100</f>
        <v>54.4444444444445</v>
      </c>
    </row>
    <row r="30" customFormat="false" ht="15.95" hidden="false" customHeight="true" outlineLevel="0" collapsed="false">
      <c r="A30" s="9" t="s">
        <v>35</v>
      </c>
      <c r="B30" s="20" t="n">
        <v>629</v>
      </c>
      <c r="C30" s="20" t="n">
        <v>745</v>
      </c>
      <c r="D30" s="20" t="n">
        <v>941</v>
      </c>
      <c r="E30" s="12"/>
      <c r="F30" s="12" t="n">
        <f aca="false">D30/B30*100-100</f>
        <v>49.6025437201908</v>
      </c>
    </row>
    <row r="31" customFormat="false" ht="15.95" hidden="false" customHeight="true" outlineLevel="0" collapsed="false">
      <c r="A31" s="9" t="s">
        <v>36</v>
      </c>
      <c r="B31" s="20" t="n">
        <v>1629</v>
      </c>
      <c r="C31" s="20" t="n">
        <v>1655</v>
      </c>
      <c r="D31" s="20" t="n">
        <v>1757</v>
      </c>
      <c r="E31" s="12" t="n">
        <f aca="false">D31/C31*100</f>
        <v>106.163141993958</v>
      </c>
      <c r="F31" s="12" t="n">
        <f aca="false">D31/B31*100-100</f>
        <v>7.85758133824433</v>
      </c>
    </row>
    <row r="32" customFormat="false" ht="15.95" hidden="false" customHeight="true" outlineLevel="0" collapsed="false">
      <c r="A32" s="9" t="s">
        <v>37</v>
      </c>
      <c r="B32" s="20" t="n">
        <v>1850</v>
      </c>
      <c r="C32" s="20" t="n">
        <v>2040</v>
      </c>
      <c r="D32" s="20" t="n">
        <v>1858</v>
      </c>
      <c r="E32" s="12" t="n">
        <f aca="false">D32/C32*100</f>
        <v>91.078431372549</v>
      </c>
      <c r="F32" s="12" t="n">
        <f aca="false">D32/B32*100-100</f>
        <v>0.432432432432421</v>
      </c>
    </row>
    <row r="33" customFormat="false" ht="15.95" hidden="false" customHeight="true" outlineLevel="0" collapsed="false">
      <c r="A33" s="9" t="s">
        <v>38</v>
      </c>
      <c r="B33" s="20" t="n">
        <v>3557</v>
      </c>
      <c r="C33" s="20" t="n">
        <v>3721</v>
      </c>
      <c r="D33" s="20" t="n">
        <v>3616</v>
      </c>
      <c r="E33" s="12" t="n">
        <f aca="false">D33/C33*100</f>
        <v>97.1781779091642</v>
      </c>
      <c r="F33" s="12" t="n">
        <f aca="false">D33/B33*100-100</f>
        <v>1.65870115265673</v>
      </c>
    </row>
    <row r="34" customFormat="false" ht="15.95" hidden="false" customHeight="true" outlineLevel="0" collapsed="false">
      <c r="A34" s="9" t="s">
        <v>39</v>
      </c>
      <c r="B34" s="20" t="n">
        <v>7630</v>
      </c>
      <c r="C34" s="20" t="n">
        <v>7114</v>
      </c>
      <c r="D34" s="20" t="n">
        <v>10806</v>
      </c>
      <c r="E34" s="12" t="n">
        <f aca="false">D34/C34*100</f>
        <v>151.897666572955</v>
      </c>
      <c r="F34" s="12" t="n">
        <f aca="false">D34/B34*100-100</f>
        <v>41.6251638269987</v>
      </c>
    </row>
    <row r="35" customFormat="false" ht="15.95" hidden="false" customHeight="true" outlineLevel="0" collapsed="false">
      <c r="A35" s="9" t="s">
        <v>40</v>
      </c>
      <c r="B35" s="20" t="n">
        <v>6330</v>
      </c>
      <c r="C35" s="20" t="n">
        <v>5971</v>
      </c>
      <c r="D35" s="20" t="n">
        <v>4528</v>
      </c>
      <c r="E35" s="12" t="n">
        <f aca="false">D35/C35*100</f>
        <v>75.8331937698878</v>
      </c>
      <c r="F35" s="12" t="n">
        <f aca="false">D35/B35*100-100</f>
        <v>-28.4676145339652</v>
      </c>
    </row>
    <row r="36" customFormat="false" ht="15.95" hidden="false" customHeight="true" outlineLevel="0" collapsed="false">
      <c r="A36" s="9" t="s">
        <v>41</v>
      </c>
      <c r="B36" s="20" t="n">
        <v>470411</v>
      </c>
      <c r="C36" s="20" t="n">
        <v>487149</v>
      </c>
      <c r="D36" s="20" t="n">
        <v>602490</v>
      </c>
      <c r="E36" s="12" t="n">
        <f aca="false">D36/C36*100</f>
        <v>123.676739560176</v>
      </c>
      <c r="F36" s="12" t="n">
        <f aca="false">D36/B36*100-100</f>
        <v>28.0773621365147</v>
      </c>
    </row>
    <row r="37" customFormat="false" ht="15.95" hidden="false" customHeight="true" outlineLevel="0" collapsed="false">
      <c r="A37" s="9" t="s">
        <v>42</v>
      </c>
      <c r="B37" s="20" t="n">
        <v>19421</v>
      </c>
      <c r="C37" s="20" t="n">
        <v>19685</v>
      </c>
      <c r="D37" s="20" t="n">
        <v>29808</v>
      </c>
      <c r="E37" s="12" t="n">
        <f aca="false">D37/C37*100</f>
        <v>151.424942849886</v>
      </c>
      <c r="F37" s="12" t="n">
        <f aca="false">D37/B37*100-100</f>
        <v>53.4833427732867</v>
      </c>
    </row>
    <row r="38" customFormat="false" ht="15.95" hidden="false" customHeight="true" outlineLevel="0" collapsed="false">
      <c r="A38" s="9" t="s">
        <v>43</v>
      </c>
      <c r="B38" s="20"/>
      <c r="C38" s="20"/>
      <c r="D38" s="20"/>
      <c r="E38" s="12"/>
      <c r="F38" s="12"/>
    </row>
    <row r="39" customFormat="false" ht="15.95" hidden="false" customHeight="true" outlineLevel="0" collapsed="false">
      <c r="A39" s="9" t="s">
        <v>44</v>
      </c>
      <c r="B39" s="20" t="n">
        <v>711</v>
      </c>
      <c r="C39" s="20" t="n">
        <v>714</v>
      </c>
      <c r="D39" s="20" t="n">
        <v>666</v>
      </c>
      <c r="E39" s="12" t="n">
        <f aca="false">D39/C39*100</f>
        <v>93.2773109243697</v>
      </c>
      <c r="F39" s="12" t="n">
        <f aca="false">D39/B39*100-100</f>
        <v>-6.32911392405063</v>
      </c>
    </row>
    <row r="40" customFormat="false" ht="15.95" hidden="false" customHeight="true" outlineLevel="0" collapsed="false">
      <c r="A40" s="17" t="s">
        <v>45</v>
      </c>
      <c r="B40" s="18" t="n">
        <f aca="false">SUM(B24:B39)</f>
        <v>519672</v>
      </c>
      <c r="C40" s="18" t="n">
        <f aca="false">SUM(C24:C39)</f>
        <v>536899</v>
      </c>
      <c r="D40" s="18" t="n">
        <f aca="false">SUM(D24:D39)</f>
        <v>665328</v>
      </c>
      <c r="E40" s="19" t="n">
        <f aca="false">D40/C40*100</f>
        <v>123.920513914163</v>
      </c>
      <c r="F40" s="19" t="n">
        <f aca="false">D40/B40*100-100</f>
        <v>28.0284487138041</v>
      </c>
    </row>
    <row r="41" customFormat="false" ht="15.95" hidden="false" customHeight="true" outlineLevel="0" collapsed="false">
      <c r="A41" s="17" t="s">
        <v>46</v>
      </c>
      <c r="B41" s="18" t="n">
        <f aca="false">SUM(B23,B40)</f>
        <v>1124722</v>
      </c>
      <c r="C41" s="18" t="n">
        <f aca="false">SUM(C23,C40)</f>
        <v>1225913</v>
      </c>
      <c r="D41" s="18" t="n">
        <f aca="false">SUM(D23,D40)</f>
        <v>1369328</v>
      </c>
      <c r="E41" s="19" t="n">
        <f aca="false">D41/C41*100</f>
        <v>111.698627879792</v>
      </c>
      <c r="F41" s="19" t="n">
        <f aca="false">D41/B41*100-100</f>
        <v>21.748129760065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259722222222222" top="0.984027777777778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26.99"/>
  </cols>
  <sheetData>
    <row r="1" customFormat="false" ht="33" hidden="false" customHeight="true" outlineLevel="0" collapsed="false">
      <c r="A1" s="109" t="s">
        <v>694</v>
      </c>
      <c r="B1" s="109"/>
      <c r="C1" s="109"/>
      <c r="D1" s="109"/>
    </row>
    <row r="2" customFormat="false" ht="18.75" hidden="false" customHeight="true" outlineLevel="0" collapsed="false">
      <c r="A2" s="110" t="s">
        <v>695</v>
      </c>
      <c r="B2" s="111"/>
      <c r="C2" s="111"/>
      <c r="D2" s="112" t="s">
        <v>2</v>
      </c>
    </row>
    <row r="3" customFormat="false" ht="17.25" hidden="false" customHeight="true" outlineLevel="0" collapsed="false">
      <c r="A3" s="113" t="s">
        <v>696</v>
      </c>
      <c r="B3" s="113" t="s">
        <v>697</v>
      </c>
      <c r="C3" s="113" t="s">
        <v>698</v>
      </c>
      <c r="D3" s="113" t="s">
        <v>697</v>
      </c>
    </row>
    <row r="4" customFormat="false" ht="19.5" hidden="false" customHeight="true" outlineLevel="0" collapsed="false">
      <c r="A4" s="113"/>
      <c r="B4" s="113"/>
      <c r="C4" s="113"/>
      <c r="D4" s="113"/>
    </row>
    <row r="5" customFormat="false" ht="18.75" hidden="false" customHeight="true" outlineLevel="0" collapsed="false">
      <c r="A5" s="115" t="s">
        <v>699</v>
      </c>
      <c r="B5" s="121" t="n">
        <v>17</v>
      </c>
      <c r="C5" s="115" t="s">
        <v>76</v>
      </c>
      <c r="D5" s="116"/>
    </row>
    <row r="6" customFormat="false" ht="18.75" hidden="false" customHeight="true" outlineLevel="0" collapsed="false">
      <c r="A6" s="115" t="s">
        <v>700</v>
      </c>
      <c r="B6" s="116" t="n">
        <v>10</v>
      </c>
      <c r="C6" s="115" t="s">
        <v>701</v>
      </c>
      <c r="D6" s="116"/>
    </row>
    <row r="7" customFormat="false" ht="18.75" hidden="false" customHeight="true" outlineLevel="0" collapsed="false">
      <c r="A7" s="115" t="s">
        <v>702</v>
      </c>
      <c r="B7" s="116" t="n">
        <v>4</v>
      </c>
      <c r="C7" s="115" t="s">
        <v>703</v>
      </c>
      <c r="D7" s="116"/>
    </row>
    <row r="8" customFormat="false" ht="18.75" hidden="false" customHeight="true" outlineLevel="0" collapsed="false">
      <c r="A8" s="115" t="s">
        <v>704</v>
      </c>
      <c r="B8" s="116" t="n">
        <v>3</v>
      </c>
      <c r="C8" s="115" t="s">
        <v>705</v>
      </c>
      <c r="D8" s="116"/>
    </row>
    <row r="9" customFormat="false" ht="18.75" hidden="false" customHeight="true" outlineLevel="0" collapsed="false">
      <c r="A9" s="115" t="s">
        <v>706</v>
      </c>
      <c r="B9" s="121" t="n">
        <v>147</v>
      </c>
      <c r="C9" s="115" t="s">
        <v>707</v>
      </c>
      <c r="D9" s="116"/>
    </row>
    <row r="10" customFormat="false" ht="18.75" hidden="false" customHeight="true" outlineLevel="0" collapsed="false">
      <c r="A10" s="115" t="s">
        <v>708</v>
      </c>
      <c r="B10" s="116" t="n">
        <v>147</v>
      </c>
      <c r="C10" s="115" t="s">
        <v>709</v>
      </c>
      <c r="D10" s="116"/>
    </row>
    <row r="11" customFormat="false" ht="18.75" hidden="false" customHeight="true" outlineLevel="0" collapsed="false">
      <c r="A11" s="115" t="s">
        <v>710</v>
      </c>
      <c r="B11" s="116"/>
      <c r="C11" s="115" t="s">
        <v>711</v>
      </c>
      <c r="D11" s="116"/>
    </row>
    <row r="12" customFormat="false" ht="18.75" hidden="false" customHeight="true" outlineLevel="0" collapsed="false">
      <c r="A12" s="115" t="s">
        <v>712</v>
      </c>
      <c r="B12" s="116"/>
      <c r="C12" s="115" t="s">
        <v>713</v>
      </c>
      <c r="D12" s="116"/>
    </row>
    <row r="13" customFormat="false" ht="18.75" hidden="false" customHeight="true" outlineLevel="0" collapsed="false">
      <c r="A13" s="115" t="s">
        <v>714</v>
      </c>
      <c r="B13" s="116"/>
      <c r="C13" s="115" t="s">
        <v>715</v>
      </c>
      <c r="D13" s="116" t="n">
        <v>164</v>
      </c>
    </row>
    <row r="14" customFormat="false" ht="18.75" hidden="false" customHeight="true" outlineLevel="0" collapsed="false">
      <c r="A14" s="115"/>
      <c r="B14" s="116"/>
      <c r="C14" s="115" t="s">
        <v>716</v>
      </c>
      <c r="D14" s="116"/>
    </row>
    <row r="15" customFormat="false" ht="18.75" hidden="false" customHeight="true" outlineLevel="0" collapsed="false">
      <c r="A15" s="115"/>
      <c r="B15" s="116"/>
      <c r="C15" s="115" t="s">
        <v>717</v>
      </c>
      <c r="D15" s="116"/>
    </row>
    <row r="16" customFormat="false" ht="18.75" hidden="false" customHeight="true" outlineLevel="0" collapsed="false">
      <c r="A16" s="115"/>
      <c r="B16" s="116"/>
      <c r="C16" s="115"/>
      <c r="D16" s="116"/>
    </row>
    <row r="17" customFormat="false" ht="18.75" hidden="false" customHeight="true" outlineLevel="0" collapsed="false">
      <c r="A17" s="17" t="s">
        <v>718</v>
      </c>
      <c r="B17" s="121" t="n">
        <f aca="false">SUM(B9,B5)</f>
        <v>164</v>
      </c>
      <c r="C17" s="17" t="s">
        <v>719</v>
      </c>
      <c r="D17" s="121" t="n">
        <f aca="false">SUM(D5:D16)</f>
        <v>164</v>
      </c>
    </row>
    <row r="18" customFormat="false" ht="18.75" hidden="false" customHeight="true" outlineLevel="0" collapsed="false">
      <c r="A18" s="115" t="s">
        <v>720</v>
      </c>
      <c r="B18" s="115"/>
      <c r="C18" s="115" t="s">
        <v>721</v>
      </c>
      <c r="D18" s="116"/>
    </row>
    <row r="19" customFormat="false" ht="18.75" hidden="false" customHeight="true" outlineLevel="0" collapsed="false">
      <c r="A19" s="118"/>
      <c r="B19" s="116"/>
      <c r="C19" s="115"/>
      <c r="D19" s="116"/>
    </row>
    <row r="20" customFormat="false" ht="18.75" hidden="false" customHeight="true" outlineLevel="0" collapsed="false">
      <c r="A20" s="119" t="s">
        <v>722</v>
      </c>
      <c r="B20" s="120" t="n">
        <f aca="false">SUM(B17:B19)</f>
        <v>164</v>
      </c>
      <c r="C20" s="122" t="s">
        <v>723</v>
      </c>
      <c r="D20" s="120" t="n">
        <f aca="false">SUM(D17)</f>
        <v>164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1.12"/>
    <col collapsed="false" customWidth="true" hidden="false" outlineLevel="0" max="4" min="3" style="0" width="10.12"/>
    <col collapsed="false" customWidth="true" hidden="false" outlineLevel="0" max="5" min="5" style="0" width="9.62"/>
    <col collapsed="false" customWidth="true" hidden="false" outlineLevel="0" max="6" min="6" style="0" width="8.74"/>
    <col collapsed="false" customWidth="true" hidden="true" outlineLevel="0" max="8" min="7" style="0" width="10.24"/>
  </cols>
  <sheetData>
    <row r="1" customFormat="false" ht="32.1" hidden="false" customHeight="true" outlineLevel="0" collapsed="false">
      <c r="A1" s="1" t="s">
        <v>47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1" t="s">
        <v>48</v>
      </c>
      <c r="B2" s="22"/>
      <c r="C2" s="22"/>
      <c r="D2" s="22"/>
      <c r="E2" s="4" t="s">
        <v>2</v>
      </c>
      <c r="F2" s="4"/>
    </row>
    <row r="3" customFormat="false" ht="30.75" hidden="false" customHeight="true" outlineLevel="0" collapsed="false">
      <c r="A3" s="5" t="s">
        <v>3</v>
      </c>
      <c r="B3" s="23" t="s">
        <v>49</v>
      </c>
      <c r="C3" s="23" t="s">
        <v>50</v>
      </c>
      <c r="D3" s="23" t="s">
        <v>51</v>
      </c>
      <c r="E3" s="5" t="s">
        <v>7</v>
      </c>
      <c r="F3" s="5" t="s">
        <v>8</v>
      </c>
      <c r="G3" s="24" t="s">
        <v>52</v>
      </c>
      <c r="H3" s="24" t="s">
        <v>53</v>
      </c>
    </row>
    <row r="4" customFormat="false" ht="17.1" hidden="false" customHeight="true" outlineLevel="0" collapsed="false">
      <c r="A4" s="25" t="s">
        <v>54</v>
      </c>
      <c r="B4" s="26" t="n">
        <v>158741</v>
      </c>
      <c r="C4" s="20" t="n">
        <v>179746</v>
      </c>
      <c r="D4" s="26" t="n">
        <v>177940</v>
      </c>
      <c r="E4" s="12" t="n">
        <f aca="false">D4/C4*100</f>
        <v>98.9952488511566</v>
      </c>
      <c r="F4" s="12" t="n">
        <f aca="false">D4/B4*100-100</f>
        <v>12.0945439426487</v>
      </c>
      <c r="G4" s="27" t="n">
        <v>600587</v>
      </c>
      <c r="H4" s="27" t="n">
        <v>451519</v>
      </c>
    </row>
    <row r="5" customFormat="false" ht="17.1" hidden="false" customHeight="true" outlineLevel="0" collapsed="false">
      <c r="A5" s="25" t="s">
        <v>55</v>
      </c>
      <c r="B5" s="26" t="n">
        <v>19</v>
      </c>
      <c r="C5" s="20" t="n">
        <v>533</v>
      </c>
      <c r="D5" s="26" t="n">
        <v>286</v>
      </c>
      <c r="E5" s="12" t="n">
        <f aca="false">D5/C5*100</f>
        <v>53.6585365853659</v>
      </c>
      <c r="F5" s="12" t="n">
        <f aca="false">D5/B5*100-100</f>
        <v>1405.26315789474</v>
      </c>
      <c r="G5" s="27" t="n">
        <v>67614</v>
      </c>
      <c r="H5" s="27" t="n">
        <v>50658</v>
      </c>
    </row>
    <row r="6" customFormat="false" ht="17.1" hidden="false" customHeight="true" outlineLevel="0" collapsed="false">
      <c r="A6" s="25" t="s">
        <v>56</v>
      </c>
      <c r="B6" s="26" t="n">
        <v>85707</v>
      </c>
      <c r="C6" s="20" t="n">
        <v>86714</v>
      </c>
      <c r="D6" s="26" t="n">
        <v>85771</v>
      </c>
      <c r="E6" s="12" t="n">
        <f aca="false">D6/C6*100</f>
        <v>98.9125170099407</v>
      </c>
      <c r="F6" s="12" t="n">
        <f aca="false">D6/B6*100-100</f>
        <v>0.0746730138728537</v>
      </c>
      <c r="G6" s="27" t="n">
        <v>935</v>
      </c>
      <c r="H6" s="27" t="n">
        <v>854</v>
      </c>
    </row>
    <row r="7" customFormat="false" ht="17.1" hidden="false" customHeight="true" outlineLevel="0" collapsed="false">
      <c r="A7" s="25" t="s">
        <v>57</v>
      </c>
      <c r="B7" s="28" t="n">
        <v>406085</v>
      </c>
      <c r="C7" s="20" t="n">
        <v>432381</v>
      </c>
      <c r="D7" s="28" t="n">
        <v>420479</v>
      </c>
      <c r="E7" s="12" t="n">
        <f aca="false">D7/C7*100</f>
        <v>97.2473351049191</v>
      </c>
      <c r="F7" s="12" t="n">
        <f aca="false">D7/B7*100-100</f>
        <v>3.54457810556903</v>
      </c>
      <c r="G7" s="29" t="n">
        <v>489</v>
      </c>
      <c r="H7" s="29" t="n">
        <v>408</v>
      </c>
    </row>
    <row r="8" customFormat="false" ht="17.1" hidden="false" customHeight="true" outlineLevel="0" collapsed="false">
      <c r="A8" s="25" t="s">
        <v>58</v>
      </c>
      <c r="B8" s="26" t="n">
        <v>21983</v>
      </c>
      <c r="C8" s="20" t="n">
        <v>23821</v>
      </c>
      <c r="D8" s="26" t="n">
        <v>23821</v>
      </c>
      <c r="E8" s="12" t="n">
        <f aca="false">D8/C8*100</f>
        <v>100</v>
      </c>
      <c r="F8" s="12" t="n">
        <f aca="false">D8/B8*100-100</f>
        <v>8.36100623208844</v>
      </c>
      <c r="G8" s="29" t="n">
        <v>279</v>
      </c>
      <c r="H8" s="29" t="n">
        <v>279</v>
      </c>
    </row>
    <row r="9" customFormat="false" ht="17.1" hidden="false" customHeight="true" outlineLevel="0" collapsed="false">
      <c r="A9" s="25" t="s">
        <v>59</v>
      </c>
      <c r="B9" s="26" t="n">
        <v>20144</v>
      </c>
      <c r="C9" s="20" t="n">
        <v>28245</v>
      </c>
      <c r="D9" s="26" t="n">
        <v>27363</v>
      </c>
      <c r="E9" s="12" t="n">
        <f aca="false">D9/C9*100</f>
        <v>96.8773234200744</v>
      </c>
      <c r="F9" s="12" t="n">
        <f aca="false">D9/B9*100-100</f>
        <v>35.8369737887212</v>
      </c>
      <c r="G9" s="29"/>
      <c r="H9" s="29"/>
    </row>
    <row r="10" customFormat="false" ht="17.1" hidden="false" customHeight="true" outlineLevel="0" collapsed="false">
      <c r="A10" s="25" t="s">
        <v>60</v>
      </c>
      <c r="B10" s="26" t="n">
        <v>249084</v>
      </c>
      <c r="C10" s="20" t="n">
        <v>265324</v>
      </c>
      <c r="D10" s="26" t="n">
        <v>262213</v>
      </c>
      <c r="E10" s="12" t="n">
        <f aca="false">D10/C10*100</f>
        <v>98.8274713180866</v>
      </c>
      <c r="F10" s="12" t="n">
        <f aca="false">D10/B10*100-100</f>
        <v>5.2709126238538</v>
      </c>
      <c r="G10" s="29" t="n">
        <v>120</v>
      </c>
      <c r="H10" s="29" t="n">
        <v>120</v>
      </c>
    </row>
    <row r="11" customFormat="false" ht="17.1" hidden="false" customHeight="true" outlineLevel="0" collapsed="false">
      <c r="A11" s="25" t="s">
        <v>61</v>
      </c>
      <c r="B11" s="26" t="n">
        <v>185231</v>
      </c>
      <c r="C11" s="20" t="n">
        <v>225305</v>
      </c>
      <c r="D11" s="26" t="n">
        <v>221049</v>
      </c>
      <c r="E11" s="12" t="n">
        <f aca="false">D11/C11*100</f>
        <v>98.111005082</v>
      </c>
      <c r="F11" s="12" t="n">
        <f aca="false">D11/B11*100-100</f>
        <v>19.3369360420232</v>
      </c>
      <c r="G11" s="29"/>
      <c r="H11" s="29"/>
    </row>
    <row r="12" customFormat="false" ht="17.1" hidden="false" customHeight="true" outlineLevel="0" collapsed="false">
      <c r="A12" s="25" t="s">
        <v>62</v>
      </c>
      <c r="B12" s="26" t="n">
        <v>28009</v>
      </c>
      <c r="C12" s="20" t="n">
        <v>33994</v>
      </c>
      <c r="D12" s="26" t="n">
        <v>33096</v>
      </c>
      <c r="E12" s="12" t="n">
        <f aca="false">D12/C12*100</f>
        <v>97.3583573571807</v>
      </c>
      <c r="F12" s="12" t="n">
        <f aca="false">D12/B12*100-100</f>
        <v>18.1620193509229</v>
      </c>
      <c r="G12" s="29" t="n">
        <v>16</v>
      </c>
      <c r="H12" s="29" t="n">
        <v>16</v>
      </c>
    </row>
    <row r="13" customFormat="false" ht="17.1" hidden="false" customHeight="true" outlineLevel="0" collapsed="false">
      <c r="A13" s="25" t="s">
        <v>63</v>
      </c>
      <c r="B13" s="26" t="n">
        <v>63253</v>
      </c>
      <c r="C13" s="20" t="n">
        <v>75351</v>
      </c>
      <c r="D13" s="26" t="n">
        <v>75351</v>
      </c>
      <c r="E13" s="12" t="n">
        <f aca="false">D13/C13*100</f>
        <v>100</v>
      </c>
      <c r="F13" s="12" t="n">
        <f aca="false">D13/B13*100-100</f>
        <v>19.1263655478791</v>
      </c>
      <c r="G13" s="29" t="n">
        <v>6</v>
      </c>
      <c r="H13" s="29" t="n">
        <v>6</v>
      </c>
    </row>
    <row r="14" customFormat="false" ht="17.1" hidden="false" customHeight="true" outlineLevel="0" collapsed="false">
      <c r="A14" s="25" t="s">
        <v>64</v>
      </c>
      <c r="B14" s="26" t="n">
        <v>240097</v>
      </c>
      <c r="C14" s="20" t="n">
        <v>276852</v>
      </c>
      <c r="D14" s="26" t="n">
        <v>276852</v>
      </c>
      <c r="E14" s="12" t="n">
        <f aca="false">D14/C14*100</f>
        <v>100</v>
      </c>
      <c r="F14" s="12" t="n">
        <f aca="false">D14/B14*100-100</f>
        <v>15.3083961898733</v>
      </c>
      <c r="G14" s="29" t="n">
        <v>25</v>
      </c>
      <c r="H14" s="29" t="n">
        <v>25</v>
      </c>
    </row>
    <row r="15" customFormat="false" ht="17.1" hidden="false" customHeight="true" outlineLevel="0" collapsed="false">
      <c r="A15" s="25" t="s">
        <v>65</v>
      </c>
      <c r="B15" s="26" t="n">
        <v>119598</v>
      </c>
      <c r="C15" s="20" t="n">
        <v>96961</v>
      </c>
      <c r="D15" s="26" t="n">
        <v>95611</v>
      </c>
      <c r="E15" s="12" t="n">
        <f aca="false">D15/C15*100</f>
        <v>98.6076876269841</v>
      </c>
      <c r="F15" s="12" t="n">
        <f aca="false">D15/B15*100-100</f>
        <v>-20.0563554574491</v>
      </c>
      <c r="G15" s="29"/>
      <c r="H15" s="29"/>
    </row>
    <row r="16" customFormat="false" ht="17.1" hidden="false" customHeight="true" outlineLevel="0" collapsed="false">
      <c r="A16" s="25" t="s">
        <v>66</v>
      </c>
      <c r="B16" s="26" t="n">
        <v>21661</v>
      </c>
      <c r="C16" s="20" t="n">
        <v>23590</v>
      </c>
      <c r="D16" s="26" t="n">
        <v>23136</v>
      </c>
      <c r="E16" s="12" t="n">
        <f aca="false">D16/C16*100</f>
        <v>98.0754557015685</v>
      </c>
      <c r="F16" s="12" t="n">
        <f aca="false">D16/B16*100-100</f>
        <v>6.80947324684918</v>
      </c>
      <c r="G16" s="29"/>
      <c r="H16" s="29"/>
    </row>
    <row r="17" customFormat="false" ht="17.1" hidden="false" customHeight="true" outlineLevel="0" collapsed="false">
      <c r="A17" s="25" t="s">
        <v>67</v>
      </c>
      <c r="B17" s="26" t="n">
        <v>7172</v>
      </c>
      <c r="C17" s="20" t="n">
        <v>7915</v>
      </c>
      <c r="D17" s="26" t="n">
        <v>7878</v>
      </c>
      <c r="E17" s="12" t="n">
        <f aca="false">D17/C17*100</f>
        <v>99.5325331648768</v>
      </c>
      <c r="F17" s="12" t="n">
        <f aca="false">D17/B17*100-100</f>
        <v>9.84383714445065</v>
      </c>
      <c r="G17" s="29"/>
      <c r="H17" s="29"/>
    </row>
    <row r="18" customFormat="false" ht="17.1" hidden="false" customHeight="true" outlineLevel="0" collapsed="false">
      <c r="A18" s="25" t="s">
        <v>68</v>
      </c>
      <c r="B18" s="26" t="n">
        <v>763</v>
      </c>
      <c r="C18" s="20" t="n">
        <v>2648</v>
      </c>
      <c r="D18" s="26" t="n">
        <v>2648</v>
      </c>
      <c r="E18" s="12" t="n">
        <f aca="false">D18/C18*100</f>
        <v>100</v>
      </c>
      <c r="F18" s="12" t="n">
        <f aca="false">D18/B18*100-100</f>
        <v>247.051114023591</v>
      </c>
      <c r="G18" s="27" t="n">
        <v>974</v>
      </c>
      <c r="H18" s="27" t="n">
        <v>901</v>
      </c>
    </row>
    <row r="19" customFormat="false" ht="17.1" hidden="false" customHeight="true" outlineLevel="0" collapsed="false">
      <c r="A19" s="25" t="s">
        <v>69</v>
      </c>
      <c r="B19" s="26" t="n">
        <v>0</v>
      </c>
      <c r="C19" s="20"/>
      <c r="D19" s="26"/>
      <c r="E19" s="12"/>
      <c r="F19" s="12"/>
      <c r="G19" s="29" t="n">
        <v>410</v>
      </c>
      <c r="H19" s="29" t="n">
        <v>358</v>
      </c>
    </row>
    <row r="20" customFormat="false" ht="17.1" hidden="false" customHeight="true" outlineLevel="0" collapsed="false">
      <c r="A20" s="25" t="s">
        <v>70</v>
      </c>
      <c r="B20" s="26" t="n">
        <v>9372</v>
      </c>
      <c r="C20" s="20" t="n">
        <v>16220</v>
      </c>
      <c r="D20" s="26" t="n">
        <v>16220</v>
      </c>
      <c r="E20" s="12" t="n">
        <f aca="false">D20/C20*100</f>
        <v>100</v>
      </c>
      <c r="F20" s="12" t="n">
        <f aca="false">D20/B20*100-100</f>
        <v>73.0687153222364</v>
      </c>
      <c r="G20" s="29" t="n">
        <v>405</v>
      </c>
      <c r="H20" s="29" t="n">
        <v>405</v>
      </c>
    </row>
    <row r="21" customFormat="false" ht="17.1" hidden="false" customHeight="true" outlineLevel="0" collapsed="false">
      <c r="A21" s="25" t="s">
        <v>71</v>
      </c>
      <c r="B21" s="26" t="n">
        <v>99275</v>
      </c>
      <c r="C21" s="20" t="n">
        <v>84649</v>
      </c>
      <c r="D21" s="26" t="n">
        <v>83551</v>
      </c>
      <c r="E21" s="12" t="n">
        <f aca="false">D21/C21*100</f>
        <v>98.7028789471819</v>
      </c>
      <c r="F21" s="12" t="n">
        <f aca="false">D21/B21*100-100</f>
        <v>-15.8388315285822</v>
      </c>
      <c r="G21" s="29"/>
      <c r="H21" s="29"/>
    </row>
    <row r="22" customFormat="false" ht="17.1" hidden="false" customHeight="true" outlineLevel="0" collapsed="false">
      <c r="A22" s="25" t="s">
        <v>72</v>
      </c>
      <c r="B22" s="26" t="n">
        <v>4000</v>
      </c>
      <c r="C22" s="20" t="n">
        <v>3587</v>
      </c>
      <c r="D22" s="26" t="n">
        <v>3587</v>
      </c>
      <c r="E22" s="12" t="n">
        <f aca="false">D22/C22*100</f>
        <v>100</v>
      </c>
      <c r="F22" s="12" t="n">
        <f aca="false">D22/B22*100-100</f>
        <v>-10.325</v>
      </c>
      <c r="G22" s="29" t="n">
        <v>90</v>
      </c>
      <c r="H22" s="29" t="n">
        <v>90</v>
      </c>
    </row>
    <row r="23" customFormat="false" ht="17.1" hidden="false" customHeight="true" outlineLevel="0" collapsed="false">
      <c r="A23" s="25" t="s">
        <v>73</v>
      </c>
      <c r="B23" s="26" t="n">
        <v>6215</v>
      </c>
      <c r="C23" s="20" t="n">
        <v>5956</v>
      </c>
      <c r="D23" s="26" t="n">
        <v>5956</v>
      </c>
      <c r="E23" s="12" t="n">
        <f aca="false">D23/C23*100</f>
        <v>100</v>
      </c>
      <c r="F23" s="12" t="n">
        <f aca="false">D23/B23*100-100</f>
        <v>-4.16733708769107</v>
      </c>
      <c r="G23" s="29" t="n">
        <v>29</v>
      </c>
      <c r="H23" s="29" t="n">
        <v>29</v>
      </c>
    </row>
    <row r="24" customFormat="false" ht="17.1" hidden="false" customHeight="true" outlineLevel="0" collapsed="false">
      <c r="A24" s="25" t="s">
        <v>74</v>
      </c>
      <c r="B24" s="28" t="n">
        <v>12250</v>
      </c>
      <c r="C24" s="20" t="n">
        <v>23873</v>
      </c>
      <c r="D24" s="28" t="n">
        <v>23873</v>
      </c>
      <c r="E24" s="12" t="n">
        <f aca="false">D24/C24*100</f>
        <v>100</v>
      </c>
      <c r="F24" s="12" t="n">
        <f aca="false">D24/B24*100-100</f>
        <v>94.8816326530612</v>
      </c>
      <c r="G24" s="29" t="n">
        <v>19</v>
      </c>
      <c r="H24" s="29" t="n">
        <v>19</v>
      </c>
    </row>
    <row r="25" customFormat="false" ht="17.1" hidden="false" customHeight="true" outlineLevel="0" collapsed="false">
      <c r="A25" s="17" t="s">
        <v>75</v>
      </c>
      <c r="B25" s="18" t="n">
        <f aca="false">SUM(B4:B24)</f>
        <v>1738659</v>
      </c>
      <c r="C25" s="18" t="n">
        <f aca="false">SUM(C4:C24)</f>
        <v>1893665</v>
      </c>
      <c r="D25" s="18" t="n">
        <f aca="false">SUM(D4:D24)</f>
        <v>1866681</v>
      </c>
      <c r="E25" s="19" t="n">
        <f aca="false">D25/C25*100</f>
        <v>98.5750383515564</v>
      </c>
      <c r="F25" s="19" t="n">
        <f aca="false">D25/B25*100-100</f>
        <v>7.36326099597449</v>
      </c>
      <c r="G25" s="29" t="n">
        <v>21</v>
      </c>
      <c r="H25" s="29"/>
    </row>
    <row r="26" customFormat="false" ht="17.1" hidden="false" customHeight="true" outlineLevel="0" collapsed="false">
      <c r="A26" s="30" t="s">
        <v>76</v>
      </c>
      <c r="B26" s="15" t="n">
        <v>5976</v>
      </c>
      <c r="C26" s="15" t="n">
        <v>8260</v>
      </c>
      <c r="D26" s="15" t="n">
        <v>3896</v>
      </c>
      <c r="E26" s="12" t="n">
        <f aca="false">D26/C26*100</f>
        <v>47.1670702179177</v>
      </c>
      <c r="F26" s="12" t="n">
        <f aca="false">D26/B26*100-100</f>
        <v>-34.805890227577</v>
      </c>
      <c r="G26" s="29"/>
      <c r="H26" s="29"/>
    </row>
    <row r="27" customFormat="false" ht="17.1" hidden="false" customHeight="true" outlineLevel="0" collapsed="false">
      <c r="A27" s="9" t="s">
        <v>77</v>
      </c>
      <c r="B27" s="28" t="n">
        <v>248</v>
      </c>
      <c r="C27" s="31" t="n">
        <v>498</v>
      </c>
      <c r="D27" s="28" t="n">
        <v>449</v>
      </c>
      <c r="E27" s="12" t="n">
        <f aca="false">D27/C27*100</f>
        <v>90.1606425702811</v>
      </c>
      <c r="F27" s="12" t="n">
        <f aca="false">D27/B27*100-100</f>
        <v>81.0483870967742</v>
      </c>
      <c r="G27" s="27" t="n">
        <v>13790</v>
      </c>
      <c r="H27" s="27" t="n">
        <v>5305</v>
      </c>
    </row>
    <row r="28" customFormat="false" ht="17.1" hidden="false" customHeight="true" outlineLevel="0" collapsed="false">
      <c r="A28" s="9" t="s">
        <v>78</v>
      </c>
      <c r="B28" s="28" t="n">
        <v>1929</v>
      </c>
      <c r="C28" s="31" t="n">
        <v>3640</v>
      </c>
      <c r="D28" s="28" t="n">
        <v>827</v>
      </c>
      <c r="E28" s="12" t="n">
        <f aca="false">D28/C28*100</f>
        <v>22.7197802197802</v>
      </c>
      <c r="F28" s="12" t="n">
        <f aca="false">D28/B28*100-100</f>
        <v>-57.128045619492</v>
      </c>
      <c r="G28" s="29" t="n">
        <v>6581</v>
      </c>
      <c r="H28" s="29" t="n">
        <v>1484</v>
      </c>
    </row>
    <row r="29" customFormat="false" ht="17.1" hidden="false" customHeight="true" outlineLevel="0" collapsed="false">
      <c r="A29" s="9" t="s">
        <v>79</v>
      </c>
      <c r="B29" s="28" t="n">
        <v>525161</v>
      </c>
      <c r="C29" s="31" t="n">
        <v>725343</v>
      </c>
      <c r="D29" s="28" t="n">
        <v>653945</v>
      </c>
      <c r="E29" s="12" t="n">
        <f aca="false">D29/C29*100</f>
        <v>90.1566569195539</v>
      </c>
      <c r="F29" s="12" t="n">
        <f aca="false">D29/B29*100-100</f>
        <v>24.5227653995632</v>
      </c>
      <c r="G29" s="29" t="n">
        <v>4384</v>
      </c>
      <c r="H29" s="29" t="n">
        <v>2728</v>
      </c>
    </row>
    <row r="30" customFormat="false" ht="17.1" hidden="false" customHeight="true" outlineLevel="0" collapsed="false">
      <c r="A30" s="9" t="s">
        <v>80</v>
      </c>
      <c r="B30" s="28" t="n">
        <v>3450</v>
      </c>
      <c r="C30" s="31" t="n">
        <v>2953</v>
      </c>
      <c r="D30" s="28" t="n">
        <v>1967</v>
      </c>
      <c r="E30" s="12" t="n">
        <f aca="false">D30/C30*100</f>
        <v>66.6102268879106</v>
      </c>
      <c r="F30" s="12" t="n">
        <f aca="false">D30/B30*100-100</f>
        <v>-42.9855072463768</v>
      </c>
      <c r="G30" s="29" t="n">
        <v>508</v>
      </c>
      <c r="H30" s="29"/>
    </row>
    <row r="31" customFormat="false" ht="17.1" hidden="false" customHeight="true" outlineLevel="0" collapsed="false">
      <c r="A31" s="9" t="s">
        <v>81</v>
      </c>
      <c r="B31" s="28"/>
      <c r="C31" s="31"/>
      <c r="D31" s="28"/>
      <c r="E31" s="12"/>
      <c r="F31" s="12"/>
      <c r="G31" s="29"/>
      <c r="H31" s="29"/>
    </row>
    <row r="32" customFormat="false" ht="17.1" hidden="false" customHeight="true" outlineLevel="0" collapsed="false">
      <c r="A32" s="9" t="s">
        <v>82</v>
      </c>
      <c r="B32" s="28" t="n">
        <v>869</v>
      </c>
      <c r="C32" s="31" t="n">
        <v>8767</v>
      </c>
      <c r="D32" s="28" t="n">
        <v>299</v>
      </c>
      <c r="E32" s="12" t="n">
        <f aca="false">D32/C32*100</f>
        <v>3.41051671039124</v>
      </c>
      <c r="F32" s="12" t="n">
        <f aca="false">D32/B32*100-100</f>
        <v>-65.5926352128884</v>
      </c>
      <c r="G32" s="29" t="n">
        <v>10</v>
      </c>
      <c r="H32" s="29" t="n">
        <v>10</v>
      </c>
    </row>
    <row r="33" customFormat="false" ht="17.1" hidden="false" customHeight="true" outlineLevel="0" collapsed="false">
      <c r="A33" s="9" t="s">
        <v>83</v>
      </c>
      <c r="B33" s="28"/>
      <c r="C33" s="31"/>
      <c r="D33" s="28"/>
      <c r="E33" s="12"/>
      <c r="F33" s="12"/>
      <c r="G33" s="29" t="n">
        <v>521</v>
      </c>
      <c r="H33" s="29" t="n">
        <v>521</v>
      </c>
    </row>
    <row r="34" customFormat="false" ht="17.1" hidden="false" customHeight="true" outlineLevel="0" collapsed="false">
      <c r="A34" s="9" t="s">
        <v>84</v>
      </c>
      <c r="B34" s="28" t="n">
        <v>8064</v>
      </c>
      <c r="C34" s="31" t="n">
        <v>9642</v>
      </c>
      <c r="D34" s="28" t="n">
        <v>8812</v>
      </c>
      <c r="E34" s="12" t="n">
        <f aca="false">D34/C34*100</f>
        <v>91.3918274216968</v>
      </c>
      <c r="F34" s="12" t="n">
        <f aca="false">D34/B34*100-100</f>
        <v>9.27579365079365</v>
      </c>
      <c r="G34" s="29" t="n">
        <v>135</v>
      </c>
      <c r="H34" s="29" t="n">
        <v>135</v>
      </c>
    </row>
    <row r="35" customFormat="false" ht="17.1" hidden="false" customHeight="true" outlineLevel="0" collapsed="false">
      <c r="A35" s="17" t="s">
        <v>85</v>
      </c>
      <c r="B35" s="18" t="n">
        <f aca="false">SUM(B26:B34)</f>
        <v>545697</v>
      </c>
      <c r="C35" s="18" t="n">
        <f aca="false">SUM(C26:C34)</f>
        <v>759103</v>
      </c>
      <c r="D35" s="18" t="n">
        <f aca="false">SUM(D26:D34)</f>
        <v>670195</v>
      </c>
      <c r="E35" s="19" t="n">
        <f aca="false">D35/C35*100</f>
        <v>88.2877554165904</v>
      </c>
      <c r="F35" s="19" t="n">
        <f aca="false">D35/B35*100-100</f>
        <v>22.8144922915098</v>
      </c>
      <c r="G35" s="29" t="n">
        <v>112</v>
      </c>
      <c r="H35" s="29" t="n">
        <v>112</v>
      </c>
    </row>
    <row r="36" customFormat="false" ht="17.1" hidden="false" customHeight="true" outlineLevel="0" collapsed="false">
      <c r="A36" s="17" t="s">
        <v>86</v>
      </c>
      <c r="B36" s="18" t="n">
        <f aca="false">SUM(B25,B35)</f>
        <v>2284356</v>
      </c>
      <c r="C36" s="18" t="n">
        <f aca="false">SUM(C25,C35)</f>
        <v>2652768</v>
      </c>
      <c r="D36" s="18" t="n">
        <f aca="false">SUM(D25,D35)</f>
        <v>2536876</v>
      </c>
      <c r="E36" s="19" t="n">
        <f aca="false">D36/C36*100</f>
        <v>95.6312802325722</v>
      </c>
      <c r="F36" s="19" t="n">
        <f aca="false">D36/B36*100-100</f>
        <v>11.054319029083</v>
      </c>
      <c r="G36" s="29"/>
      <c r="H36" s="29"/>
    </row>
    <row r="37" customFormat="false" ht="14.25" hidden="false" customHeight="false" outlineLevel="0" collapsed="false">
      <c r="G37" s="29" t="n">
        <v>2</v>
      </c>
      <c r="H37" s="29"/>
    </row>
    <row r="38" customFormat="false" ht="14.25" hidden="false" customHeight="false" outlineLevel="0" collapsed="false">
      <c r="G38" s="29" t="n">
        <v>1537</v>
      </c>
      <c r="H38" s="29" t="n">
        <v>315</v>
      </c>
    </row>
    <row r="39" customFormat="false" ht="14.25" hidden="false" customHeight="false" outlineLevel="0" collapsed="false">
      <c r="G39" s="27" t="n">
        <v>14160</v>
      </c>
      <c r="H39" s="27" t="n">
        <v>13852</v>
      </c>
    </row>
    <row r="40" customFormat="false" ht="14.25" hidden="false" customHeight="false" outlineLevel="0" collapsed="false">
      <c r="G40" s="29" t="n">
        <v>1219</v>
      </c>
      <c r="H40" s="29" t="n">
        <v>992</v>
      </c>
    </row>
    <row r="41" customFormat="false" ht="14.25" hidden="false" customHeight="false" outlineLevel="0" collapsed="false">
      <c r="G41" s="29" t="n">
        <v>329</v>
      </c>
      <c r="H41" s="29" t="n">
        <v>252</v>
      </c>
    </row>
    <row r="42" customFormat="false" ht="14.25" hidden="false" customHeight="false" outlineLevel="0" collapsed="false">
      <c r="G42" s="29"/>
      <c r="H42" s="29"/>
    </row>
    <row r="43" customFormat="false" ht="14.25" hidden="false" customHeight="false" outlineLevel="0" collapsed="false">
      <c r="G43" s="29"/>
      <c r="H43" s="29"/>
    </row>
    <row r="44" customFormat="false" ht="14.25" hidden="false" customHeight="false" outlineLevel="0" collapsed="false">
      <c r="G44" s="29"/>
      <c r="H44" s="29"/>
    </row>
    <row r="45" customFormat="false" ht="14.25" hidden="false" customHeight="false" outlineLevel="0" collapsed="false">
      <c r="G45" s="29" t="n">
        <v>37</v>
      </c>
      <c r="H45" s="29" t="n">
        <v>33</v>
      </c>
    </row>
    <row r="46" customFormat="false" ht="14.25" hidden="false" customHeight="false" outlineLevel="0" collapsed="false">
      <c r="G46" s="29"/>
      <c r="H46" s="29"/>
    </row>
    <row r="47" customFormat="false" ht="14.25" hidden="false" customHeight="false" outlineLevel="0" collapsed="false">
      <c r="G47" s="29" t="n">
        <v>98</v>
      </c>
      <c r="H47" s="29" t="n">
        <v>98</v>
      </c>
    </row>
    <row r="48" customFormat="false" ht="14.25" hidden="false" customHeight="false" outlineLevel="0" collapsed="false">
      <c r="G48" s="29"/>
      <c r="H48" s="29"/>
    </row>
    <row r="49" customFormat="false" ht="14.25" hidden="false" customHeight="false" outlineLevel="0" collapsed="false">
      <c r="G49" s="29" t="n">
        <v>12477</v>
      </c>
      <c r="H49" s="29" t="n">
        <v>12477</v>
      </c>
    </row>
    <row r="50" customFormat="false" ht="14.25" hidden="false" customHeight="false" outlineLevel="0" collapsed="false">
      <c r="G50" s="27" t="n">
        <v>1064</v>
      </c>
      <c r="H50" s="27" t="n">
        <v>929</v>
      </c>
    </row>
    <row r="51" customFormat="false" ht="14.25" hidden="false" customHeight="false" outlineLevel="0" collapsed="false">
      <c r="G51" s="29" t="n">
        <v>436</v>
      </c>
      <c r="H51" s="29" t="n">
        <v>436</v>
      </c>
    </row>
    <row r="52" customFormat="false" ht="14.25" hidden="false" customHeight="false" outlineLevel="0" collapsed="false">
      <c r="G52" s="29" t="n">
        <v>374</v>
      </c>
      <c r="H52" s="29" t="n">
        <v>366</v>
      </c>
    </row>
    <row r="53" customFormat="false" ht="14.25" hidden="false" customHeight="false" outlineLevel="0" collapsed="false">
      <c r="G53" s="29"/>
      <c r="H53" s="29"/>
    </row>
    <row r="54" customFormat="false" ht="14.25" hidden="false" customHeight="false" outlineLevel="0" collapsed="false">
      <c r="G54" s="29" t="n">
        <v>4</v>
      </c>
      <c r="H54" s="29"/>
    </row>
    <row r="55" customFormat="false" ht="14.25" hidden="false" customHeight="false" outlineLevel="0" collapsed="false">
      <c r="G55" s="29" t="n">
        <v>6</v>
      </c>
      <c r="H55" s="29" t="n">
        <v>6</v>
      </c>
    </row>
    <row r="56" customFormat="false" ht="14.25" hidden="false" customHeight="false" outlineLevel="0" collapsed="false">
      <c r="G56" s="29" t="n">
        <v>22</v>
      </c>
      <c r="H56" s="29" t="n">
        <v>22</v>
      </c>
    </row>
    <row r="57" customFormat="false" ht="14.25" hidden="false" customHeight="false" outlineLevel="0" collapsed="false">
      <c r="G57" s="29" t="n">
        <v>115</v>
      </c>
      <c r="H57" s="29" t="n">
        <v>80</v>
      </c>
    </row>
    <row r="58" customFormat="false" ht="14.25" hidden="false" customHeight="false" outlineLevel="0" collapsed="false">
      <c r="G58" s="29" t="n">
        <v>19</v>
      </c>
      <c r="H58" s="29" t="n">
        <v>19</v>
      </c>
    </row>
    <row r="59" customFormat="false" ht="14.25" hidden="false" customHeight="false" outlineLevel="0" collapsed="false">
      <c r="G59" s="29" t="n">
        <v>88</v>
      </c>
      <c r="H59" s="29"/>
    </row>
    <row r="60" customFormat="false" ht="14.25" hidden="false" customHeight="false" outlineLevel="0" collapsed="false">
      <c r="G60" s="29"/>
      <c r="H60" s="29"/>
    </row>
    <row r="61" customFormat="false" ht="14.25" hidden="false" customHeight="false" outlineLevel="0" collapsed="false">
      <c r="G61" s="27" t="n">
        <v>5287</v>
      </c>
      <c r="H61" s="27" t="n">
        <v>4860</v>
      </c>
    </row>
    <row r="62" customFormat="false" ht="14.25" hidden="false" customHeight="false" outlineLevel="0" collapsed="false">
      <c r="G62" s="29" t="n">
        <v>1235</v>
      </c>
      <c r="H62" s="29" t="n">
        <v>1023</v>
      </c>
    </row>
    <row r="63" customFormat="false" ht="14.25" hidden="false" customHeight="false" outlineLevel="0" collapsed="false">
      <c r="G63" s="29" t="n">
        <v>2142</v>
      </c>
      <c r="H63" s="29" t="n">
        <v>2067</v>
      </c>
    </row>
    <row r="64" customFormat="false" ht="14.25" hidden="false" customHeight="false" outlineLevel="0" collapsed="false">
      <c r="G64" s="29" t="n">
        <v>8</v>
      </c>
      <c r="H64" s="29" t="n">
        <v>8</v>
      </c>
    </row>
    <row r="65" customFormat="false" ht="14.25" hidden="false" customHeight="false" outlineLevel="0" collapsed="false">
      <c r="G65" s="29" t="n">
        <v>47</v>
      </c>
      <c r="H65" s="29" t="n">
        <v>47</v>
      </c>
    </row>
    <row r="66" customFormat="false" ht="14.25" hidden="false" customHeight="false" outlineLevel="0" collapsed="false">
      <c r="G66" s="29" t="n">
        <v>24</v>
      </c>
      <c r="H66" s="29" t="n">
        <v>12</v>
      </c>
    </row>
    <row r="67" customFormat="false" ht="14.25" hidden="false" customHeight="false" outlineLevel="0" collapsed="false">
      <c r="G67" s="29" t="n">
        <v>13</v>
      </c>
      <c r="H67" s="29" t="n">
        <v>13</v>
      </c>
    </row>
    <row r="68" customFormat="false" ht="14.25" hidden="false" customHeight="false" outlineLevel="0" collapsed="false">
      <c r="G68" s="29" t="n">
        <v>46</v>
      </c>
      <c r="H68" s="29" t="n">
        <v>25</v>
      </c>
    </row>
    <row r="69" customFormat="false" ht="14.25" hidden="false" customHeight="false" outlineLevel="0" collapsed="false">
      <c r="G69" s="29" t="n">
        <v>6</v>
      </c>
      <c r="H69" s="29" t="n">
        <v>6</v>
      </c>
    </row>
    <row r="70" customFormat="false" ht="14.25" hidden="false" customHeight="false" outlineLevel="0" collapsed="false">
      <c r="G70" s="29" t="n">
        <v>139</v>
      </c>
      <c r="H70" s="29" t="n">
        <v>35</v>
      </c>
    </row>
    <row r="71" customFormat="false" ht="14.25" hidden="false" customHeight="false" outlineLevel="0" collapsed="false">
      <c r="G71" s="29" t="n">
        <v>1627</v>
      </c>
      <c r="H71" s="29" t="n">
        <v>1624</v>
      </c>
    </row>
    <row r="72" customFormat="false" ht="14.25" hidden="false" customHeight="false" outlineLevel="0" collapsed="false">
      <c r="G72" s="27" t="n">
        <v>462</v>
      </c>
      <c r="H72" s="27" t="n">
        <v>94</v>
      </c>
    </row>
    <row r="73" customFormat="false" ht="14.25" hidden="false" customHeight="false" outlineLevel="0" collapsed="false">
      <c r="G73" s="29" t="n">
        <v>135</v>
      </c>
      <c r="H73" s="29"/>
    </row>
    <row r="74" customFormat="false" ht="14.25" hidden="false" customHeight="false" outlineLevel="0" collapsed="false">
      <c r="G74" s="29" t="n">
        <v>10</v>
      </c>
      <c r="H74" s="29"/>
    </row>
    <row r="75" customFormat="false" ht="14.25" hidden="false" customHeight="false" outlineLevel="0" collapsed="false">
      <c r="G75" s="29"/>
      <c r="H75" s="29"/>
    </row>
    <row r="76" customFormat="false" ht="14.25" hidden="false" customHeight="false" outlineLevel="0" collapsed="false">
      <c r="G76" s="29" t="n">
        <v>40</v>
      </c>
      <c r="H76" s="29"/>
    </row>
    <row r="77" customFormat="false" ht="14.25" hidden="false" customHeight="false" outlineLevel="0" collapsed="false">
      <c r="G77" s="29"/>
      <c r="H77" s="29"/>
    </row>
    <row r="78" customFormat="false" ht="14.25" hidden="false" customHeight="false" outlineLevel="0" collapsed="false">
      <c r="G78" s="29"/>
      <c r="H78" s="29"/>
    </row>
    <row r="79" customFormat="false" ht="14.25" hidden="false" customHeight="false" outlineLevel="0" collapsed="false">
      <c r="G79" s="29" t="n">
        <v>25</v>
      </c>
      <c r="H79" s="29"/>
    </row>
    <row r="80" customFormat="false" ht="14.25" hidden="false" customHeight="false" outlineLevel="0" collapsed="false">
      <c r="G80" s="29" t="n">
        <v>60</v>
      </c>
      <c r="H80" s="29" t="n">
        <v>46</v>
      </c>
    </row>
    <row r="81" customFormat="false" ht="14.25" hidden="false" customHeight="false" outlineLevel="0" collapsed="false">
      <c r="G81" s="29" t="n">
        <v>120</v>
      </c>
      <c r="H81" s="29"/>
    </row>
    <row r="82" customFormat="false" ht="14.25" hidden="false" customHeight="false" outlineLevel="0" collapsed="false">
      <c r="G82" s="29"/>
      <c r="H82" s="29"/>
    </row>
    <row r="83" customFormat="false" ht="14.25" hidden="false" customHeight="false" outlineLevel="0" collapsed="false">
      <c r="G83" s="29" t="n">
        <v>72</v>
      </c>
      <c r="H83" s="29" t="n">
        <v>48</v>
      </c>
    </row>
    <row r="84" customFormat="false" ht="14.25" hidden="false" customHeight="false" outlineLevel="0" collapsed="false">
      <c r="G84" s="27" t="n">
        <v>1094</v>
      </c>
      <c r="H84" s="27" t="n">
        <v>1048</v>
      </c>
    </row>
    <row r="85" customFormat="false" ht="14.25" hidden="false" customHeight="false" outlineLevel="0" collapsed="false">
      <c r="G85" s="29" t="n">
        <v>524</v>
      </c>
      <c r="H85" s="29" t="n">
        <v>513</v>
      </c>
    </row>
    <row r="86" customFormat="false" ht="14.25" hidden="false" customHeight="false" outlineLevel="0" collapsed="false">
      <c r="G86" s="29" t="n">
        <v>431</v>
      </c>
      <c r="H86" s="29" t="n">
        <v>431</v>
      </c>
    </row>
    <row r="87" customFormat="false" ht="14.25" hidden="false" customHeight="false" outlineLevel="0" collapsed="false">
      <c r="G87" s="29"/>
      <c r="H87" s="29"/>
    </row>
    <row r="88" customFormat="false" ht="14.25" hidden="false" customHeight="false" outlineLevel="0" collapsed="false">
      <c r="G88" s="29" t="n">
        <v>74</v>
      </c>
      <c r="H88" s="29" t="n">
        <v>74</v>
      </c>
    </row>
    <row r="89" customFormat="false" ht="14.25" hidden="false" customHeight="false" outlineLevel="0" collapsed="false">
      <c r="G89" s="29"/>
      <c r="H89" s="29"/>
    </row>
    <row r="90" customFormat="false" ht="14.25" hidden="false" customHeight="false" outlineLevel="0" collapsed="false">
      <c r="G90" s="29"/>
      <c r="H90" s="29"/>
    </row>
    <row r="91" customFormat="false" ht="14.25" hidden="false" customHeight="false" outlineLevel="0" collapsed="false">
      <c r="G91" s="29" t="n">
        <v>35</v>
      </c>
      <c r="H91" s="29"/>
    </row>
    <row r="92" customFormat="false" ht="14.25" hidden="false" customHeight="false" outlineLevel="0" collapsed="false">
      <c r="G92" s="29" t="n">
        <v>30</v>
      </c>
      <c r="H92" s="29" t="n">
        <v>30</v>
      </c>
    </row>
    <row r="93" customFormat="false" ht="14.25" hidden="false" customHeight="false" outlineLevel="0" collapsed="false">
      <c r="G93" s="27"/>
      <c r="H93" s="27"/>
    </row>
    <row r="94" customFormat="false" ht="14.25" hidden="false" customHeight="false" outlineLevel="0" collapsed="false">
      <c r="G94" s="29"/>
      <c r="H94" s="29"/>
    </row>
    <row r="95" customFormat="false" ht="14.25" hidden="false" customHeight="false" outlineLevel="0" collapsed="false">
      <c r="G95" s="29"/>
      <c r="H95" s="29"/>
    </row>
    <row r="96" customFormat="false" ht="14.25" hidden="false" customHeight="false" outlineLevel="0" collapsed="false">
      <c r="G96" s="29"/>
      <c r="H96" s="29"/>
    </row>
    <row r="97" customFormat="false" ht="14.25" hidden="false" customHeight="false" outlineLevel="0" collapsed="false">
      <c r="G97" s="29"/>
      <c r="H97" s="29"/>
    </row>
    <row r="98" customFormat="false" ht="14.25" hidden="false" customHeight="false" outlineLevel="0" collapsed="false">
      <c r="G98" s="29"/>
      <c r="H98" s="29"/>
    </row>
    <row r="99" customFormat="false" ht="14.25" hidden="false" customHeight="false" outlineLevel="0" collapsed="false">
      <c r="G99" s="29"/>
      <c r="H99" s="29"/>
    </row>
    <row r="100" customFormat="false" ht="14.25" hidden="false" customHeight="false" outlineLevel="0" collapsed="false">
      <c r="G100" s="29"/>
      <c r="H100" s="29"/>
    </row>
    <row r="101" customFormat="false" ht="14.25" hidden="false" customHeight="false" outlineLevel="0" collapsed="false">
      <c r="G101" s="29"/>
      <c r="H101" s="29"/>
    </row>
    <row r="102" customFormat="false" ht="14.25" hidden="false" customHeight="false" outlineLevel="0" collapsed="false">
      <c r="G102" s="29"/>
      <c r="H102" s="29"/>
    </row>
    <row r="103" customFormat="false" ht="14.25" hidden="false" customHeight="false" outlineLevel="0" collapsed="false">
      <c r="G103" s="27" t="n">
        <v>906</v>
      </c>
      <c r="H103" s="27" t="n">
        <v>410</v>
      </c>
    </row>
    <row r="104" customFormat="false" ht="14.25" hidden="false" customHeight="false" outlineLevel="0" collapsed="false">
      <c r="G104" s="29" t="n">
        <v>451</v>
      </c>
      <c r="H104" s="29" t="n">
        <v>182</v>
      </c>
    </row>
    <row r="105" customFormat="false" ht="14.25" hidden="false" customHeight="false" outlineLevel="0" collapsed="false">
      <c r="G105" s="29" t="n">
        <v>244</v>
      </c>
      <c r="H105" s="29" t="n">
        <v>120</v>
      </c>
    </row>
    <row r="106" customFormat="false" ht="14.25" hidden="false" customHeight="false" outlineLevel="0" collapsed="false">
      <c r="G106" s="29"/>
      <c r="H106" s="29"/>
    </row>
    <row r="107" customFormat="false" ht="14.25" hidden="false" customHeight="false" outlineLevel="0" collapsed="false">
      <c r="G107" s="29"/>
      <c r="H107" s="29"/>
    </row>
    <row r="108" customFormat="false" ht="14.25" hidden="false" customHeight="false" outlineLevel="0" collapsed="false">
      <c r="G108" s="29"/>
      <c r="H108" s="29"/>
    </row>
    <row r="109" customFormat="false" ht="14.25" hidden="false" customHeight="false" outlineLevel="0" collapsed="false">
      <c r="G109" s="29" t="n">
        <v>4</v>
      </c>
      <c r="H109" s="29" t="n">
        <v>4</v>
      </c>
    </row>
    <row r="110" customFormat="false" ht="14.25" hidden="false" customHeight="false" outlineLevel="0" collapsed="false">
      <c r="G110" s="29"/>
      <c r="H110" s="29"/>
    </row>
    <row r="111" customFormat="false" ht="14.25" hidden="false" customHeight="false" outlineLevel="0" collapsed="false">
      <c r="G111" s="29"/>
      <c r="H111" s="29"/>
    </row>
    <row r="112" customFormat="false" ht="14.25" hidden="false" customHeight="false" outlineLevel="0" collapsed="false">
      <c r="G112" s="29"/>
      <c r="H112" s="29"/>
    </row>
    <row r="113" customFormat="false" ht="14.25" hidden="false" customHeight="false" outlineLevel="0" collapsed="false">
      <c r="G113" s="29"/>
      <c r="H113" s="29"/>
    </row>
    <row r="114" customFormat="false" ht="14.25" hidden="false" customHeight="false" outlineLevel="0" collapsed="false">
      <c r="G114" s="29"/>
      <c r="H114" s="29"/>
    </row>
    <row r="115" customFormat="false" ht="14.25" hidden="false" customHeight="false" outlineLevel="0" collapsed="false">
      <c r="G115" s="29"/>
      <c r="H115" s="29"/>
    </row>
    <row r="116" customFormat="false" ht="14.25" hidden="false" customHeight="false" outlineLevel="0" collapsed="false">
      <c r="G116" s="29" t="n">
        <v>103</v>
      </c>
      <c r="H116" s="29"/>
    </row>
    <row r="117" customFormat="false" ht="14.25" hidden="false" customHeight="false" outlineLevel="0" collapsed="false">
      <c r="G117" s="29" t="n">
        <v>104</v>
      </c>
      <c r="H117" s="29" t="n">
        <v>104</v>
      </c>
    </row>
    <row r="118" customFormat="false" ht="14.25" hidden="false" customHeight="false" outlineLevel="0" collapsed="false">
      <c r="G118" s="27" t="n">
        <v>4456</v>
      </c>
      <c r="H118" s="27" t="n">
        <v>4266</v>
      </c>
    </row>
    <row r="119" customFormat="false" ht="14.25" hidden="false" customHeight="false" outlineLevel="0" collapsed="false">
      <c r="G119" s="29" t="n">
        <v>845</v>
      </c>
      <c r="H119" s="29" t="n">
        <v>667</v>
      </c>
    </row>
    <row r="120" customFormat="false" ht="14.25" hidden="false" customHeight="false" outlineLevel="0" collapsed="false">
      <c r="G120" s="29" t="n">
        <v>3428</v>
      </c>
      <c r="H120" s="29" t="n">
        <v>3426</v>
      </c>
    </row>
    <row r="121" customFormat="false" ht="14.25" hidden="false" customHeight="false" outlineLevel="0" collapsed="false">
      <c r="G121" s="29"/>
      <c r="H121" s="29"/>
    </row>
    <row r="122" customFormat="false" ht="14.25" hidden="false" customHeight="false" outlineLevel="0" collapsed="false">
      <c r="G122" s="29" t="n">
        <v>10</v>
      </c>
      <c r="H122" s="29"/>
    </row>
    <row r="123" customFormat="false" ht="14.25" hidden="false" customHeight="false" outlineLevel="0" collapsed="false">
      <c r="G123" s="29"/>
      <c r="H123" s="29"/>
    </row>
    <row r="124" customFormat="false" ht="14.25" hidden="false" customHeight="false" outlineLevel="0" collapsed="false">
      <c r="G124" s="29"/>
      <c r="H124" s="29"/>
    </row>
    <row r="125" customFormat="false" ht="14.25" hidden="false" customHeight="false" outlineLevel="0" collapsed="false">
      <c r="G125" s="29"/>
      <c r="H125" s="29"/>
    </row>
    <row r="126" customFormat="false" ht="14.25" hidden="false" customHeight="false" outlineLevel="0" collapsed="false">
      <c r="G126" s="29" t="n">
        <v>173</v>
      </c>
      <c r="H126" s="29" t="n">
        <v>173</v>
      </c>
    </row>
    <row r="127" customFormat="false" ht="14.25" hidden="false" customHeight="false" outlineLevel="0" collapsed="false">
      <c r="G127" s="27" t="n">
        <v>1632</v>
      </c>
      <c r="H127" s="27" t="n">
        <v>1365</v>
      </c>
    </row>
    <row r="128" customFormat="false" ht="14.25" hidden="false" customHeight="false" outlineLevel="0" collapsed="false">
      <c r="G128" s="29" t="n">
        <v>532</v>
      </c>
      <c r="H128" s="29" t="n">
        <v>439</v>
      </c>
    </row>
    <row r="129" customFormat="false" ht="14.25" hidden="false" customHeight="false" outlineLevel="0" collapsed="false">
      <c r="G129" s="29" t="n">
        <v>267</v>
      </c>
      <c r="H129" s="29" t="n">
        <v>226</v>
      </c>
    </row>
    <row r="130" customFormat="false" ht="14.25" hidden="false" customHeight="false" outlineLevel="0" collapsed="false">
      <c r="G130" s="29"/>
      <c r="H130" s="29"/>
    </row>
    <row r="131" customFormat="false" ht="14.25" hidden="false" customHeight="false" outlineLevel="0" collapsed="false">
      <c r="G131" s="29"/>
      <c r="H131" s="29"/>
    </row>
    <row r="132" customFormat="false" ht="14.25" hidden="false" customHeight="false" outlineLevel="0" collapsed="false">
      <c r="G132" s="29"/>
      <c r="H132" s="29"/>
    </row>
    <row r="133" customFormat="false" ht="14.25" hidden="false" customHeight="false" outlineLevel="0" collapsed="false">
      <c r="G133" s="29"/>
      <c r="H133" s="29"/>
    </row>
    <row r="134" customFormat="false" ht="14.25" hidden="false" customHeight="false" outlineLevel="0" collapsed="false">
      <c r="G134" s="29"/>
      <c r="H134" s="29"/>
    </row>
    <row r="135" customFormat="false" ht="14.25" hidden="false" customHeight="false" outlineLevel="0" collapsed="false">
      <c r="G135" s="29" t="n">
        <v>833</v>
      </c>
      <c r="H135" s="29" t="n">
        <v>700</v>
      </c>
    </row>
    <row r="136" customFormat="false" ht="14.25" hidden="false" customHeight="false" outlineLevel="0" collapsed="false">
      <c r="G136" s="29"/>
      <c r="H136" s="29"/>
    </row>
    <row r="137" customFormat="false" ht="14.25" hidden="false" customHeight="false" outlineLevel="0" collapsed="false">
      <c r="G137" s="29"/>
      <c r="H137" s="29"/>
    </row>
    <row r="138" customFormat="false" ht="14.25" hidden="false" customHeight="false" outlineLevel="0" collapsed="false">
      <c r="G138" s="27" t="n">
        <v>69</v>
      </c>
      <c r="H138" s="27" t="n">
        <v>69</v>
      </c>
    </row>
    <row r="139" customFormat="false" ht="14.25" hidden="false" customHeight="false" outlineLevel="0" collapsed="false">
      <c r="G139" s="29" t="n">
        <v>52</v>
      </c>
      <c r="H139" s="29" t="n">
        <v>52</v>
      </c>
    </row>
    <row r="140" customFormat="false" ht="14.25" hidden="false" customHeight="false" outlineLevel="0" collapsed="false">
      <c r="G140" s="29"/>
      <c r="H140" s="29"/>
    </row>
    <row r="141" customFormat="false" ht="14.25" hidden="false" customHeight="false" outlineLevel="0" collapsed="false">
      <c r="G141" s="29"/>
      <c r="H141" s="29"/>
    </row>
    <row r="142" customFormat="false" ht="14.25" hidden="false" customHeight="false" outlineLevel="0" collapsed="false">
      <c r="G142" s="29"/>
      <c r="H142" s="29"/>
    </row>
    <row r="143" customFormat="false" ht="14.25" hidden="false" customHeight="false" outlineLevel="0" collapsed="false">
      <c r="G143" s="29"/>
      <c r="H143" s="29"/>
    </row>
    <row r="144" customFormat="false" ht="14.25" hidden="false" customHeight="false" outlineLevel="0" collapsed="false">
      <c r="G144" s="29"/>
      <c r="H144" s="29"/>
    </row>
    <row r="145" customFormat="false" ht="14.25" hidden="false" customHeight="false" outlineLevel="0" collapsed="false">
      <c r="G145" s="29" t="n">
        <v>17</v>
      </c>
      <c r="H145" s="29" t="n">
        <v>17</v>
      </c>
    </row>
    <row r="146" customFormat="false" ht="14.25" hidden="false" customHeight="false" outlineLevel="0" collapsed="false">
      <c r="G146" s="29"/>
      <c r="H146" s="29"/>
    </row>
    <row r="147" customFormat="false" ht="14.25" hidden="false" customHeight="false" outlineLevel="0" collapsed="false">
      <c r="G147" s="29"/>
      <c r="H147" s="29"/>
    </row>
    <row r="148" customFormat="false" ht="14.25" hidden="false" customHeight="false" outlineLevel="0" collapsed="false">
      <c r="G148" s="29"/>
      <c r="H148" s="29"/>
    </row>
    <row r="149" customFormat="false" ht="14.25" hidden="false" customHeight="false" outlineLevel="0" collapsed="false">
      <c r="G149" s="29"/>
      <c r="H149" s="29"/>
    </row>
    <row r="150" customFormat="false" ht="14.25" hidden="false" customHeight="false" outlineLevel="0" collapsed="false">
      <c r="G150" s="27" t="n">
        <v>76</v>
      </c>
      <c r="H150" s="27"/>
    </row>
    <row r="151" customFormat="false" ht="14.25" hidden="false" customHeight="false" outlineLevel="0" collapsed="false">
      <c r="G151" s="29"/>
      <c r="H151" s="29"/>
    </row>
    <row r="152" customFormat="false" ht="14.25" hidden="false" customHeight="false" outlineLevel="0" collapsed="false">
      <c r="G152" s="29" t="n">
        <v>30</v>
      </c>
      <c r="H152" s="29"/>
    </row>
    <row r="153" customFormat="false" ht="14.25" hidden="false" customHeight="false" outlineLevel="0" collapsed="false">
      <c r="G153" s="29"/>
      <c r="H153" s="29"/>
    </row>
    <row r="154" customFormat="false" ht="14.25" hidden="false" customHeight="false" outlineLevel="0" collapsed="false">
      <c r="G154" s="29" t="n">
        <v>31</v>
      </c>
      <c r="H154" s="29"/>
    </row>
    <row r="155" customFormat="false" ht="14.25" hidden="false" customHeight="false" outlineLevel="0" collapsed="false">
      <c r="G155" s="29" t="n">
        <v>15</v>
      </c>
      <c r="H155" s="29"/>
    </row>
    <row r="156" customFormat="false" ht="14.25" hidden="false" customHeight="false" outlineLevel="0" collapsed="false">
      <c r="G156" s="29"/>
      <c r="H156" s="29"/>
    </row>
    <row r="157" customFormat="false" ht="14.25" hidden="false" customHeight="false" outlineLevel="0" collapsed="false">
      <c r="G157" s="29"/>
      <c r="H157" s="29"/>
    </row>
    <row r="158" customFormat="false" ht="14.25" hidden="false" customHeight="false" outlineLevel="0" collapsed="false">
      <c r="G158" s="29"/>
      <c r="H158" s="29"/>
    </row>
    <row r="159" customFormat="false" ht="14.25" hidden="false" customHeight="false" outlineLevel="0" collapsed="false">
      <c r="G159" s="29"/>
      <c r="H159" s="29"/>
    </row>
    <row r="160" customFormat="false" ht="14.25" hidden="false" customHeight="false" outlineLevel="0" collapsed="false">
      <c r="G160" s="27" t="n">
        <v>319</v>
      </c>
      <c r="H160" s="27" t="n">
        <v>300</v>
      </c>
    </row>
    <row r="161" customFormat="false" ht="14.25" hidden="false" customHeight="false" outlineLevel="0" collapsed="false">
      <c r="G161" s="29"/>
      <c r="H161" s="29"/>
    </row>
    <row r="162" customFormat="false" ht="14.25" hidden="false" customHeight="false" outlineLevel="0" collapsed="false">
      <c r="G162" s="29"/>
      <c r="H162" s="29"/>
    </row>
    <row r="163" customFormat="false" ht="14.25" hidden="false" customHeight="false" outlineLevel="0" collapsed="false">
      <c r="G163" s="29"/>
      <c r="H163" s="29"/>
    </row>
    <row r="164" customFormat="false" ht="14.25" hidden="false" customHeight="false" outlineLevel="0" collapsed="false">
      <c r="G164" s="29"/>
      <c r="H164" s="29"/>
    </row>
    <row r="165" customFormat="false" ht="14.25" hidden="false" customHeight="false" outlineLevel="0" collapsed="false">
      <c r="G165" s="29"/>
      <c r="H165" s="29"/>
    </row>
    <row r="166" customFormat="false" ht="14.25" hidden="false" customHeight="false" outlineLevel="0" collapsed="false">
      <c r="G166" s="29" t="n">
        <v>19</v>
      </c>
      <c r="H166" s="29"/>
    </row>
    <row r="167" customFormat="false" ht="14.25" hidden="false" customHeight="false" outlineLevel="0" collapsed="false">
      <c r="G167" s="29"/>
      <c r="H167" s="29"/>
    </row>
    <row r="168" customFormat="false" ht="14.25" hidden="false" customHeight="false" outlineLevel="0" collapsed="false">
      <c r="G168" s="29"/>
      <c r="H168" s="29"/>
    </row>
    <row r="169" customFormat="false" ht="14.25" hidden="false" customHeight="false" outlineLevel="0" collapsed="false">
      <c r="G169" s="29"/>
      <c r="H169" s="29"/>
    </row>
    <row r="170" customFormat="false" ht="14.25" hidden="false" customHeight="false" outlineLevel="0" collapsed="false">
      <c r="G170" s="29"/>
      <c r="H170" s="29"/>
    </row>
    <row r="171" customFormat="false" ht="14.25" hidden="false" customHeight="false" outlineLevel="0" collapsed="false">
      <c r="G171" s="29"/>
      <c r="H171" s="29"/>
    </row>
    <row r="172" customFormat="false" ht="14.25" hidden="false" customHeight="false" outlineLevel="0" collapsed="false">
      <c r="G172" s="29" t="n">
        <v>300</v>
      </c>
      <c r="H172" s="29" t="n">
        <v>300</v>
      </c>
    </row>
    <row r="173" customFormat="false" ht="14.25" hidden="false" customHeight="false" outlineLevel="0" collapsed="false">
      <c r="G173" s="27" t="n">
        <v>112</v>
      </c>
      <c r="H173" s="27" t="n">
        <v>112</v>
      </c>
    </row>
    <row r="174" customFormat="false" ht="14.25" hidden="false" customHeight="false" outlineLevel="0" collapsed="false">
      <c r="G174" s="29" t="n">
        <v>64</v>
      </c>
      <c r="H174" s="29" t="n">
        <v>64</v>
      </c>
    </row>
    <row r="175" customFormat="false" ht="14.25" hidden="false" customHeight="false" outlineLevel="0" collapsed="false">
      <c r="G175" s="29" t="n">
        <v>44</v>
      </c>
      <c r="H175" s="29" t="n">
        <v>44</v>
      </c>
    </row>
    <row r="176" customFormat="false" ht="14.25" hidden="false" customHeight="false" outlineLevel="0" collapsed="false">
      <c r="G176" s="29"/>
      <c r="H176" s="29"/>
    </row>
    <row r="177" customFormat="false" ht="14.25" hidden="false" customHeight="false" outlineLevel="0" collapsed="false">
      <c r="G177" s="29" t="n">
        <v>4</v>
      </c>
      <c r="H177" s="29" t="n">
        <v>4</v>
      </c>
    </row>
    <row r="178" customFormat="false" ht="14.25" hidden="false" customHeight="false" outlineLevel="0" collapsed="false">
      <c r="G178" s="29"/>
      <c r="H178" s="29"/>
    </row>
    <row r="179" customFormat="false" ht="14.25" hidden="false" customHeight="false" outlineLevel="0" collapsed="false">
      <c r="G179" s="29"/>
      <c r="H179" s="29"/>
    </row>
    <row r="180" customFormat="false" ht="14.25" hidden="false" customHeight="false" outlineLevel="0" collapsed="false">
      <c r="G180" s="27" t="n">
        <v>16</v>
      </c>
      <c r="H180" s="27" t="n">
        <v>16</v>
      </c>
    </row>
    <row r="181" customFormat="false" ht="14.25" hidden="false" customHeight="false" outlineLevel="0" collapsed="false">
      <c r="G181" s="29"/>
      <c r="H181" s="29"/>
    </row>
    <row r="182" customFormat="false" ht="14.25" hidden="false" customHeight="false" outlineLevel="0" collapsed="false">
      <c r="G182" s="29" t="n">
        <v>16</v>
      </c>
      <c r="H182" s="29" t="n">
        <v>16</v>
      </c>
    </row>
    <row r="183" customFormat="false" ht="14.25" hidden="false" customHeight="false" outlineLevel="0" collapsed="false">
      <c r="G183" s="29"/>
      <c r="H183" s="29"/>
    </row>
    <row r="184" customFormat="false" ht="14.25" hidden="false" customHeight="false" outlineLevel="0" collapsed="false">
      <c r="G184" s="29"/>
      <c r="H184" s="29"/>
    </row>
    <row r="185" customFormat="false" ht="14.25" hidden="false" customHeight="false" outlineLevel="0" collapsed="false">
      <c r="G185" s="29"/>
      <c r="H185" s="29"/>
    </row>
    <row r="186" customFormat="false" ht="14.25" hidden="false" customHeight="false" outlineLevel="0" collapsed="false">
      <c r="G186" s="29"/>
      <c r="H186" s="29"/>
    </row>
    <row r="187" customFormat="false" ht="14.25" hidden="false" customHeight="false" outlineLevel="0" collapsed="false">
      <c r="G187" s="27" t="n">
        <v>262</v>
      </c>
      <c r="H187" s="27" t="n">
        <v>262</v>
      </c>
    </row>
    <row r="188" customFormat="false" ht="14.25" hidden="false" customHeight="false" outlineLevel="0" collapsed="false">
      <c r="G188" s="29" t="n">
        <v>137</v>
      </c>
      <c r="H188" s="29" t="n">
        <v>137</v>
      </c>
    </row>
    <row r="189" customFormat="false" ht="14.25" hidden="false" customHeight="false" outlineLevel="0" collapsed="false">
      <c r="G189" s="29" t="n">
        <v>99</v>
      </c>
      <c r="H189" s="29" t="n">
        <v>99</v>
      </c>
    </row>
    <row r="190" customFormat="false" ht="14.25" hidden="false" customHeight="false" outlineLevel="0" collapsed="false">
      <c r="G190" s="29"/>
      <c r="H190" s="29"/>
    </row>
    <row r="191" customFormat="false" ht="14.25" hidden="false" customHeight="false" outlineLevel="0" collapsed="false">
      <c r="G191" s="29"/>
      <c r="H191" s="29"/>
    </row>
    <row r="192" customFormat="false" ht="14.25" hidden="false" customHeight="false" outlineLevel="0" collapsed="false">
      <c r="G192" s="29" t="n">
        <v>3</v>
      </c>
      <c r="H192" s="29" t="n">
        <v>3</v>
      </c>
    </row>
    <row r="193" customFormat="false" ht="14.25" hidden="false" customHeight="false" outlineLevel="0" collapsed="false">
      <c r="G193" s="29" t="n">
        <v>23</v>
      </c>
      <c r="H193" s="29" t="n">
        <v>23</v>
      </c>
    </row>
    <row r="194" customFormat="false" ht="14.25" hidden="false" customHeight="false" outlineLevel="0" collapsed="false">
      <c r="G194" s="29"/>
      <c r="H194" s="29"/>
    </row>
    <row r="195" customFormat="false" ht="14.25" hidden="false" customHeight="false" outlineLevel="0" collapsed="false">
      <c r="G195" s="29"/>
      <c r="H195" s="29"/>
    </row>
    <row r="196" customFormat="false" ht="14.25" hidden="false" customHeight="false" outlineLevel="0" collapsed="false">
      <c r="G196" s="27" t="n">
        <v>229</v>
      </c>
      <c r="H196" s="27" t="n">
        <v>229</v>
      </c>
    </row>
    <row r="197" customFormat="false" ht="14.25" hidden="false" customHeight="false" outlineLevel="0" collapsed="false">
      <c r="G197" s="29" t="n">
        <v>174</v>
      </c>
      <c r="H197" s="29" t="n">
        <v>174</v>
      </c>
    </row>
    <row r="198" customFormat="false" ht="14.25" hidden="false" customHeight="false" outlineLevel="0" collapsed="false">
      <c r="G198" s="29" t="n">
        <v>46</v>
      </c>
      <c r="H198" s="29" t="n">
        <v>46</v>
      </c>
    </row>
    <row r="199" customFormat="false" ht="14.25" hidden="false" customHeight="false" outlineLevel="0" collapsed="false">
      <c r="G199" s="29"/>
      <c r="H199" s="29"/>
    </row>
    <row r="200" customFormat="false" ht="14.25" hidden="false" customHeight="false" outlineLevel="0" collapsed="false">
      <c r="G200" s="29" t="n">
        <v>9</v>
      </c>
      <c r="H200" s="29" t="n">
        <v>9</v>
      </c>
    </row>
    <row r="201" customFormat="false" ht="14.25" hidden="false" customHeight="false" outlineLevel="0" collapsed="false">
      <c r="G201" s="29"/>
      <c r="H201" s="29"/>
    </row>
    <row r="202" customFormat="false" ht="14.25" hidden="false" customHeight="false" outlineLevel="0" collapsed="false">
      <c r="G202" s="27" t="n">
        <v>273</v>
      </c>
      <c r="H202" s="27" t="n">
        <v>270</v>
      </c>
    </row>
    <row r="203" customFormat="false" ht="14.25" hidden="false" customHeight="false" outlineLevel="0" collapsed="false">
      <c r="G203" s="29" t="n">
        <v>158</v>
      </c>
      <c r="H203" s="29" t="n">
        <v>158</v>
      </c>
    </row>
    <row r="204" customFormat="false" ht="14.25" hidden="false" customHeight="false" outlineLevel="0" collapsed="false">
      <c r="G204" s="29" t="n">
        <v>76</v>
      </c>
      <c r="H204" s="29" t="n">
        <v>76</v>
      </c>
    </row>
    <row r="205" customFormat="false" ht="14.25" hidden="false" customHeight="false" outlineLevel="0" collapsed="false">
      <c r="G205" s="29"/>
      <c r="H205" s="29"/>
    </row>
    <row r="206" customFormat="false" ht="14.25" hidden="false" customHeight="false" outlineLevel="0" collapsed="false">
      <c r="G206" s="29" t="n">
        <v>36</v>
      </c>
      <c r="H206" s="29" t="n">
        <v>36</v>
      </c>
    </row>
    <row r="207" customFormat="false" ht="14.25" hidden="false" customHeight="false" outlineLevel="0" collapsed="false">
      <c r="G207" s="29" t="n">
        <v>3</v>
      </c>
      <c r="H207" s="29"/>
    </row>
    <row r="208" customFormat="false" ht="14.25" hidden="false" customHeight="false" outlineLevel="0" collapsed="false">
      <c r="G208" s="29"/>
      <c r="H208" s="29"/>
    </row>
    <row r="209" customFormat="false" ht="14.25" hidden="false" customHeight="false" outlineLevel="0" collapsed="false">
      <c r="G209" s="27" t="n">
        <v>2240</v>
      </c>
      <c r="H209" s="27" t="n">
        <v>2040</v>
      </c>
    </row>
    <row r="210" customFormat="false" ht="14.25" hidden="false" customHeight="false" outlineLevel="0" collapsed="false">
      <c r="G210" s="29" t="n">
        <v>1064</v>
      </c>
      <c r="H210" s="29" t="n">
        <v>865</v>
      </c>
    </row>
    <row r="211" customFormat="false" ht="14.25" hidden="false" customHeight="false" outlineLevel="0" collapsed="false">
      <c r="G211" s="29" t="n">
        <v>1167</v>
      </c>
      <c r="H211" s="29" t="n">
        <v>1167</v>
      </c>
    </row>
    <row r="212" customFormat="false" ht="14.25" hidden="false" customHeight="false" outlineLevel="0" collapsed="false">
      <c r="G212" s="29"/>
      <c r="H212" s="29"/>
    </row>
    <row r="213" customFormat="false" ht="14.25" hidden="false" customHeight="false" outlineLevel="0" collapsed="false">
      <c r="G213" s="29"/>
      <c r="H213" s="29"/>
    </row>
    <row r="214" customFormat="false" ht="14.25" hidden="false" customHeight="false" outlineLevel="0" collapsed="false">
      <c r="G214" s="29"/>
      <c r="H214" s="29"/>
    </row>
    <row r="215" customFormat="false" ht="14.25" hidden="false" customHeight="false" outlineLevel="0" collapsed="false">
      <c r="G215" s="29" t="n">
        <v>8</v>
      </c>
      <c r="H215" s="29" t="n">
        <v>8</v>
      </c>
    </row>
    <row r="216" customFormat="false" ht="14.25" hidden="false" customHeight="false" outlineLevel="0" collapsed="false">
      <c r="G216" s="29" t="n">
        <v>1</v>
      </c>
      <c r="H216" s="29"/>
    </row>
    <row r="217" customFormat="false" ht="14.25" hidden="false" customHeight="false" outlineLevel="0" collapsed="false">
      <c r="G217" s="27" t="n">
        <v>3752</v>
      </c>
      <c r="H217" s="27" t="n">
        <v>3667</v>
      </c>
    </row>
    <row r="218" customFormat="false" ht="14.25" hidden="false" customHeight="false" outlineLevel="0" collapsed="false">
      <c r="G218" s="29" t="n">
        <v>1442</v>
      </c>
      <c r="H218" s="29" t="n">
        <v>1442</v>
      </c>
    </row>
    <row r="219" customFormat="false" ht="14.25" hidden="false" customHeight="false" outlineLevel="0" collapsed="false">
      <c r="G219" s="29" t="n">
        <v>1772</v>
      </c>
      <c r="H219" s="29" t="n">
        <v>1772</v>
      </c>
    </row>
    <row r="220" customFormat="false" ht="14.25" hidden="false" customHeight="false" outlineLevel="0" collapsed="false">
      <c r="G220" s="29" t="n">
        <v>85</v>
      </c>
      <c r="H220" s="29"/>
    </row>
    <row r="221" customFormat="false" ht="14.25" hidden="false" customHeight="false" outlineLevel="0" collapsed="false">
      <c r="G221" s="29" t="n">
        <v>318</v>
      </c>
      <c r="H221" s="29" t="n">
        <v>318</v>
      </c>
    </row>
    <row r="222" customFormat="false" ht="14.25" hidden="false" customHeight="false" outlineLevel="0" collapsed="false">
      <c r="G222" s="29"/>
      <c r="H222" s="29"/>
    </row>
    <row r="223" customFormat="false" ht="14.25" hidden="false" customHeight="false" outlineLevel="0" collapsed="false">
      <c r="G223" s="29" t="n">
        <v>135</v>
      </c>
      <c r="H223" s="29" t="n">
        <v>135</v>
      </c>
    </row>
    <row r="224" customFormat="false" ht="14.25" hidden="false" customHeight="false" outlineLevel="0" collapsed="false">
      <c r="G224" s="27" t="n">
        <v>1266</v>
      </c>
      <c r="H224" s="27" t="n">
        <v>1264</v>
      </c>
    </row>
    <row r="225" customFormat="false" ht="14.25" hidden="false" customHeight="false" outlineLevel="0" collapsed="false">
      <c r="G225" s="29" t="n">
        <v>418</v>
      </c>
      <c r="H225" s="29" t="n">
        <v>418</v>
      </c>
    </row>
    <row r="226" customFormat="false" ht="14.25" hidden="false" customHeight="false" outlineLevel="0" collapsed="false">
      <c r="G226" s="29" t="n">
        <v>831</v>
      </c>
      <c r="H226" s="29" t="n">
        <v>831</v>
      </c>
    </row>
    <row r="227" customFormat="false" ht="14.25" hidden="false" customHeight="false" outlineLevel="0" collapsed="false">
      <c r="G227" s="29"/>
      <c r="H227" s="29"/>
    </row>
    <row r="228" customFormat="false" ht="14.25" hidden="false" customHeight="false" outlineLevel="0" collapsed="false">
      <c r="G228" s="29"/>
      <c r="H228" s="29"/>
    </row>
    <row r="229" customFormat="false" ht="14.25" hidden="false" customHeight="false" outlineLevel="0" collapsed="false">
      <c r="G229" s="29" t="n">
        <v>17</v>
      </c>
      <c r="H229" s="29" t="n">
        <v>15</v>
      </c>
    </row>
    <row r="230" customFormat="false" ht="14.25" hidden="false" customHeight="false" outlineLevel="0" collapsed="false">
      <c r="G230" s="27" t="n">
        <v>933</v>
      </c>
      <c r="H230" s="27" t="n">
        <v>877</v>
      </c>
    </row>
    <row r="231" customFormat="false" ht="14.25" hidden="false" customHeight="false" outlineLevel="0" collapsed="false">
      <c r="G231" s="29" t="n">
        <v>256</v>
      </c>
      <c r="H231" s="29" t="n">
        <v>238</v>
      </c>
    </row>
    <row r="232" customFormat="false" ht="14.25" hidden="false" customHeight="false" outlineLevel="0" collapsed="false">
      <c r="G232" s="29" t="n">
        <v>637</v>
      </c>
      <c r="H232" s="29" t="n">
        <v>637</v>
      </c>
    </row>
    <row r="233" customFormat="false" ht="14.25" hidden="false" customHeight="false" outlineLevel="0" collapsed="false">
      <c r="G233" s="29"/>
      <c r="H233" s="29"/>
    </row>
    <row r="234" customFormat="false" ht="14.25" hidden="false" customHeight="false" outlineLevel="0" collapsed="false">
      <c r="G234" s="29" t="n">
        <v>38</v>
      </c>
      <c r="H234" s="29"/>
    </row>
    <row r="235" customFormat="false" ht="14.25" hidden="false" customHeight="false" outlineLevel="0" collapsed="false">
      <c r="G235" s="29" t="n">
        <v>2</v>
      </c>
      <c r="H235" s="29" t="n">
        <v>2</v>
      </c>
    </row>
    <row r="236" customFormat="false" ht="14.25" hidden="false" customHeight="false" outlineLevel="0" collapsed="false">
      <c r="G236" s="27" t="n">
        <v>390</v>
      </c>
      <c r="H236" s="27" t="n">
        <v>390</v>
      </c>
    </row>
    <row r="237" customFormat="false" ht="14.25" hidden="false" customHeight="false" outlineLevel="0" collapsed="false">
      <c r="G237" s="29" t="n">
        <v>201</v>
      </c>
      <c r="H237" s="29" t="n">
        <v>201</v>
      </c>
    </row>
    <row r="238" customFormat="false" ht="14.25" hidden="false" customHeight="false" outlineLevel="0" collapsed="false">
      <c r="G238" s="29" t="n">
        <v>189</v>
      </c>
      <c r="H238" s="29" t="n">
        <v>189</v>
      </c>
    </row>
    <row r="239" customFormat="false" ht="14.25" hidden="false" customHeight="false" outlineLevel="0" collapsed="false">
      <c r="G239" s="29"/>
      <c r="H239" s="29"/>
    </row>
    <row r="240" customFormat="false" ht="14.25" hidden="false" customHeight="false" outlineLevel="0" collapsed="false">
      <c r="G240" s="29"/>
      <c r="H240" s="29"/>
    </row>
    <row r="241" customFormat="false" ht="14.25" hidden="false" customHeight="false" outlineLevel="0" collapsed="false">
      <c r="G241" s="29"/>
      <c r="H241" s="29"/>
    </row>
    <row r="242" customFormat="false" ht="14.25" hidden="false" customHeight="false" outlineLevel="0" collapsed="false">
      <c r="G242" s="27"/>
      <c r="H242" s="27"/>
    </row>
    <row r="243" customFormat="false" ht="14.25" hidden="false" customHeight="false" outlineLevel="0" collapsed="false">
      <c r="G243" s="29"/>
      <c r="H243" s="29"/>
    </row>
    <row r="244" customFormat="false" ht="14.25" hidden="false" customHeight="false" outlineLevel="0" collapsed="false">
      <c r="G244" s="29"/>
      <c r="H244" s="29"/>
    </row>
    <row r="245" customFormat="false" ht="14.25" hidden="false" customHeight="false" outlineLevel="0" collapsed="false">
      <c r="G245" s="29"/>
      <c r="H245" s="29"/>
    </row>
    <row r="246" customFormat="false" ht="14.25" hidden="false" customHeight="false" outlineLevel="0" collapsed="false">
      <c r="G246" s="29"/>
      <c r="H246" s="29"/>
    </row>
    <row r="247" customFormat="false" ht="14.25" hidden="false" customHeight="false" outlineLevel="0" collapsed="false">
      <c r="G247" s="29"/>
      <c r="H247" s="29"/>
    </row>
    <row r="248" customFormat="false" ht="14.25" hidden="false" customHeight="false" outlineLevel="0" collapsed="false">
      <c r="G248" s="27"/>
      <c r="H248" s="27"/>
    </row>
    <row r="249" customFormat="false" ht="14.25" hidden="false" customHeight="false" outlineLevel="0" collapsed="false">
      <c r="G249" s="29"/>
      <c r="H249" s="29"/>
    </row>
    <row r="250" customFormat="false" ht="14.25" hidden="false" customHeight="false" outlineLevel="0" collapsed="false">
      <c r="G250" s="29"/>
      <c r="H250" s="29"/>
    </row>
    <row r="251" customFormat="false" ht="14.25" hidden="false" customHeight="false" outlineLevel="0" collapsed="false">
      <c r="G251" s="29"/>
      <c r="H251" s="29"/>
    </row>
    <row r="252" customFormat="false" ht="14.25" hidden="false" customHeight="false" outlineLevel="0" collapsed="false">
      <c r="G252" s="29"/>
      <c r="H252" s="29"/>
    </row>
    <row r="253" customFormat="false" ht="14.25" hidden="false" customHeight="false" outlineLevel="0" collapsed="false">
      <c r="G253" s="29"/>
      <c r="H253" s="29"/>
    </row>
    <row r="254" customFormat="false" ht="14.25" hidden="false" customHeight="false" outlineLevel="0" collapsed="false">
      <c r="G254" s="27" t="n">
        <v>12917</v>
      </c>
      <c r="H254" s="27" t="n">
        <v>7278</v>
      </c>
    </row>
    <row r="255" customFormat="false" ht="14.25" hidden="false" customHeight="false" outlineLevel="0" collapsed="false">
      <c r="G255" s="29"/>
      <c r="H255" s="29"/>
    </row>
    <row r="256" customFormat="false" ht="14.25" hidden="false" customHeight="false" outlineLevel="0" collapsed="false">
      <c r="G256" s="29" t="n">
        <v>12917</v>
      </c>
      <c r="H256" s="29" t="n">
        <v>7278</v>
      </c>
    </row>
    <row r="257" customFormat="false" ht="14.25" hidden="false" customHeight="false" outlineLevel="0" collapsed="false">
      <c r="G257" s="27"/>
      <c r="H257" s="27"/>
    </row>
    <row r="258" customFormat="false" ht="14.25" hidden="false" customHeight="false" outlineLevel="0" collapsed="false">
      <c r="G258" s="27"/>
      <c r="H258" s="27"/>
    </row>
    <row r="259" customFormat="false" ht="14.25" hidden="false" customHeight="false" outlineLevel="0" collapsed="false">
      <c r="G259" s="29"/>
      <c r="H259" s="29"/>
    </row>
    <row r="260" customFormat="false" ht="14.25" hidden="false" customHeight="false" outlineLevel="0" collapsed="false">
      <c r="G260" s="29"/>
      <c r="H260" s="29"/>
    </row>
    <row r="261" customFormat="false" ht="14.25" hidden="false" customHeight="false" outlineLevel="0" collapsed="false">
      <c r="G261" s="29"/>
      <c r="H261" s="29"/>
    </row>
    <row r="262" customFormat="false" ht="14.25" hidden="false" customHeight="false" outlineLevel="0" collapsed="false">
      <c r="G262" s="29"/>
      <c r="H262" s="29"/>
    </row>
    <row r="263" customFormat="false" ht="14.25" hidden="false" customHeight="false" outlineLevel="0" collapsed="false">
      <c r="G263" s="29"/>
      <c r="H263" s="29"/>
    </row>
    <row r="264" customFormat="false" ht="14.25" hidden="false" customHeight="false" outlineLevel="0" collapsed="false">
      <c r="G264" s="29"/>
      <c r="H264" s="29"/>
    </row>
    <row r="265" customFormat="false" ht="14.25" hidden="false" customHeight="false" outlineLevel="0" collapsed="false">
      <c r="G265" s="27"/>
      <c r="H265" s="27"/>
    </row>
    <row r="266" customFormat="false" ht="14.25" hidden="false" customHeight="false" outlineLevel="0" collapsed="false">
      <c r="G266" s="29"/>
      <c r="H266" s="29"/>
    </row>
    <row r="267" customFormat="false" ht="14.25" hidden="false" customHeight="false" outlineLevel="0" collapsed="false">
      <c r="G267" s="29"/>
      <c r="H267" s="29"/>
    </row>
    <row r="268" customFormat="false" ht="14.25" hidden="false" customHeight="false" outlineLevel="0" collapsed="false">
      <c r="G268" s="27"/>
      <c r="H268" s="27"/>
    </row>
    <row r="269" customFormat="false" ht="14.25" hidden="false" customHeight="false" outlineLevel="0" collapsed="false">
      <c r="G269" s="29"/>
      <c r="H269" s="29"/>
    </row>
    <row r="270" customFormat="false" ht="14.25" hidden="false" customHeight="false" outlineLevel="0" collapsed="false">
      <c r="G270" s="29"/>
      <c r="H270" s="29"/>
    </row>
    <row r="271" customFormat="false" ht="14.25" hidden="false" customHeight="false" outlineLevel="0" collapsed="false">
      <c r="G271" s="29"/>
      <c r="H271" s="29"/>
    </row>
    <row r="272" customFormat="false" ht="14.25" hidden="false" customHeight="false" outlineLevel="0" collapsed="false">
      <c r="G272" s="29"/>
      <c r="H272" s="29"/>
    </row>
    <row r="273" customFormat="false" ht="14.25" hidden="false" customHeight="false" outlineLevel="0" collapsed="false">
      <c r="G273" s="29"/>
      <c r="H273" s="29"/>
    </row>
    <row r="274" customFormat="false" ht="14.25" hidden="false" customHeight="false" outlineLevel="0" collapsed="false">
      <c r="G274" s="29"/>
      <c r="H274" s="29"/>
    </row>
    <row r="275" customFormat="false" ht="14.25" hidden="false" customHeight="false" outlineLevel="0" collapsed="false">
      <c r="G275" s="27"/>
      <c r="H275" s="27"/>
    </row>
    <row r="276" customFormat="false" ht="14.25" hidden="false" customHeight="false" outlineLevel="0" collapsed="false">
      <c r="G276" s="29"/>
      <c r="H276" s="29"/>
    </row>
    <row r="277" customFormat="false" ht="14.25" hidden="false" customHeight="false" outlineLevel="0" collapsed="false">
      <c r="G277" s="29"/>
      <c r="H277" s="29"/>
    </row>
    <row r="278" customFormat="false" ht="14.25" hidden="false" customHeight="false" outlineLevel="0" collapsed="false">
      <c r="G278" s="29"/>
      <c r="H278" s="29"/>
    </row>
    <row r="279" customFormat="false" ht="14.25" hidden="false" customHeight="false" outlineLevel="0" collapsed="false">
      <c r="G279" s="29"/>
      <c r="H279" s="29"/>
    </row>
    <row r="280" customFormat="false" ht="14.25" hidden="false" customHeight="false" outlineLevel="0" collapsed="false">
      <c r="G280" s="29"/>
      <c r="H280" s="29"/>
    </row>
    <row r="281" customFormat="false" ht="14.25" hidden="false" customHeight="false" outlineLevel="0" collapsed="false">
      <c r="G281" s="27"/>
      <c r="H281" s="27"/>
    </row>
    <row r="282" customFormat="false" ht="14.25" hidden="false" customHeight="false" outlineLevel="0" collapsed="false">
      <c r="G282" s="29"/>
      <c r="H282" s="29"/>
    </row>
    <row r="283" customFormat="false" ht="14.25" hidden="false" customHeight="false" outlineLevel="0" collapsed="false">
      <c r="G283" s="29"/>
      <c r="H283" s="29"/>
    </row>
    <row r="284" customFormat="false" ht="14.25" hidden="false" customHeight="false" outlineLevel="0" collapsed="false">
      <c r="G284" s="29"/>
      <c r="H284" s="29"/>
    </row>
    <row r="285" customFormat="false" ht="14.25" hidden="false" customHeight="false" outlineLevel="0" collapsed="false">
      <c r="G285" s="29"/>
      <c r="H285" s="29"/>
    </row>
    <row r="286" customFormat="false" ht="14.25" hidden="false" customHeight="false" outlineLevel="0" collapsed="false">
      <c r="G286" s="27"/>
      <c r="H286" s="27"/>
    </row>
    <row r="287" customFormat="false" ht="14.25" hidden="false" customHeight="false" outlineLevel="0" collapsed="false">
      <c r="G287" s="29"/>
      <c r="H287" s="29"/>
    </row>
    <row r="288" customFormat="false" ht="14.25" hidden="false" customHeight="false" outlineLevel="0" collapsed="false">
      <c r="G288" s="27"/>
      <c r="H288" s="27"/>
    </row>
    <row r="289" customFormat="false" ht="14.25" hidden="false" customHeight="false" outlineLevel="0" collapsed="false">
      <c r="G289" s="29"/>
      <c r="H289" s="29"/>
    </row>
    <row r="290" customFormat="false" ht="14.25" hidden="false" customHeight="false" outlineLevel="0" collapsed="false">
      <c r="G290" s="29"/>
      <c r="H290" s="29"/>
    </row>
    <row r="291" customFormat="false" ht="14.25" hidden="false" customHeight="false" outlineLevel="0" collapsed="false">
      <c r="G291" s="29"/>
      <c r="H291" s="29"/>
    </row>
    <row r="292" customFormat="false" ht="14.25" hidden="false" customHeight="false" outlineLevel="0" collapsed="false">
      <c r="G292" s="29"/>
      <c r="H292" s="29"/>
    </row>
    <row r="293" customFormat="false" ht="14.25" hidden="false" customHeight="false" outlineLevel="0" collapsed="false">
      <c r="G293" s="27"/>
      <c r="H293" s="27"/>
    </row>
    <row r="294" customFormat="false" ht="14.25" hidden="false" customHeight="false" outlineLevel="0" collapsed="false">
      <c r="G294" s="29"/>
      <c r="H294" s="29"/>
    </row>
    <row r="295" customFormat="false" ht="14.25" hidden="false" customHeight="false" outlineLevel="0" collapsed="false">
      <c r="G295" s="27" t="n">
        <v>88</v>
      </c>
      <c r="H295" s="27" t="n">
        <v>88</v>
      </c>
    </row>
    <row r="296" customFormat="false" ht="14.25" hidden="false" customHeight="false" outlineLevel="0" collapsed="false">
      <c r="G296" s="27"/>
      <c r="H296" s="27"/>
    </row>
    <row r="297" customFormat="false" ht="14.25" hidden="false" customHeight="false" outlineLevel="0" collapsed="false">
      <c r="G297" s="29"/>
      <c r="H297" s="29"/>
    </row>
    <row r="298" customFormat="false" ht="14.25" hidden="false" customHeight="false" outlineLevel="0" collapsed="false">
      <c r="G298" s="27"/>
      <c r="H298" s="27"/>
    </row>
    <row r="299" customFormat="false" ht="14.25" hidden="false" customHeight="false" outlineLevel="0" collapsed="false">
      <c r="G299" s="29"/>
      <c r="H299" s="29"/>
    </row>
    <row r="300" customFormat="false" ht="14.25" hidden="false" customHeight="false" outlineLevel="0" collapsed="false">
      <c r="G300" s="27"/>
      <c r="H300" s="27"/>
    </row>
    <row r="301" customFormat="false" ht="14.25" hidden="false" customHeight="false" outlineLevel="0" collapsed="false">
      <c r="G301" s="29"/>
      <c r="H301" s="29"/>
    </row>
    <row r="302" customFormat="false" ht="14.25" hidden="false" customHeight="false" outlineLevel="0" collapsed="false">
      <c r="G302" s="27" t="n">
        <v>88</v>
      </c>
      <c r="H302" s="27" t="n">
        <v>88</v>
      </c>
    </row>
    <row r="303" customFormat="false" ht="14.25" hidden="false" customHeight="false" outlineLevel="0" collapsed="false">
      <c r="G303" s="29" t="n">
        <v>5</v>
      </c>
      <c r="H303" s="29" t="n">
        <v>5</v>
      </c>
    </row>
    <row r="304" customFormat="false" ht="14.25" hidden="false" customHeight="false" outlineLevel="0" collapsed="false">
      <c r="G304" s="29" t="n">
        <v>3</v>
      </c>
      <c r="H304" s="29" t="n">
        <v>3</v>
      </c>
    </row>
    <row r="305" customFormat="false" ht="14.25" hidden="false" customHeight="false" outlineLevel="0" collapsed="false">
      <c r="G305" s="29" t="n">
        <v>60</v>
      </c>
      <c r="H305" s="29" t="n">
        <v>60</v>
      </c>
    </row>
    <row r="306" customFormat="false" ht="14.25" hidden="false" customHeight="false" outlineLevel="0" collapsed="false">
      <c r="G306" s="29"/>
      <c r="H306" s="29"/>
    </row>
    <row r="307" customFormat="false" ht="14.25" hidden="false" customHeight="false" outlineLevel="0" collapsed="false">
      <c r="G307" s="29"/>
      <c r="H307" s="29"/>
    </row>
    <row r="308" customFormat="false" ht="14.25" hidden="false" customHeight="false" outlineLevel="0" collapsed="false">
      <c r="G308" s="29"/>
      <c r="H308" s="29"/>
    </row>
    <row r="309" customFormat="false" ht="14.25" hidden="false" customHeight="false" outlineLevel="0" collapsed="false">
      <c r="G309" s="29"/>
      <c r="H309" s="29"/>
    </row>
    <row r="310" customFormat="false" ht="14.25" hidden="false" customHeight="false" outlineLevel="0" collapsed="false">
      <c r="G310" s="29" t="n">
        <v>20</v>
      </c>
      <c r="H310" s="29" t="n">
        <v>20</v>
      </c>
    </row>
    <row r="311" customFormat="false" ht="14.25" hidden="false" customHeight="false" outlineLevel="0" collapsed="false">
      <c r="G311" s="27"/>
      <c r="H311" s="27"/>
    </row>
    <row r="312" customFormat="false" ht="14.25" hidden="false" customHeight="false" outlineLevel="0" collapsed="false">
      <c r="G312" s="29"/>
      <c r="H312" s="29"/>
    </row>
    <row r="313" customFormat="false" ht="14.25" hidden="false" customHeight="false" outlineLevel="0" collapsed="false">
      <c r="G313" s="27" t="n">
        <v>37578</v>
      </c>
      <c r="H313" s="27" t="n">
        <v>36077</v>
      </c>
    </row>
    <row r="314" customFormat="false" ht="14.25" hidden="false" customHeight="false" outlineLevel="0" collapsed="false">
      <c r="G314" s="27" t="n">
        <v>200</v>
      </c>
      <c r="H314" s="27" t="n">
        <v>200</v>
      </c>
    </row>
    <row r="315" customFormat="false" ht="14.25" hidden="false" customHeight="false" outlineLevel="0" collapsed="false">
      <c r="G315" s="29"/>
      <c r="H315" s="29"/>
    </row>
    <row r="316" customFormat="false" ht="14.25" hidden="false" customHeight="false" outlineLevel="0" collapsed="false">
      <c r="G316" s="29"/>
      <c r="H316" s="29"/>
    </row>
    <row r="317" customFormat="false" ht="14.25" hidden="false" customHeight="false" outlineLevel="0" collapsed="false">
      <c r="G317" s="29"/>
      <c r="H317" s="29"/>
    </row>
    <row r="318" customFormat="false" ht="14.25" hidden="false" customHeight="false" outlineLevel="0" collapsed="false">
      <c r="G318" s="29"/>
      <c r="H318" s="29"/>
    </row>
    <row r="319" customFormat="false" ht="14.25" hidden="false" customHeight="false" outlineLevel="0" collapsed="false">
      <c r="G319" s="29"/>
      <c r="H319" s="29"/>
    </row>
    <row r="320" customFormat="false" ht="14.25" hidden="false" customHeight="false" outlineLevel="0" collapsed="false">
      <c r="G320" s="29"/>
      <c r="H320" s="29"/>
    </row>
    <row r="321" customFormat="false" ht="14.25" hidden="false" customHeight="false" outlineLevel="0" collapsed="false">
      <c r="G321" s="29"/>
      <c r="H321" s="29"/>
    </row>
    <row r="322" customFormat="false" ht="14.25" hidden="false" customHeight="false" outlineLevel="0" collapsed="false">
      <c r="G322" s="29"/>
      <c r="H322" s="29"/>
    </row>
    <row r="323" customFormat="false" ht="14.25" hidden="false" customHeight="false" outlineLevel="0" collapsed="false">
      <c r="G323" s="29" t="n">
        <v>200</v>
      </c>
      <c r="H323" s="29" t="n">
        <v>200</v>
      </c>
    </row>
    <row r="324" customFormat="false" ht="14.25" hidden="false" customHeight="false" outlineLevel="0" collapsed="false">
      <c r="G324" s="27" t="n">
        <v>23996</v>
      </c>
      <c r="H324" s="27" t="n">
        <v>23996</v>
      </c>
    </row>
    <row r="325" customFormat="false" ht="14.25" hidden="false" customHeight="false" outlineLevel="0" collapsed="false">
      <c r="G325" s="29" t="n">
        <v>9239</v>
      </c>
      <c r="H325" s="29" t="n">
        <v>9239</v>
      </c>
    </row>
    <row r="326" customFormat="false" ht="14.25" hidden="false" customHeight="false" outlineLevel="0" collapsed="false">
      <c r="G326" s="29" t="n">
        <v>14757</v>
      </c>
      <c r="H326" s="29" t="n">
        <v>14757</v>
      </c>
    </row>
    <row r="327" customFormat="false" ht="14.25" hidden="false" customHeight="false" outlineLevel="0" collapsed="false">
      <c r="G327" s="29"/>
      <c r="H327" s="29"/>
    </row>
    <row r="328" customFormat="false" ht="14.25" hidden="false" customHeight="false" outlineLevel="0" collapsed="false">
      <c r="G328" s="29"/>
      <c r="H328" s="29"/>
    </row>
    <row r="329" customFormat="false" ht="14.25" hidden="false" customHeight="false" outlineLevel="0" collapsed="false">
      <c r="G329" s="29"/>
      <c r="H329" s="29"/>
    </row>
    <row r="330" customFormat="false" ht="14.25" hidden="false" customHeight="false" outlineLevel="0" collapsed="false">
      <c r="G330" s="29"/>
      <c r="H330" s="29"/>
    </row>
    <row r="331" customFormat="false" ht="14.25" hidden="false" customHeight="false" outlineLevel="0" collapsed="false">
      <c r="G331" s="29"/>
      <c r="H331" s="29"/>
    </row>
    <row r="332" customFormat="false" ht="14.25" hidden="false" customHeight="false" outlineLevel="0" collapsed="false">
      <c r="G332" s="29"/>
      <c r="H332" s="29"/>
    </row>
    <row r="333" customFormat="false" ht="14.25" hidden="false" customHeight="false" outlineLevel="0" collapsed="false">
      <c r="G333" s="29"/>
      <c r="H333" s="29"/>
    </row>
    <row r="334" customFormat="false" ht="14.25" hidden="false" customHeight="false" outlineLevel="0" collapsed="false">
      <c r="G334" s="29"/>
      <c r="H334" s="29"/>
    </row>
    <row r="335" customFormat="false" ht="14.25" hidden="false" customHeight="false" outlineLevel="0" collapsed="false">
      <c r="G335" s="29"/>
      <c r="H335" s="29"/>
    </row>
    <row r="336" customFormat="false" ht="14.25" hidden="false" customHeight="false" outlineLevel="0" collapsed="false">
      <c r="G336" s="29"/>
      <c r="H336" s="29"/>
    </row>
    <row r="337" customFormat="false" ht="14.25" hidden="false" customHeight="false" outlineLevel="0" collapsed="false">
      <c r="G337" s="29"/>
      <c r="H337" s="29"/>
    </row>
    <row r="338" customFormat="false" ht="14.25" hidden="false" customHeight="false" outlineLevel="0" collapsed="false">
      <c r="G338" s="29"/>
      <c r="H338" s="29"/>
    </row>
    <row r="339" customFormat="false" ht="14.25" hidden="false" customHeight="false" outlineLevel="0" collapsed="false">
      <c r="G339" s="29"/>
      <c r="H339" s="29"/>
    </row>
    <row r="340" customFormat="false" ht="14.25" hidden="false" customHeight="false" outlineLevel="0" collapsed="false">
      <c r="G340" s="29"/>
      <c r="H340" s="29"/>
    </row>
    <row r="341" customFormat="false" ht="14.25" hidden="false" customHeight="false" outlineLevel="0" collapsed="false">
      <c r="G341" s="29"/>
      <c r="H341" s="29"/>
    </row>
    <row r="342" customFormat="false" ht="14.25" hidden="false" customHeight="false" outlineLevel="0" collapsed="false">
      <c r="G342" s="29"/>
      <c r="H342" s="29"/>
    </row>
    <row r="343" customFormat="false" ht="14.25" hidden="false" customHeight="false" outlineLevel="0" collapsed="false">
      <c r="G343" s="29"/>
      <c r="H343" s="29"/>
    </row>
    <row r="344" customFormat="false" ht="14.25" hidden="false" customHeight="false" outlineLevel="0" collapsed="false">
      <c r="G344" s="29"/>
      <c r="H344" s="29"/>
    </row>
    <row r="345" customFormat="false" ht="14.25" hidden="false" customHeight="false" outlineLevel="0" collapsed="false">
      <c r="G345" s="29"/>
      <c r="H345" s="29"/>
    </row>
    <row r="346" customFormat="false" ht="14.25" hidden="false" customHeight="false" outlineLevel="0" collapsed="false">
      <c r="G346" s="27" t="n">
        <v>200</v>
      </c>
      <c r="H346" s="27" t="n">
        <v>200</v>
      </c>
    </row>
    <row r="347" customFormat="false" ht="14.25" hidden="false" customHeight="false" outlineLevel="0" collapsed="false">
      <c r="G347" s="29"/>
      <c r="H347" s="29"/>
    </row>
    <row r="348" customFormat="false" ht="14.25" hidden="false" customHeight="false" outlineLevel="0" collapsed="false">
      <c r="G348" s="29"/>
      <c r="H348" s="29"/>
    </row>
    <row r="349" customFormat="false" ht="14.25" hidden="false" customHeight="false" outlineLevel="0" collapsed="false">
      <c r="G349" s="29"/>
      <c r="H349" s="29"/>
    </row>
    <row r="350" customFormat="false" ht="14.25" hidden="false" customHeight="false" outlineLevel="0" collapsed="false">
      <c r="G350" s="29"/>
      <c r="H350" s="29"/>
    </row>
    <row r="351" customFormat="false" ht="14.25" hidden="false" customHeight="false" outlineLevel="0" collapsed="false">
      <c r="G351" s="29"/>
      <c r="H351" s="29"/>
    </row>
    <row r="352" customFormat="false" ht="14.25" hidden="false" customHeight="false" outlineLevel="0" collapsed="false">
      <c r="G352" s="29" t="n">
        <v>200</v>
      </c>
      <c r="H352" s="29" t="n">
        <v>200</v>
      </c>
    </row>
    <row r="353" customFormat="false" ht="14.25" hidden="false" customHeight="false" outlineLevel="0" collapsed="false">
      <c r="G353" s="27" t="n">
        <v>4399</v>
      </c>
      <c r="H353" s="27" t="n">
        <v>4199</v>
      </c>
    </row>
    <row r="354" customFormat="false" ht="14.25" hidden="false" customHeight="false" outlineLevel="0" collapsed="false">
      <c r="G354" s="29" t="n">
        <v>1151</v>
      </c>
      <c r="H354" s="29" t="n">
        <v>965</v>
      </c>
    </row>
    <row r="355" customFormat="false" ht="14.25" hidden="false" customHeight="false" outlineLevel="0" collapsed="false">
      <c r="G355" s="29" t="n">
        <v>3107</v>
      </c>
      <c r="H355" s="29" t="n">
        <v>3107</v>
      </c>
    </row>
    <row r="356" customFormat="false" ht="14.25" hidden="false" customHeight="false" outlineLevel="0" collapsed="false">
      <c r="G356" s="29"/>
      <c r="H356" s="29"/>
    </row>
    <row r="357" customFormat="false" ht="14.25" hidden="false" customHeight="false" outlineLevel="0" collapsed="false">
      <c r="G357" s="29" t="n">
        <v>109</v>
      </c>
      <c r="H357" s="29" t="n">
        <v>95</v>
      </c>
    </row>
    <row r="358" customFormat="false" ht="14.25" hidden="false" customHeight="false" outlineLevel="0" collapsed="false">
      <c r="G358" s="29" t="n">
        <v>19</v>
      </c>
      <c r="H358" s="29" t="n">
        <v>19</v>
      </c>
    </row>
    <row r="359" customFormat="false" ht="14.25" hidden="false" customHeight="false" outlineLevel="0" collapsed="false">
      <c r="G359" s="29"/>
      <c r="H359" s="29"/>
    </row>
    <row r="360" customFormat="false" ht="14.25" hidden="false" customHeight="false" outlineLevel="0" collapsed="false">
      <c r="G360" s="29"/>
      <c r="H360" s="29"/>
    </row>
    <row r="361" customFormat="false" ht="14.25" hidden="false" customHeight="false" outlineLevel="0" collapsed="false">
      <c r="G361" s="29" t="n">
        <v>13</v>
      </c>
      <c r="H361" s="29" t="n">
        <v>13</v>
      </c>
    </row>
    <row r="362" customFormat="false" ht="14.25" hidden="false" customHeight="false" outlineLevel="0" collapsed="false">
      <c r="G362" s="29"/>
      <c r="H362" s="29"/>
    </row>
    <row r="363" customFormat="false" ht="14.25" hidden="false" customHeight="false" outlineLevel="0" collapsed="false">
      <c r="G363" s="29"/>
      <c r="H363" s="29"/>
    </row>
    <row r="364" customFormat="false" ht="14.25" hidden="false" customHeight="false" outlineLevel="0" collapsed="false">
      <c r="G364" s="29"/>
      <c r="H364" s="29"/>
    </row>
    <row r="365" customFormat="false" ht="14.25" hidden="false" customHeight="false" outlineLevel="0" collapsed="false">
      <c r="G365" s="27" t="n">
        <v>4007</v>
      </c>
      <c r="H365" s="27" t="n">
        <v>3848</v>
      </c>
    </row>
    <row r="366" customFormat="false" ht="14.25" hidden="false" customHeight="false" outlineLevel="0" collapsed="false">
      <c r="G366" s="29" t="n">
        <v>1429</v>
      </c>
      <c r="H366" s="29" t="n">
        <v>1270</v>
      </c>
    </row>
    <row r="367" customFormat="false" ht="14.25" hidden="false" customHeight="false" outlineLevel="0" collapsed="false">
      <c r="G367" s="29" t="n">
        <v>2578</v>
      </c>
      <c r="H367" s="29" t="n">
        <v>2578</v>
      </c>
    </row>
    <row r="368" customFormat="false" ht="14.25" hidden="false" customHeight="false" outlineLevel="0" collapsed="false">
      <c r="G368" s="29"/>
      <c r="H368" s="29"/>
    </row>
    <row r="369" customFormat="false" ht="14.25" hidden="false" customHeight="false" outlineLevel="0" collapsed="false">
      <c r="G369" s="29"/>
      <c r="H369" s="29"/>
    </row>
    <row r="370" customFormat="false" ht="14.25" hidden="false" customHeight="false" outlineLevel="0" collapsed="false">
      <c r="G370" s="29"/>
      <c r="H370" s="29"/>
    </row>
    <row r="371" customFormat="false" ht="14.25" hidden="false" customHeight="false" outlineLevel="0" collapsed="false">
      <c r="G371" s="29"/>
      <c r="H371" s="29"/>
    </row>
    <row r="372" customFormat="false" ht="14.25" hidden="false" customHeight="false" outlineLevel="0" collapsed="false">
      <c r="G372" s="29"/>
      <c r="H372" s="29"/>
    </row>
    <row r="373" customFormat="false" ht="14.25" hidden="false" customHeight="false" outlineLevel="0" collapsed="false">
      <c r="G373" s="29"/>
      <c r="H373" s="29"/>
    </row>
    <row r="374" customFormat="false" ht="14.25" hidden="false" customHeight="false" outlineLevel="0" collapsed="false">
      <c r="G374" s="27" t="n">
        <v>2336</v>
      </c>
      <c r="H374" s="27" t="n">
        <v>1242</v>
      </c>
    </row>
    <row r="375" customFormat="false" ht="14.25" hidden="false" customHeight="false" outlineLevel="0" collapsed="false">
      <c r="G375" s="29" t="n">
        <v>1057</v>
      </c>
      <c r="H375" s="29" t="n">
        <v>633</v>
      </c>
    </row>
    <row r="376" customFormat="false" ht="14.25" hidden="false" customHeight="false" outlineLevel="0" collapsed="false">
      <c r="G376" s="29" t="n">
        <v>371</v>
      </c>
      <c r="H376" s="29" t="n">
        <v>371</v>
      </c>
    </row>
    <row r="377" customFormat="false" ht="14.25" hidden="false" customHeight="false" outlineLevel="0" collapsed="false">
      <c r="G377" s="29"/>
      <c r="H377" s="29"/>
    </row>
    <row r="378" customFormat="false" ht="14.25" hidden="false" customHeight="false" outlineLevel="0" collapsed="false">
      <c r="G378" s="29" t="n">
        <v>7</v>
      </c>
      <c r="H378" s="29" t="n">
        <v>5</v>
      </c>
    </row>
    <row r="379" customFormat="false" ht="14.25" hidden="false" customHeight="false" outlineLevel="0" collapsed="false">
      <c r="G379" s="29" t="n">
        <v>183</v>
      </c>
      <c r="H379" s="29" t="n">
        <v>183</v>
      </c>
    </row>
    <row r="380" customFormat="false" ht="14.25" hidden="false" customHeight="false" outlineLevel="0" collapsed="false">
      <c r="G380" s="29" t="n">
        <v>2</v>
      </c>
      <c r="H380" s="29" t="n">
        <v>2</v>
      </c>
    </row>
    <row r="381" customFormat="false" ht="14.25" hidden="false" customHeight="false" outlineLevel="0" collapsed="false">
      <c r="G381" s="29" t="n">
        <v>20</v>
      </c>
      <c r="H381" s="29" t="n">
        <v>20</v>
      </c>
    </row>
    <row r="382" customFormat="false" ht="14.25" hidden="false" customHeight="false" outlineLevel="0" collapsed="false">
      <c r="G382" s="29" t="n">
        <v>23</v>
      </c>
      <c r="H382" s="29" t="n">
        <v>23</v>
      </c>
    </row>
    <row r="383" customFormat="false" ht="14.25" hidden="false" customHeight="false" outlineLevel="0" collapsed="false">
      <c r="G383" s="29" t="n">
        <v>2</v>
      </c>
      <c r="H383" s="29" t="n">
        <v>2</v>
      </c>
    </row>
    <row r="384" customFormat="false" ht="14.25" hidden="false" customHeight="false" outlineLevel="0" collapsed="false">
      <c r="G384" s="29"/>
      <c r="H384" s="29"/>
    </row>
    <row r="385" customFormat="false" ht="14.25" hidden="false" customHeight="false" outlineLevel="0" collapsed="false">
      <c r="G385" s="29" t="n">
        <v>671</v>
      </c>
      <c r="H385" s="29" t="n">
        <v>3</v>
      </c>
    </row>
    <row r="386" customFormat="false" ht="14.25" hidden="false" customHeight="false" outlineLevel="0" collapsed="false">
      <c r="G386" s="27" t="n">
        <v>1173</v>
      </c>
      <c r="H386" s="27" t="n">
        <v>1173</v>
      </c>
    </row>
    <row r="387" customFormat="false" ht="14.25" hidden="false" customHeight="false" outlineLevel="0" collapsed="false">
      <c r="G387" s="29" t="n">
        <v>554</v>
      </c>
      <c r="H387" s="29" t="n">
        <v>554</v>
      </c>
    </row>
    <row r="388" customFormat="false" ht="14.25" hidden="false" customHeight="false" outlineLevel="0" collapsed="false">
      <c r="G388" s="29" t="n">
        <v>354</v>
      </c>
      <c r="H388" s="29" t="n">
        <v>354</v>
      </c>
    </row>
    <row r="389" customFormat="false" ht="14.25" hidden="false" customHeight="false" outlineLevel="0" collapsed="false">
      <c r="G389" s="29"/>
      <c r="H389" s="29"/>
    </row>
    <row r="390" customFormat="false" ht="14.25" hidden="false" customHeight="false" outlineLevel="0" collapsed="false">
      <c r="G390" s="29" t="n">
        <v>216</v>
      </c>
      <c r="H390" s="29" t="n">
        <v>216</v>
      </c>
    </row>
    <row r="391" customFormat="false" ht="14.25" hidden="false" customHeight="false" outlineLevel="0" collapsed="false">
      <c r="G391" s="29" t="n">
        <v>24</v>
      </c>
      <c r="H391" s="29" t="n">
        <v>24</v>
      </c>
    </row>
    <row r="392" customFormat="false" ht="14.25" hidden="false" customHeight="false" outlineLevel="0" collapsed="false">
      <c r="G392" s="29" t="n">
        <v>25</v>
      </c>
      <c r="H392" s="29" t="n">
        <v>25</v>
      </c>
    </row>
    <row r="393" customFormat="false" ht="14.25" hidden="false" customHeight="false" outlineLevel="0" collapsed="false">
      <c r="G393" s="29"/>
      <c r="H393" s="29"/>
    </row>
    <row r="394" customFormat="false" ht="14.25" hidden="false" customHeight="false" outlineLevel="0" collapsed="false">
      <c r="G394" s="29"/>
      <c r="H394" s="29"/>
    </row>
    <row r="395" customFormat="false" ht="14.25" hidden="false" customHeight="false" outlineLevel="0" collapsed="false">
      <c r="G395" s="27" t="n">
        <v>1219</v>
      </c>
      <c r="H395" s="27" t="n">
        <v>1219</v>
      </c>
    </row>
    <row r="396" customFormat="false" ht="14.25" hidden="false" customHeight="false" outlineLevel="0" collapsed="false">
      <c r="G396" s="29" t="n">
        <v>471</v>
      </c>
      <c r="H396" s="29" t="n">
        <v>471</v>
      </c>
    </row>
    <row r="397" customFormat="false" ht="14.25" hidden="false" customHeight="false" outlineLevel="0" collapsed="false">
      <c r="G397" s="29" t="n">
        <v>384</v>
      </c>
      <c r="H397" s="29" t="n">
        <v>384</v>
      </c>
    </row>
    <row r="398" customFormat="false" ht="14.25" hidden="false" customHeight="false" outlineLevel="0" collapsed="false">
      <c r="G398" s="29"/>
      <c r="H398" s="29"/>
    </row>
    <row r="399" customFormat="false" ht="14.25" hidden="false" customHeight="false" outlineLevel="0" collapsed="false">
      <c r="G399" s="29" t="n">
        <v>21</v>
      </c>
      <c r="H399" s="29" t="n">
        <v>21</v>
      </c>
    </row>
    <row r="400" customFormat="false" ht="14.25" hidden="false" customHeight="false" outlineLevel="0" collapsed="false">
      <c r="G400" s="29" t="n">
        <v>6</v>
      </c>
      <c r="H400" s="29" t="n">
        <v>6</v>
      </c>
    </row>
    <row r="401" customFormat="false" ht="14.25" hidden="false" customHeight="false" outlineLevel="0" collapsed="false">
      <c r="G401" s="29" t="n">
        <v>330</v>
      </c>
      <c r="H401" s="29" t="n">
        <v>330</v>
      </c>
    </row>
    <row r="402" customFormat="false" ht="14.25" hidden="false" customHeight="false" outlineLevel="0" collapsed="false">
      <c r="G402" s="29"/>
      <c r="H402" s="29"/>
    </row>
    <row r="403" customFormat="false" ht="14.25" hidden="false" customHeight="false" outlineLevel="0" collapsed="false">
      <c r="G403" s="29" t="n">
        <v>7</v>
      </c>
      <c r="H403" s="29" t="n">
        <v>7</v>
      </c>
    </row>
    <row r="404" customFormat="false" ht="14.25" hidden="false" customHeight="false" outlineLevel="0" collapsed="false">
      <c r="G404" s="27"/>
      <c r="H404" s="27"/>
    </row>
    <row r="405" customFormat="false" ht="14.25" hidden="false" customHeight="false" outlineLevel="0" collapsed="false">
      <c r="G405" s="29"/>
      <c r="H405" s="29"/>
    </row>
    <row r="406" customFormat="false" ht="14.25" hidden="false" customHeight="false" outlineLevel="0" collapsed="false">
      <c r="G406" s="29"/>
      <c r="H406" s="29"/>
    </row>
    <row r="407" customFormat="false" ht="14.25" hidden="false" customHeight="false" outlineLevel="0" collapsed="false">
      <c r="G407" s="29"/>
      <c r="H407" s="29"/>
    </row>
    <row r="408" customFormat="false" ht="14.25" hidden="false" customHeight="false" outlineLevel="0" collapsed="false">
      <c r="G408" s="29"/>
      <c r="H408" s="29"/>
    </row>
    <row r="409" customFormat="false" ht="14.25" hidden="false" customHeight="false" outlineLevel="0" collapsed="false">
      <c r="G409" s="29"/>
      <c r="H409" s="29"/>
    </row>
    <row r="410" customFormat="false" ht="14.25" hidden="false" customHeight="false" outlineLevel="0" collapsed="false">
      <c r="G410" s="29"/>
      <c r="H410" s="29"/>
    </row>
    <row r="411" customFormat="false" ht="14.25" hidden="false" customHeight="false" outlineLevel="0" collapsed="false">
      <c r="G411" s="29"/>
      <c r="H411" s="29"/>
    </row>
    <row r="412" customFormat="false" ht="14.25" hidden="false" customHeight="false" outlineLevel="0" collapsed="false">
      <c r="G412" s="27"/>
      <c r="H412" s="27"/>
    </row>
    <row r="413" customFormat="false" ht="14.25" hidden="false" customHeight="false" outlineLevel="0" collapsed="false">
      <c r="G413" s="29"/>
      <c r="H413" s="29"/>
    </row>
    <row r="414" customFormat="false" ht="14.25" hidden="false" customHeight="false" outlineLevel="0" collapsed="false">
      <c r="G414" s="29"/>
      <c r="H414" s="29"/>
    </row>
    <row r="415" customFormat="false" ht="14.25" hidden="false" customHeight="false" outlineLevel="0" collapsed="false">
      <c r="G415" s="29"/>
      <c r="H415" s="29"/>
    </row>
    <row r="416" customFormat="false" ht="14.25" hidden="false" customHeight="false" outlineLevel="0" collapsed="false">
      <c r="G416" s="29"/>
      <c r="H416" s="29"/>
    </row>
    <row r="417" customFormat="false" ht="14.25" hidden="false" customHeight="false" outlineLevel="0" collapsed="false">
      <c r="G417" s="29"/>
      <c r="H417" s="29"/>
    </row>
    <row r="418" customFormat="false" ht="14.25" hidden="false" customHeight="false" outlineLevel="0" collapsed="false">
      <c r="G418" s="29"/>
      <c r="H418" s="29"/>
    </row>
    <row r="419" customFormat="false" ht="14.25" hidden="false" customHeight="false" outlineLevel="0" collapsed="false">
      <c r="G419" s="29"/>
      <c r="H419" s="29"/>
    </row>
    <row r="420" customFormat="false" ht="14.25" hidden="false" customHeight="false" outlineLevel="0" collapsed="false">
      <c r="G420" s="27" t="n">
        <v>48</v>
      </c>
      <c r="H420" s="27"/>
    </row>
    <row r="421" customFormat="false" ht="14.25" hidden="false" customHeight="false" outlineLevel="0" collapsed="false">
      <c r="G421" s="29" t="n">
        <v>48</v>
      </c>
      <c r="H421" s="29"/>
    </row>
    <row r="422" customFormat="false" ht="14.25" hidden="false" customHeight="false" outlineLevel="0" collapsed="false">
      <c r="G422" s="29"/>
      <c r="H422" s="29"/>
    </row>
    <row r="423" customFormat="false" ht="14.25" hidden="false" customHeight="false" outlineLevel="0" collapsed="false">
      <c r="G423" s="27" t="n">
        <v>122188</v>
      </c>
      <c r="H423" s="27" t="n">
        <v>93143</v>
      </c>
    </row>
    <row r="424" customFormat="false" ht="14.25" hidden="false" customHeight="false" outlineLevel="0" collapsed="false">
      <c r="G424" s="27" t="n">
        <v>7843</v>
      </c>
      <c r="H424" s="27" t="n">
        <v>6550</v>
      </c>
    </row>
    <row r="425" customFormat="false" ht="14.25" hidden="false" customHeight="false" outlineLevel="0" collapsed="false">
      <c r="G425" s="29" t="n">
        <v>4509</v>
      </c>
      <c r="H425" s="29" t="n">
        <v>3370</v>
      </c>
    </row>
    <row r="426" customFormat="false" ht="14.25" hidden="false" customHeight="false" outlineLevel="0" collapsed="false">
      <c r="G426" s="29" t="n">
        <v>1630</v>
      </c>
      <c r="H426" s="29" t="n">
        <v>1630</v>
      </c>
    </row>
    <row r="427" customFormat="false" ht="14.25" hidden="false" customHeight="false" outlineLevel="0" collapsed="false">
      <c r="G427" s="29" t="n">
        <v>8</v>
      </c>
      <c r="H427" s="29" t="n">
        <v>8</v>
      </c>
    </row>
    <row r="428" customFormat="false" ht="14.25" hidden="false" customHeight="false" outlineLevel="0" collapsed="false">
      <c r="G428" s="29" t="n">
        <v>1696</v>
      </c>
      <c r="H428" s="29" t="n">
        <v>1542</v>
      </c>
    </row>
    <row r="429" customFormat="false" ht="14.25" hidden="false" customHeight="false" outlineLevel="0" collapsed="false">
      <c r="G429" s="27" t="n">
        <v>85367</v>
      </c>
      <c r="H429" s="27" t="n">
        <v>58001</v>
      </c>
    </row>
    <row r="430" customFormat="false" ht="14.25" hidden="false" customHeight="false" outlineLevel="0" collapsed="false">
      <c r="G430" s="29" t="n">
        <v>2972</v>
      </c>
      <c r="H430" s="29" t="n">
        <v>2618</v>
      </c>
    </row>
    <row r="431" customFormat="false" ht="14.25" hidden="false" customHeight="false" outlineLevel="0" collapsed="false">
      <c r="G431" s="29" t="n">
        <v>28507</v>
      </c>
      <c r="H431" s="29" t="n">
        <v>10897</v>
      </c>
    </row>
    <row r="432" customFormat="false" ht="14.25" hidden="false" customHeight="false" outlineLevel="0" collapsed="false">
      <c r="G432" s="29" t="n">
        <v>33722</v>
      </c>
      <c r="H432" s="29" t="n">
        <v>24369</v>
      </c>
    </row>
    <row r="433" customFormat="false" ht="14.25" hidden="false" customHeight="false" outlineLevel="0" collapsed="false">
      <c r="G433" s="29" t="n">
        <v>15922</v>
      </c>
      <c r="H433" s="29" t="n">
        <v>15873</v>
      </c>
    </row>
    <row r="434" customFormat="false" ht="14.25" hidden="false" customHeight="false" outlineLevel="0" collapsed="false">
      <c r="G434" s="29" t="n">
        <v>1190</v>
      </c>
      <c r="H434" s="29" t="n">
        <v>1190</v>
      </c>
    </row>
    <row r="435" customFormat="false" ht="14.25" hidden="false" customHeight="false" outlineLevel="0" collapsed="false">
      <c r="G435" s="29"/>
      <c r="H435" s="29"/>
    </row>
    <row r="436" customFormat="false" ht="14.25" hidden="false" customHeight="false" outlineLevel="0" collapsed="false">
      <c r="G436" s="29" t="n">
        <v>3054</v>
      </c>
      <c r="H436" s="29" t="n">
        <v>3054</v>
      </c>
    </row>
    <row r="437" customFormat="false" ht="14.25" hidden="false" customHeight="false" outlineLevel="0" collapsed="false">
      <c r="G437" s="27" t="n">
        <v>17026</v>
      </c>
      <c r="H437" s="27" t="n">
        <v>17026</v>
      </c>
    </row>
    <row r="438" customFormat="false" ht="14.25" hidden="false" customHeight="false" outlineLevel="0" collapsed="false">
      <c r="G438" s="29"/>
      <c r="H438" s="29"/>
    </row>
    <row r="439" customFormat="false" ht="14.25" hidden="false" customHeight="false" outlineLevel="0" collapsed="false">
      <c r="G439" s="29" t="n">
        <v>7246</v>
      </c>
      <c r="H439" s="29" t="n">
        <v>7246</v>
      </c>
    </row>
    <row r="440" customFormat="false" ht="14.25" hidden="false" customHeight="false" outlineLevel="0" collapsed="false">
      <c r="G440" s="29" t="n">
        <v>1933</v>
      </c>
      <c r="H440" s="29" t="n">
        <v>1933</v>
      </c>
    </row>
    <row r="441" customFormat="false" ht="14.25" hidden="false" customHeight="false" outlineLevel="0" collapsed="false">
      <c r="G441" s="29"/>
      <c r="H441" s="29"/>
    </row>
    <row r="442" customFormat="false" ht="14.25" hidden="false" customHeight="false" outlineLevel="0" collapsed="false">
      <c r="G442" s="29" t="n">
        <v>6917</v>
      </c>
      <c r="H442" s="29" t="n">
        <v>6917</v>
      </c>
    </row>
    <row r="443" customFormat="false" ht="14.25" hidden="false" customHeight="false" outlineLevel="0" collapsed="false">
      <c r="G443" s="29" t="n">
        <v>930</v>
      </c>
      <c r="H443" s="29" t="n">
        <v>930</v>
      </c>
    </row>
    <row r="444" customFormat="false" ht="14.25" hidden="false" customHeight="false" outlineLevel="0" collapsed="false">
      <c r="G444" s="27"/>
      <c r="H444" s="27"/>
    </row>
    <row r="445" customFormat="false" ht="14.25" hidden="false" customHeight="false" outlineLevel="0" collapsed="false">
      <c r="G445" s="29"/>
      <c r="H445" s="29"/>
    </row>
    <row r="446" customFormat="false" ht="14.25" hidden="false" customHeight="false" outlineLevel="0" collapsed="false">
      <c r="G446" s="29"/>
      <c r="H446" s="29"/>
    </row>
    <row r="447" customFormat="false" ht="14.25" hidden="false" customHeight="false" outlineLevel="0" collapsed="false">
      <c r="G447" s="29"/>
      <c r="H447" s="29"/>
    </row>
    <row r="448" customFormat="false" ht="14.25" hidden="false" customHeight="false" outlineLevel="0" collapsed="false">
      <c r="G448" s="29"/>
      <c r="H448" s="29"/>
    </row>
    <row r="449" customFormat="false" ht="14.25" hidden="false" customHeight="false" outlineLevel="0" collapsed="false">
      <c r="G449" s="29"/>
      <c r="H449" s="29"/>
    </row>
    <row r="450" customFormat="false" ht="14.25" hidden="false" customHeight="false" outlineLevel="0" collapsed="false">
      <c r="G450" s="27"/>
      <c r="H450" s="27"/>
    </row>
    <row r="451" customFormat="false" ht="14.25" hidden="false" customHeight="false" outlineLevel="0" collapsed="false">
      <c r="G451" s="29"/>
      <c r="H451" s="29"/>
    </row>
    <row r="452" customFormat="false" ht="14.25" hidden="false" customHeight="false" outlineLevel="0" collapsed="false">
      <c r="G452" s="29"/>
      <c r="H452" s="29"/>
    </row>
    <row r="453" customFormat="false" ht="14.25" hidden="false" customHeight="false" outlineLevel="0" collapsed="false">
      <c r="G453" s="29"/>
      <c r="H453" s="29"/>
    </row>
    <row r="454" customFormat="false" ht="14.25" hidden="false" customHeight="false" outlineLevel="0" collapsed="false">
      <c r="G454" s="27"/>
      <c r="H454" s="27"/>
    </row>
    <row r="455" customFormat="false" ht="14.25" hidden="false" customHeight="false" outlineLevel="0" collapsed="false">
      <c r="G455" s="29"/>
      <c r="H455" s="29"/>
    </row>
    <row r="456" customFormat="false" ht="14.25" hidden="false" customHeight="false" outlineLevel="0" collapsed="false">
      <c r="G456" s="29"/>
      <c r="H456" s="29"/>
    </row>
    <row r="457" customFormat="false" ht="14.25" hidden="false" customHeight="false" outlineLevel="0" collapsed="false">
      <c r="G457" s="29"/>
      <c r="H457" s="29"/>
    </row>
    <row r="458" customFormat="false" ht="14.25" hidden="false" customHeight="false" outlineLevel="0" collapsed="false">
      <c r="G458" s="27" t="n">
        <v>904</v>
      </c>
      <c r="H458" s="27" t="n">
        <v>904</v>
      </c>
    </row>
    <row r="459" customFormat="false" ht="14.25" hidden="false" customHeight="false" outlineLevel="0" collapsed="false">
      <c r="G459" s="29" t="n">
        <v>904</v>
      </c>
      <c r="H459" s="29" t="n">
        <v>904</v>
      </c>
    </row>
    <row r="460" customFormat="false" ht="14.25" hidden="false" customHeight="false" outlineLevel="0" collapsed="false">
      <c r="G460" s="29"/>
      <c r="H460" s="29"/>
    </row>
    <row r="461" customFormat="false" ht="14.25" hidden="false" customHeight="false" outlineLevel="0" collapsed="false">
      <c r="G461" s="29"/>
      <c r="H461" s="29"/>
    </row>
    <row r="462" customFormat="false" ht="14.25" hidden="false" customHeight="false" outlineLevel="0" collapsed="false">
      <c r="G462" s="27" t="n">
        <v>915</v>
      </c>
      <c r="H462" s="27" t="n">
        <v>915</v>
      </c>
    </row>
    <row r="463" customFormat="false" ht="14.25" hidden="false" customHeight="false" outlineLevel="0" collapsed="false">
      <c r="G463" s="29"/>
      <c r="H463" s="29"/>
    </row>
    <row r="464" customFormat="false" ht="14.25" hidden="false" customHeight="false" outlineLevel="0" collapsed="false">
      <c r="G464" s="29" t="n">
        <v>915</v>
      </c>
      <c r="H464" s="29" t="n">
        <v>915</v>
      </c>
    </row>
    <row r="465" customFormat="false" ht="14.25" hidden="false" customHeight="false" outlineLevel="0" collapsed="false">
      <c r="G465" s="29"/>
      <c r="H465" s="29"/>
    </row>
    <row r="466" customFormat="false" ht="14.25" hidden="false" customHeight="false" outlineLevel="0" collapsed="false">
      <c r="G466" s="29"/>
      <c r="H466" s="29"/>
    </row>
    <row r="467" customFormat="false" ht="14.25" hidden="false" customHeight="false" outlineLevel="0" collapsed="false">
      <c r="G467" s="29"/>
      <c r="H467" s="29"/>
    </row>
    <row r="468" customFormat="false" ht="14.25" hidden="false" customHeight="false" outlineLevel="0" collapsed="false">
      <c r="G468" s="27" t="n">
        <v>9898</v>
      </c>
      <c r="H468" s="27" t="n">
        <v>9747</v>
      </c>
    </row>
    <row r="469" customFormat="false" ht="14.25" hidden="false" customHeight="false" outlineLevel="0" collapsed="false">
      <c r="G469" s="29" t="n">
        <v>151</v>
      </c>
      <c r="H469" s="29"/>
    </row>
    <row r="470" customFormat="false" ht="14.25" hidden="false" customHeight="false" outlineLevel="0" collapsed="false">
      <c r="G470" s="29"/>
      <c r="H470" s="29"/>
    </row>
    <row r="471" customFormat="false" ht="14.25" hidden="false" customHeight="false" outlineLevel="0" collapsed="false">
      <c r="G471" s="29" t="n">
        <v>2783</v>
      </c>
      <c r="H471" s="29" t="n">
        <v>2783</v>
      </c>
    </row>
    <row r="472" customFormat="false" ht="14.25" hidden="false" customHeight="false" outlineLevel="0" collapsed="false">
      <c r="G472" s="29"/>
      <c r="H472" s="29"/>
    </row>
    <row r="473" customFormat="false" ht="14.25" hidden="false" customHeight="false" outlineLevel="0" collapsed="false">
      <c r="G473" s="29" t="n">
        <v>306</v>
      </c>
      <c r="H473" s="29" t="n">
        <v>306</v>
      </c>
    </row>
    <row r="474" customFormat="false" ht="14.25" hidden="false" customHeight="false" outlineLevel="0" collapsed="false">
      <c r="G474" s="29" t="n">
        <v>6658</v>
      </c>
      <c r="H474" s="29" t="n">
        <v>6658</v>
      </c>
    </row>
    <row r="475" customFormat="false" ht="14.25" hidden="false" customHeight="false" outlineLevel="0" collapsed="false">
      <c r="G475" s="27" t="n">
        <v>235</v>
      </c>
      <c r="H475" s="27"/>
    </row>
    <row r="476" customFormat="false" ht="14.25" hidden="false" customHeight="false" outlineLevel="0" collapsed="false">
      <c r="G476" s="29" t="n">
        <v>235</v>
      </c>
      <c r="H476" s="29"/>
    </row>
    <row r="477" customFormat="false" ht="14.25" hidden="false" customHeight="false" outlineLevel="0" collapsed="false">
      <c r="G477" s="27" t="n">
        <v>9948</v>
      </c>
      <c r="H477" s="27" t="n">
        <v>8051</v>
      </c>
    </row>
    <row r="478" customFormat="false" ht="14.25" hidden="false" customHeight="false" outlineLevel="0" collapsed="false">
      <c r="G478" s="27" t="n">
        <v>445</v>
      </c>
      <c r="H478" s="27" t="n">
        <v>445</v>
      </c>
    </row>
    <row r="479" customFormat="false" ht="14.25" hidden="false" customHeight="false" outlineLevel="0" collapsed="false">
      <c r="G479" s="29" t="n">
        <v>190</v>
      </c>
      <c r="H479" s="29" t="n">
        <v>190</v>
      </c>
    </row>
    <row r="480" customFormat="false" ht="14.25" hidden="false" customHeight="false" outlineLevel="0" collapsed="false">
      <c r="G480" s="29" t="n">
        <v>205</v>
      </c>
      <c r="H480" s="29" t="n">
        <v>205</v>
      </c>
    </row>
    <row r="481" customFormat="false" ht="14.25" hidden="false" customHeight="false" outlineLevel="0" collapsed="false">
      <c r="G481" s="29"/>
      <c r="H481" s="29"/>
    </row>
    <row r="482" customFormat="false" ht="14.25" hidden="false" customHeight="false" outlineLevel="0" collapsed="false">
      <c r="G482" s="29" t="n">
        <v>50</v>
      </c>
      <c r="H482" s="29" t="n">
        <v>50</v>
      </c>
    </row>
    <row r="483" customFormat="false" ht="14.25" hidden="false" customHeight="false" outlineLevel="0" collapsed="false">
      <c r="G483" s="27"/>
      <c r="H483" s="27"/>
    </row>
    <row r="484" customFormat="false" ht="14.25" hidden="false" customHeight="false" outlineLevel="0" collapsed="false">
      <c r="G484" s="29"/>
      <c r="H484" s="29"/>
    </row>
    <row r="485" customFormat="false" ht="14.25" hidden="false" customHeight="false" outlineLevel="0" collapsed="false">
      <c r="G485" s="29"/>
      <c r="H485" s="29"/>
    </row>
    <row r="486" customFormat="false" ht="14.25" hidden="false" customHeight="false" outlineLevel="0" collapsed="false">
      <c r="G486" s="29"/>
      <c r="H486" s="29"/>
    </row>
    <row r="487" customFormat="false" ht="14.25" hidden="false" customHeight="false" outlineLevel="0" collapsed="false">
      <c r="G487" s="29"/>
      <c r="H487" s="29"/>
    </row>
    <row r="488" customFormat="false" ht="14.25" hidden="false" customHeight="false" outlineLevel="0" collapsed="false">
      <c r="G488" s="29"/>
      <c r="H488" s="29"/>
    </row>
    <row r="489" customFormat="false" ht="14.25" hidden="false" customHeight="false" outlineLevel="0" collapsed="false">
      <c r="G489" s="29"/>
      <c r="H489" s="29"/>
    </row>
    <row r="490" customFormat="false" ht="14.25" hidden="false" customHeight="false" outlineLevel="0" collapsed="false">
      <c r="G490" s="29"/>
      <c r="H490" s="29"/>
    </row>
    <row r="491" customFormat="false" ht="14.25" hidden="false" customHeight="false" outlineLevel="0" collapsed="false">
      <c r="G491" s="29"/>
      <c r="H491" s="29"/>
    </row>
    <row r="492" customFormat="false" ht="14.25" hidden="false" customHeight="false" outlineLevel="0" collapsed="false">
      <c r="G492" s="27" t="n">
        <v>1290</v>
      </c>
      <c r="H492" s="27" t="n">
        <v>1290</v>
      </c>
    </row>
    <row r="493" customFormat="false" ht="14.25" hidden="false" customHeight="false" outlineLevel="0" collapsed="false">
      <c r="G493" s="29" t="n">
        <v>642</v>
      </c>
      <c r="H493" s="29" t="n">
        <v>642</v>
      </c>
    </row>
    <row r="494" customFormat="false" ht="14.25" hidden="false" customHeight="false" outlineLevel="0" collapsed="false">
      <c r="G494" s="29" t="n">
        <v>588</v>
      </c>
      <c r="H494" s="29" t="n">
        <v>588</v>
      </c>
    </row>
    <row r="495" customFormat="false" ht="14.25" hidden="false" customHeight="false" outlineLevel="0" collapsed="false">
      <c r="G495" s="29" t="n">
        <v>20</v>
      </c>
      <c r="H495" s="29" t="n">
        <v>20</v>
      </c>
    </row>
    <row r="496" customFormat="false" ht="14.25" hidden="false" customHeight="false" outlineLevel="0" collapsed="false">
      <c r="G496" s="29"/>
      <c r="H496" s="29"/>
    </row>
    <row r="497" customFormat="false" ht="14.25" hidden="false" customHeight="false" outlineLevel="0" collapsed="false">
      <c r="G497" s="29" t="n">
        <v>40</v>
      </c>
      <c r="H497" s="29" t="n">
        <v>40</v>
      </c>
    </row>
    <row r="498" customFormat="false" ht="14.25" hidden="false" customHeight="false" outlineLevel="0" collapsed="false">
      <c r="G498" s="27" t="n">
        <v>6857</v>
      </c>
      <c r="H498" s="27" t="n">
        <v>5196</v>
      </c>
    </row>
    <row r="499" customFormat="false" ht="14.25" hidden="false" customHeight="false" outlineLevel="0" collapsed="false">
      <c r="G499" s="29"/>
      <c r="H499" s="29"/>
    </row>
    <row r="500" customFormat="false" ht="14.25" hidden="false" customHeight="false" outlineLevel="0" collapsed="false">
      <c r="G500" s="29" t="n">
        <v>3051</v>
      </c>
      <c r="H500" s="29" t="n">
        <v>1700</v>
      </c>
    </row>
    <row r="501" customFormat="false" ht="14.25" hidden="false" customHeight="false" outlineLevel="0" collapsed="false">
      <c r="G501" s="29" t="n">
        <v>1540</v>
      </c>
      <c r="H501" s="29" t="n">
        <v>1230</v>
      </c>
    </row>
    <row r="502" customFormat="false" ht="14.25" hidden="false" customHeight="false" outlineLevel="0" collapsed="false">
      <c r="G502" s="29" t="n">
        <v>574</v>
      </c>
      <c r="H502" s="29" t="n">
        <v>574</v>
      </c>
    </row>
    <row r="503" customFormat="false" ht="14.25" hidden="false" customHeight="false" outlineLevel="0" collapsed="false">
      <c r="G503" s="29" t="n">
        <v>1692</v>
      </c>
      <c r="H503" s="29" t="n">
        <v>1692</v>
      </c>
    </row>
    <row r="504" customFormat="false" ht="14.25" hidden="false" customHeight="false" outlineLevel="0" collapsed="false">
      <c r="G504" s="27" t="n">
        <v>292</v>
      </c>
      <c r="H504" s="27" t="n">
        <v>292</v>
      </c>
    </row>
    <row r="505" customFormat="false" ht="14.25" hidden="false" customHeight="false" outlineLevel="0" collapsed="false">
      <c r="G505" s="29" t="n">
        <v>197</v>
      </c>
      <c r="H505" s="29" t="n">
        <v>197</v>
      </c>
    </row>
    <row r="506" customFormat="false" ht="14.25" hidden="false" customHeight="false" outlineLevel="0" collapsed="false">
      <c r="G506" s="29" t="n">
        <v>18</v>
      </c>
      <c r="H506" s="29" t="n">
        <v>18</v>
      </c>
    </row>
    <row r="507" customFormat="false" ht="14.25" hidden="false" customHeight="false" outlineLevel="0" collapsed="false">
      <c r="G507" s="29" t="n">
        <v>77</v>
      </c>
      <c r="H507" s="29" t="n">
        <v>77</v>
      </c>
    </row>
    <row r="508" customFormat="false" ht="14.25" hidden="false" customHeight="false" outlineLevel="0" collapsed="false">
      <c r="G508" s="29"/>
      <c r="H508" s="29"/>
    </row>
    <row r="509" customFormat="false" ht="14.25" hidden="false" customHeight="false" outlineLevel="0" collapsed="false">
      <c r="G509" s="27" t="n">
        <v>94</v>
      </c>
      <c r="H509" s="27" t="n">
        <v>94</v>
      </c>
    </row>
    <row r="510" customFormat="false" ht="14.25" hidden="false" customHeight="false" outlineLevel="0" collapsed="false">
      <c r="G510" s="29" t="n">
        <v>57</v>
      </c>
      <c r="H510" s="29" t="n">
        <v>57</v>
      </c>
    </row>
    <row r="511" customFormat="false" ht="14.25" hidden="false" customHeight="false" outlineLevel="0" collapsed="false">
      <c r="G511" s="29" t="n">
        <v>37</v>
      </c>
      <c r="H511" s="29" t="n">
        <v>37</v>
      </c>
    </row>
    <row r="512" customFormat="false" ht="14.25" hidden="false" customHeight="false" outlineLevel="0" collapsed="false">
      <c r="G512" s="29"/>
      <c r="H512" s="29"/>
    </row>
    <row r="513" customFormat="false" ht="14.25" hidden="false" customHeight="false" outlineLevel="0" collapsed="false">
      <c r="G513" s="29"/>
      <c r="H513" s="29"/>
    </row>
    <row r="514" customFormat="false" ht="14.25" hidden="false" customHeight="false" outlineLevel="0" collapsed="false">
      <c r="G514" s="27" t="n">
        <v>446</v>
      </c>
      <c r="H514" s="27" t="n">
        <v>446</v>
      </c>
    </row>
    <row r="515" customFormat="false" ht="14.25" hidden="false" customHeight="false" outlineLevel="0" collapsed="false">
      <c r="G515" s="29" t="n">
        <v>42</v>
      </c>
      <c r="H515" s="29" t="n">
        <v>42</v>
      </c>
    </row>
    <row r="516" customFormat="false" ht="14.25" hidden="false" customHeight="false" outlineLevel="0" collapsed="false">
      <c r="G516" s="29" t="n">
        <v>286</v>
      </c>
      <c r="H516" s="29" t="n">
        <v>286</v>
      </c>
    </row>
    <row r="517" customFormat="false" ht="14.25" hidden="false" customHeight="false" outlineLevel="0" collapsed="false">
      <c r="G517" s="29"/>
      <c r="H517" s="29"/>
    </row>
    <row r="518" customFormat="false" ht="14.25" hidden="false" customHeight="false" outlineLevel="0" collapsed="false">
      <c r="G518" s="29" t="n">
        <v>6</v>
      </c>
      <c r="H518" s="29" t="n">
        <v>6</v>
      </c>
    </row>
    <row r="519" customFormat="false" ht="14.25" hidden="false" customHeight="false" outlineLevel="0" collapsed="false">
      <c r="G519" s="29"/>
      <c r="H519" s="29"/>
    </row>
    <row r="520" customFormat="false" ht="14.25" hidden="false" customHeight="false" outlineLevel="0" collapsed="false">
      <c r="G520" s="29" t="n">
        <v>112</v>
      </c>
      <c r="H520" s="29" t="n">
        <v>112</v>
      </c>
    </row>
    <row r="521" customFormat="false" ht="14.25" hidden="false" customHeight="false" outlineLevel="0" collapsed="false">
      <c r="G521" s="27"/>
      <c r="H521" s="27"/>
    </row>
    <row r="522" customFormat="false" ht="14.25" hidden="false" customHeight="false" outlineLevel="0" collapsed="false">
      <c r="G522" s="29"/>
      <c r="H522" s="29"/>
    </row>
    <row r="523" customFormat="false" ht="14.25" hidden="false" customHeight="false" outlineLevel="0" collapsed="false">
      <c r="G523" s="29"/>
      <c r="H523" s="29"/>
    </row>
    <row r="524" customFormat="false" ht="14.25" hidden="false" customHeight="false" outlineLevel="0" collapsed="false">
      <c r="G524" s="29"/>
      <c r="H524" s="29"/>
    </row>
    <row r="525" customFormat="false" ht="14.25" hidden="false" customHeight="false" outlineLevel="0" collapsed="false">
      <c r="G525" s="27"/>
      <c r="H525" s="27"/>
    </row>
    <row r="526" customFormat="false" ht="14.25" hidden="false" customHeight="false" outlineLevel="0" collapsed="false">
      <c r="G526" s="29"/>
      <c r="H526" s="29"/>
    </row>
    <row r="527" customFormat="false" ht="14.25" hidden="false" customHeight="false" outlineLevel="0" collapsed="false">
      <c r="G527" s="27" t="n">
        <v>524</v>
      </c>
      <c r="H527" s="27" t="n">
        <v>288</v>
      </c>
    </row>
    <row r="528" customFormat="false" ht="14.25" hidden="false" customHeight="false" outlineLevel="0" collapsed="false">
      <c r="G528" s="29" t="n">
        <v>16</v>
      </c>
      <c r="H528" s="29" t="n">
        <v>16</v>
      </c>
    </row>
    <row r="529" customFormat="false" ht="14.25" hidden="false" customHeight="false" outlineLevel="0" collapsed="false">
      <c r="G529" s="29"/>
      <c r="H529" s="29"/>
    </row>
    <row r="530" customFormat="false" ht="14.25" hidden="false" customHeight="false" outlineLevel="0" collapsed="false">
      <c r="G530" s="29"/>
      <c r="H530" s="29"/>
    </row>
    <row r="531" customFormat="false" ht="14.25" hidden="false" customHeight="false" outlineLevel="0" collapsed="false">
      <c r="G531" s="29" t="n">
        <v>508</v>
      </c>
      <c r="H531" s="29" t="n">
        <v>272</v>
      </c>
    </row>
    <row r="532" customFormat="false" ht="14.25" hidden="false" customHeight="false" outlineLevel="0" collapsed="false">
      <c r="G532" s="27" t="n">
        <v>13844</v>
      </c>
      <c r="H532" s="27" t="n">
        <v>13498</v>
      </c>
    </row>
    <row r="533" customFormat="false" ht="14.25" hidden="false" customHeight="false" outlineLevel="0" collapsed="false">
      <c r="G533" s="27" t="n">
        <v>5315</v>
      </c>
      <c r="H533" s="27" t="n">
        <v>5060</v>
      </c>
    </row>
    <row r="534" customFormat="false" ht="14.25" hidden="false" customHeight="false" outlineLevel="0" collapsed="false">
      <c r="G534" s="29" t="n">
        <v>270</v>
      </c>
      <c r="H534" s="29" t="n">
        <v>265</v>
      </c>
    </row>
    <row r="535" customFormat="false" ht="14.25" hidden="false" customHeight="false" outlineLevel="0" collapsed="false">
      <c r="G535" s="29" t="n">
        <v>359</v>
      </c>
      <c r="H535" s="29" t="n">
        <v>359</v>
      </c>
    </row>
    <row r="536" customFormat="false" ht="14.25" hidden="false" customHeight="false" outlineLevel="0" collapsed="false">
      <c r="G536" s="29"/>
      <c r="H536" s="29"/>
    </row>
    <row r="537" customFormat="false" ht="14.25" hidden="false" customHeight="false" outlineLevel="0" collapsed="false">
      <c r="G537" s="29" t="n">
        <v>1953</v>
      </c>
      <c r="H537" s="29" t="n">
        <v>1953</v>
      </c>
    </row>
    <row r="538" customFormat="false" ht="14.25" hidden="false" customHeight="false" outlineLevel="0" collapsed="false">
      <c r="G538" s="29"/>
      <c r="H538" s="29"/>
    </row>
    <row r="539" customFormat="false" ht="14.25" hidden="false" customHeight="false" outlineLevel="0" collapsed="false">
      <c r="G539" s="29"/>
      <c r="H539" s="29"/>
    </row>
    <row r="540" customFormat="false" ht="14.25" hidden="false" customHeight="false" outlineLevel="0" collapsed="false">
      <c r="G540" s="29" t="n">
        <v>1021</v>
      </c>
      <c r="H540" s="29" t="n">
        <v>1017</v>
      </c>
    </row>
    <row r="541" customFormat="false" ht="14.25" hidden="false" customHeight="false" outlineLevel="0" collapsed="false">
      <c r="G541" s="29"/>
      <c r="H541" s="29"/>
    </row>
    <row r="542" customFormat="false" ht="14.25" hidden="false" customHeight="false" outlineLevel="0" collapsed="false">
      <c r="G542" s="29" t="n">
        <v>308</v>
      </c>
      <c r="H542" s="29" t="n">
        <v>145</v>
      </c>
    </row>
    <row r="543" customFormat="false" ht="14.25" hidden="false" customHeight="false" outlineLevel="0" collapsed="false">
      <c r="G543" s="29" t="n">
        <v>620</v>
      </c>
      <c r="H543" s="29" t="n">
        <v>620</v>
      </c>
    </row>
    <row r="544" customFormat="false" ht="14.25" hidden="false" customHeight="false" outlineLevel="0" collapsed="false">
      <c r="G544" s="29" t="n">
        <v>38</v>
      </c>
      <c r="H544" s="29" t="n">
        <v>38</v>
      </c>
    </row>
    <row r="545" customFormat="false" ht="14.25" hidden="false" customHeight="false" outlineLevel="0" collapsed="false">
      <c r="G545" s="29" t="n">
        <v>42</v>
      </c>
      <c r="H545" s="29" t="n">
        <v>41</v>
      </c>
    </row>
    <row r="546" customFormat="false" ht="14.25" hidden="false" customHeight="false" outlineLevel="0" collapsed="false">
      <c r="G546" s="29" t="n">
        <v>704</v>
      </c>
      <c r="H546" s="29" t="n">
        <v>622</v>
      </c>
    </row>
    <row r="547" customFormat="false" ht="14.25" hidden="false" customHeight="false" outlineLevel="0" collapsed="false">
      <c r="G547" s="27" t="n">
        <v>1706</v>
      </c>
      <c r="H547" s="27" t="n">
        <v>1706</v>
      </c>
    </row>
    <row r="548" customFormat="false" ht="14.25" hidden="false" customHeight="false" outlineLevel="0" collapsed="false">
      <c r="G548" s="29"/>
      <c r="H548" s="29"/>
    </row>
    <row r="549" customFormat="false" ht="14.25" hidden="false" customHeight="false" outlineLevel="0" collapsed="false">
      <c r="G549" s="29" t="n">
        <v>9</v>
      </c>
      <c r="H549" s="29" t="n">
        <v>9</v>
      </c>
    </row>
    <row r="550" customFormat="false" ht="14.25" hidden="false" customHeight="false" outlineLevel="0" collapsed="false">
      <c r="G550" s="29"/>
      <c r="H550" s="29"/>
    </row>
    <row r="551" customFormat="false" ht="14.25" hidden="false" customHeight="false" outlineLevel="0" collapsed="false">
      <c r="G551" s="29" t="n">
        <v>1408</v>
      </c>
      <c r="H551" s="29" t="n">
        <v>1408</v>
      </c>
    </row>
    <row r="552" customFormat="false" ht="14.25" hidden="false" customHeight="false" outlineLevel="0" collapsed="false">
      <c r="G552" s="29" t="n">
        <v>279</v>
      </c>
      <c r="H552" s="29" t="n">
        <v>279</v>
      </c>
    </row>
    <row r="553" customFormat="false" ht="14.25" hidden="false" customHeight="false" outlineLevel="0" collapsed="false">
      <c r="G553" s="29"/>
      <c r="H553" s="29"/>
    </row>
    <row r="554" customFormat="false" ht="14.25" hidden="false" customHeight="false" outlineLevel="0" collapsed="false">
      <c r="G554" s="29" t="n">
        <v>10</v>
      </c>
      <c r="H554" s="29" t="n">
        <v>10</v>
      </c>
    </row>
    <row r="555" customFormat="false" ht="14.25" hidden="false" customHeight="false" outlineLevel="0" collapsed="false">
      <c r="G555" s="27" t="n">
        <v>1050</v>
      </c>
      <c r="H555" s="27" t="n">
        <v>1004</v>
      </c>
    </row>
    <row r="556" customFormat="false" ht="14.25" hidden="false" customHeight="false" outlineLevel="0" collapsed="false">
      <c r="G556" s="29" t="n">
        <v>234</v>
      </c>
      <c r="H556" s="29" t="n">
        <v>234</v>
      </c>
    </row>
    <row r="557" customFormat="false" ht="14.25" hidden="false" customHeight="false" outlineLevel="0" collapsed="false">
      <c r="G557" s="29" t="n">
        <v>428</v>
      </c>
      <c r="H557" s="29" t="n">
        <v>428</v>
      </c>
    </row>
    <row r="558" customFormat="false" ht="14.25" hidden="false" customHeight="false" outlineLevel="0" collapsed="false">
      <c r="G558" s="29"/>
      <c r="H558" s="29"/>
    </row>
    <row r="559" customFormat="false" ht="14.25" hidden="false" customHeight="false" outlineLevel="0" collapsed="false">
      <c r="G559" s="29"/>
      <c r="H559" s="29"/>
    </row>
    <row r="560" customFormat="false" ht="14.25" hidden="false" customHeight="false" outlineLevel="0" collapsed="false">
      <c r="G560" s="29" t="n">
        <v>47</v>
      </c>
      <c r="H560" s="29" t="n">
        <v>45</v>
      </c>
    </row>
    <row r="561" customFormat="false" ht="14.25" hidden="false" customHeight="false" outlineLevel="0" collapsed="false">
      <c r="G561" s="29"/>
      <c r="H561" s="29"/>
    </row>
    <row r="562" customFormat="false" ht="14.25" hidden="false" customHeight="false" outlineLevel="0" collapsed="false">
      <c r="G562" s="29" t="n">
        <v>57</v>
      </c>
      <c r="H562" s="29" t="n">
        <v>57</v>
      </c>
    </row>
    <row r="563" customFormat="false" ht="14.25" hidden="false" customHeight="false" outlineLevel="0" collapsed="false">
      <c r="G563" s="29" t="n">
        <v>13</v>
      </c>
      <c r="H563" s="29"/>
    </row>
    <row r="564" customFormat="false" ht="14.25" hidden="false" customHeight="false" outlineLevel="0" collapsed="false">
      <c r="G564" s="29"/>
      <c r="H564" s="29"/>
    </row>
    <row r="565" customFormat="false" ht="14.25" hidden="false" customHeight="false" outlineLevel="0" collapsed="false">
      <c r="G565" s="29" t="n">
        <v>271</v>
      </c>
      <c r="H565" s="29" t="n">
        <v>240</v>
      </c>
    </row>
    <row r="566" customFormat="false" ht="14.25" hidden="false" customHeight="false" outlineLevel="0" collapsed="false">
      <c r="G566" s="27" t="n">
        <v>3298</v>
      </c>
      <c r="H566" s="27" t="n">
        <v>3298</v>
      </c>
    </row>
    <row r="567" customFormat="false" ht="14.25" hidden="false" customHeight="false" outlineLevel="0" collapsed="false">
      <c r="G567" s="29" t="n">
        <v>180</v>
      </c>
      <c r="H567" s="29" t="n">
        <v>180</v>
      </c>
    </row>
    <row r="568" customFormat="false" ht="14.25" hidden="false" customHeight="false" outlineLevel="0" collapsed="false">
      <c r="G568" s="29" t="n">
        <v>32</v>
      </c>
      <c r="H568" s="29" t="n">
        <v>32</v>
      </c>
    </row>
    <row r="569" customFormat="false" ht="14.25" hidden="false" customHeight="false" outlineLevel="0" collapsed="false">
      <c r="G569" s="29"/>
      <c r="H569" s="29"/>
    </row>
    <row r="570" customFormat="false" ht="14.25" hidden="false" customHeight="false" outlineLevel="0" collapsed="false">
      <c r="G570" s="29" t="n">
        <v>394</v>
      </c>
      <c r="H570" s="29" t="n">
        <v>394</v>
      </c>
    </row>
    <row r="571" customFormat="false" ht="14.25" hidden="false" customHeight="false" outlineLevel="0" collapsed="false">
      <c r="G571" s="29" t="n">
        <v>943</v>
      </c>
      <c r="H571" s="29" t="n">
        <v>943</v>
      </c>
    </row>
    <row r="572" customFormat="false" ht="14.25" hidden="false" customHeight="false" outlineLevel="0" collapsed="false">
      <c r="G572" s="29"/>
      <c r="H572" s="29"/>
    </row>
    <row r="573" customFormat="false" ht="14.25" hidden="false" customHeight="false" outlineLevel="0" collapsed="false">
      <c r="G573" s="29" t="n">
        <v>21</v>
      </c>
      <c r="H573" s="29" t="n">
        <v>21</v>
      </c>
    </row>
    <row r="574" customFormat="false" ht="14.25" hidden="false" customHeight="false" outlineLevel="0" collapsed="false">
      <c r="G574" s="29" t="n">
        <v>1728</v>
      </c>
      <c r="H574" s="29" t="n">
        <v>1728</v>
      </c>
    </row>
    <row r="575" customFormat="false" ht="14.25" hidden="false" customHeight="false" outlineLevel="0" collapsed="false">
      <c r="G575" s="27" t="n">
        <v>996</v>
      </c>
      <c r="H575" s="27" t="n">
        <v>996</v>
      </c>
    </row>
    <row r="576" customFormat="false" ht="14.25" hidden="false" customHeight="false" outlineLevel="0" collapsed="false">
      <c r="G576" s="29"/>
      <c r="H576" s="29"/>
    </row>
    <row r="577" customFormat="false" ht="14.25" hidden="false" customHeight="false" outlineLevel="0" collapsed="false">
      <c r="G577" s="29" t="n">
        <v>33</v>
      </c>
      <c r="H577" s="29" t="n">
        <v>33</v>
      </c>
    </row>
    <row r="578" customFormat="false" ht="14.25" hidden="false" customHeight="false" outlineLevel="0" collapsed="false">
      <c r="G578" s="29"/>
      <c r="H578" s="29"/>
    </row>
    <row r="579" customFormat="false" ht="14.25" hidden="false" customHeight="false" outlineLevel="0" collapsed="false">
      <c r="G579" s="29"/>
      <c r="H579" s="29"/>
    </row>
    <row r="580" customFormat="false" ht="14.25" hidden="false" customHeight="false" outlineLevel="0" collapsed="false">
      <c r="G580" s="29" t="n">
        <v>958</v>
      </c>
      <c r="H580" s="29" t="n">
        <v>958</v>
      </c>
    </row>
    <row r="581" customFormat="false" ht="14.25" hidden="false" customHeight="false" outlineLevel="0" collapsed="false">
      <c r="G581" s="29"/>
      <c r="H581" s="29"/>
    </row>
    <row r="582" customFormat="false" ht="14.25" hidden="false" customHeight="false" outlineLevel="0" collapsed="false">
      <c r="G582" s="29" t="n">
        <v>5</v>
      </c>
      <c r="H582" s="29" t="n">
        <v>5</v>
      </c>
    </row>
    <row r="583" customFormat="false" ht="14.25" hidden="false" customHeight="false" outlineLevel="0" collapsed="false">
      <c r="G583" s="29"/>
      <c r="H583" s="29"/>
    </row>
    <row r="584" customFormat="false" ht="14.25" hidden="false" customHeight="false" outlineLevel="0" collapsed="false">
      <c r="G584" s="27" t="n">
        <v>1479</v>
      </c>
      <c r="H584" s="27" t="n">
        <v>1434</v>
      </c>
    </row>
    <row r="585" customFormat="false" ht="14.25" hidden="false" customHeight="false" outlineLevel="0" collapsed="false">
      <c r="G585" s="29" t="n">
        <v>107</v>
      </c>
      <c r="H585" s="29" t="n">
        <v>107</v>
      </c>
    </row>
    <row r="586" customFormat="false" ht="14.25" hidden="false" customHeight="false" outlineLevel="0" collapsed="false">
      <c r="G586" s="29" t="n">
        <v>700</v>
      </c>
      <c r="H586" s="29" t="n">
        <v>700</v>
      </c>
    </row>
    <row r="587" customFormat="false" ht="14.25" hidden="false" customHeight="false" outlineLevel="0" collapsed="false">
      <c r="G587" s="29" t="n">
        <v>672</v>
      </c>
      <c r="H587" s="29" t="n">
        <v>627</v>
      </c>
    </row>
    <row r="588" customFormat="false" ht="14.25" hidden="false" customHeight="false" outlineLevel="0" collapsed="false">
      <c r="G588" s="27" t="n">
        <v>53120</v>
      </c>
      <c r="H588" s="27" t="n">
        <v>43913</v>
      </c>
    </row>
    <row r="589" customFormat="false" ht="14.25" hidden="false" customHeight="false" outlineLevel="0" collapsed="false">
      <c r="G589" s="27" t="n">
        <v>4687</v>
      </c>
      <c r="H589" s="27" t="n">
        <v>4588</v>
      </c>
    </row>
    <row r="590" customFormat="false" ht="14.25" hidden="false" customHeight="false" outlineLevel="0" collapsed="false">
      <c r="G590" s="29" t="n">
        <v>911</v>
      </c>
      <c r="H590" s="29" t="n">
        <v>911</v>
      </c>
    </row>
    <row r="591" customFormat="false" ht="14.25" hidden="false" customHeight="false" outlineLevel="0" collapsed="false">
      <c r="G591" s="29" t="n">
        <v>1220</v>
      </c>
      <c r="H591" s="29" t="n">
        <v>1220</v>
      </c>
    </row>
    <row r="592" customFormat="false" ht="14.25" hidden="false" customHeight="false" outlineLevel="0" collapsed="false">
      <c r="G592" s="29"/>
      <c r="H592" s="29"/>
    </row>
    <row r="593" customFormat="false" ht="14.25" hidden="false" customHeight="false" outlineLevel="0" collapsed="false">
      <c r="G593" s="29" t="n">
        <v>20</v>
      </c>
      <c r="H593" s="29"/>
    </row>
    <row r="594" customFormat="false" ht="14.25" hidden="false" customHeight="false" outlineLevel="0" collapsed="false">
      <c r="G594" s="29" t="n">
        <v>127</v>
      </c>
      <c r="H594" s="29" t="n">
        <v>89</v>
      </c>
    </row>
    <row r="595" customFormat="false" ht="14.25" hidden="false" customHeight="false" outlineLevel="0" collapsed="false">
      <c r="G595" s="29" t="n">
        <v>245</v>
      </c>
      <c r="H595" s="29" t="n">
        <v>211</v>
      </c>
    </row>
    <row r="596" customFormat="false" ht="14.25" hidden="false" customHeight="false" outlineLevel="0" collapsed="false">
      <c r="G596" s="29" t="n">
        <v>116</v>
      </c>
      <c r="H596" s="29" t="n">
        <v>116</v>
      </c>
    </row>
    <row r="597" customFormat="false" ht="14.25" hidden="false" customHeight="false" outlineLevel="0" collapsed="false">
      <c r="G597" s="29" t="n">
        <v>76</v>
      </c>
      <c r="H597" s="29" t="n">
        <v>76</v>
      </c>
    </row>
    <row r="598" customFormat="false" ht="14.25" hidden="false" customHeight="false" outlineLevel="0" collapsed="false">
      <c r="G598" s="29" t="n">
        <v>1843</v>
      </c>
      <c r="H598" s="29" t="n">
        <v>1843</v>
      </c>
    </row>
    <row r="599" customFormat="false" ht="14.25" hidden="false" customHeight="false" outlineLevel="0" collapsed="false">
      <c r="G599" s="29" t="n">
        <v>16</v>
      </c>
      <c r="H599" s="29" t="n">
        <v>16</v>
      </c>
    </row>
    <row r="600" customFormat="false" ht="14.25" hidden="false" customHeight="false" outlineLevel="0" collapsed="false">
      <c r="G600" s="29" t="n">
        <v>26</v>
      </c>
      <c r="H600" s="29" t="n">
        <v>26</v>
      </c>
    </row>
    <row r="601" customFormat="false" ht="14.25" hidden="false" customHeight="false" outlineLevel="0" collapsed="false">
      <c r="G601" s="29" t="n">
        <v>11</v>
      </c>
      <c r="H601" s="29" t="n">
        <v>11</v>
      </c>
    </row>
    <row r="602" customFormat="false" ht="14.25" hidden="false" customHeight="false" outlineLevel="0" collapsed="false">
      <c r="G602" s="29" t="n">
        <v>76</v>
      </c>
      <c r="H602" s="29" t="n">
        <v>69</v>
      </c>
    </row>
    <row r="603" customFormat="false" ht="14.25" hidden="false" customHeight="false" outlineLevel="0" collapsed="false">
      <c r="G603" s="27" t="n">
        <v>1319</v>
      </c>
      <c r="H603" s="27" t="n">
        <v>1119</v>
      </c>
    </row>
    <row r="604" customFormat="false" ht="14.25" hidden="false" customHeight="false" outlineLevel="0" collapsed="false">
      <c r="G604" s="29" t="n">
        <v>668</v>
      </c>
      <c r="H604" s="29" t="n">
        <v>569</v>
      </c>
    </row>
    <row r="605" customFormat="false" ht="14.25" hidden="false" customHeight="false" outlineLevel="0" collapsed="false">
      <c r="G605" s="29" t="n">
        <v>441</v>
      </c>
      <c r="H605" s="29" t="n">
        <v>441</v>
      </c>
    </row>
    <row r="606" customFormat="false" ht="14.25" hidden="false" customHeight="false" outlineLevel="0" collapsed="false">
      <c r="G606" s="29"/>
      <c r="H606" s="29"/>
    </row>
    <row r="607" customFormat="false" ht="14.25" hidden="false" customHeight="false" outlineLevel="0" collapsed="false">
      <c r="G607" s="29" t="n">
        <v>40</v>
      </c>
      <c r="H607" s="29" t="n">
        <v>40</v>
      </c>
    </row>
    <row r="608" customFormat="false" ht="14.25" hidden="false" customHeight="false" outlineLevel="0" collapsed="false">
      <c r="G608" s="29" t="n">
        <v>52</v>
      </c>
      <c r="H608" s="29" t="n">
        <v>44</v>
      </c>
    </row>
    <row r="609" customFormat="false" ht="14.25" hidden="false" customHeight="false" outlineLevel="0" collapsed="false">
      <c r="G609" s="29" t="n">
        <v>9</v>
      </c>
      <c r="H609" s="29" t="n">
        <v>9</v>
      </c>
    </row>
    <row r="610" customFormat="false" ht="14.25" hidden="false" customHeight="false" outlineLevel="0" collapsed="false">
      <c r="G610" s="29"/>
      <c r="H610" s="29"/>
    </row>
    <row r="611" customFormat="false" ht="14.25" hidden="false" customHeight="false" outlineLevel="0" collapsed="false">
      <c r="G611" s="29" t="n">
        <v>3</v>
      </c>
      <c r="H611" s="29" t="n">
        <v>3</v>
      </c>
    </row>
    <row r="612" customFormat="false" ht="14.25" hidden="false" customHeight="false" outlineLevel="0" collapsed="false">
      <c r="G612" s="29"/>
      <c r="H612" s="29"/>
    </row>
    <row r="613" customFormat="false" ht="14.25" hidden="false" customHeight="false" outlineLevel="0" collapsed="false">
      <c r="G613" s="29" t="n">
        <v>106</v>
      </c>
      <c r="H613" s="29" t="n">
        <v>13</v>
      </c>
    </row>
    <row r="614" customFormat="false" ht="14.25" hidden="false" customHeight="false" outlineLevel="0" collapsed="false">
      <c r="G614" s="27" t="n">
        <v>3214</v>
      </c>
      <c r="H614" s="27" t="n">
        <v>1674</v>
      </c>
    </row>
    <row r="615" customFormat="false" ht="14.25" hidden="false" customHeight="false" outlineLevel="0" collapsed="false">
      <c r="G615" s="29" t="n">
        <v>1734</v>
      </c>
      <c r="H615" s="29" t="n">
        <v>1610</v>
      </c>
    </row>
    <row r="616" customFormat="false" ht="14.25" hidden="false" customHeight="false" outlineLevel="0" collapsed="false">
      <c r="G616" s="29"/>
      <c r="H616" s="29"/>
    </row>
    <row r="617" customFormat="false" ht="14.25" hidden="false" customHeight="false" outlineLevel="0" collapsed="false">
      <c r="G617" s="29" t="n">
        <v>38</v>
      </c>
      <c r="H617" s="29"/>
    </row>
    <row r="618" customFormat="false" ht="14.25" hidden="false" customHeight="false" outlineLevel="0" collapsed="false">
      <c r="G618" s="29"/>
      <c r="H618" s="29"/>
    </row>
    <row r="619" customFormat="false" ht="14.25" hidden="false" customHeight="false" outlineLevel="0" collapsed="false">
      <c r="G619" s="29" t="n">
        <v>71</v>
      </c>
      <c r="H619" s="29" t="n">
        <v>64</v>
      </c>
    </row>
    <row r="620" customFormat="false" ht="14.25" hidden="false" customHeight="false" outlineLevel="0" collapsed="false">
      <c r="G620" s="29" t="n">
        <v>1277</v>
      </c>
      <c r="H620" s="29"/>
    </row>
    <row r="621" customFormat="false" ht="14.25" hidden="false" customHeight="false" outlineLevel="0" collapsed="false">
      <c r="G621" s="29" t="n">
        <v>94</v>
      </c>
      <c r="H621" s="29"/>
    </row>
    <row r="622" customFormat="false" ht="14.25" hidden="false" customHeight="false" outlineLevel="0" collapsed="false">
      <c r="G622" s="27"/>
      <c r="H622" s="27"/>
    </row>
    <row r="623" customFormat="false" ht="14.25" hidden="false" customHeight="false" outlineLevel="0" collapsed="false">
      <c r="G623" s="29"/>
      <c r="H623" s="29"/>
    </row>
    <row r="624" customFormat="false" ht="14.25" hidden="false" customHeight="false" outlineLevel="0" collapsed="false">
      <c r="G624" s="27" t="n">
        <v>23615</v>
      </c>
      <c r="H624" s="27" t="n">
        <v>23287</v>
      </c>
    </row>
    <row r="625" customFormat="false" ht="14.25" hidden="false" customHeight="false" outlineLevel="0" collapsed="false">
      <c r="G625" s="29" t="n">
        <v>15684</v>
      </c>
      <c r="H625" s="29" t="n">
        <v>15496</v>
      </c>
    </row>
    <row r="626" customFormat="false" ht="14.25" hidden="false" customHeight="false" outlineLevel="0" collapsed="false">
      <c r="G626" s="29" t="n">
        <v>7415</v>
      </c>
      <c r="H626" s="29" t="n">
        <v>7298</v>
      </c>
    </row>
    <row r="627" customFormat="false" ht="14.25" hidden="false" customHeight="false" outlineLevel="0" collapsed="false">
      <c r="G627" s="29" t="n">
        <v>488</v>
      </c>
      <c r="H627" s="29" t="n">
        <v>488</v>
      </c>
    </row>
    <row r="628" customFormat="false" ht="14.25" hidden="false" customHeight="false" outlineLevel="0" collapsed="false">
      <c r="G628" s="29"/>
      <c r="H628" s="29"/>
    </row>
    <row r="629" customFormat="false" ht="14.25" hidden="false" customHeight="false" outlineLevel="0" collapsed="false">
      <c r="G629" s="29" t="n">
        <v>28</v>
      </c>
      <c r="H629" s="29" t="n">
        <v>5</v>
      </c>
    </row>
    <row r="630" customFormat="false" ht="14.25" hidden="false" customHeight="false" outlineLevel="0" collapsed="false">
      <c r="G630" s="27" t="n">
        <v>2267</v>
      </c>
      <c r="H630" s="27" t="n">
        <v>2267</v>
      </c>
    </row>
    <row r="631" customFormat="false" ht="14.25" hidden="false" customHeight="false" outlineLevel="0" collapsed="false">
      <c r="G631" s="29"/>
      <c r="H631" s="29"/>
    </row>
    <row r="632" customFormat="false" ht="14.25" hidden="false" customHeight="false" outlineLevel="0" collapsed="false">
      <c r="G632" s="29"/>
      <c r="H632" s="29"/>
    </row>
    <row r="633" customFormat="false" ht="14.25" hidden="false" customHeight="false" outlineLevel="0" collapsed="false">
      <c r="G633" s="29" t="n">
        <v>2267</v>
      </c>
      <c r="H633" s="29" t="n">
        <v>2267</v>
      </c>
    </row>
    <row r="634" customFormat="false" ht="14.25" hidden="false" customHeight="false" outlineLevel="0" collapsed="false">
      <c r="G634" s="27" t="n">
        <v>6621</v>
      </c>
      <c r="H634" s="27" t="n">
        <v>6571</v>
      </c>
    </row>
    <row r="635" customFormat="false" ht="14.25" hidden="false" customHeight="false" outlineLevel="0" collapsed="false">
      <c r="G635" s="29" t="n">
        <v>127</v>
      </c>
      <c r="H635" s="29" t="n">
        <v>77</v>
      </c>
    </row>
    <row r="636" customFormat="false" ht="14.25" hidden="false" customHeight="false" outlineLevel="0" collapsed="false">
      <c r="G636" s="29"/>
      <c r="H636" s="29"/>
    </row>
    <row r="637" customFormat="false" ht="14.25" hidden="false" customHeight="false" outlineLevel="0" collapsed="false">
      <c r="G637" s="29"/>
      <c r="H637" s="29"/>
    </row>
    <row r="638" customFormat="false" ht="14.25" hidden="false" customHeight="false" outlineLevel="0" collapsed="false">
      <c r="G638" s="29"/>
      <c r="H638" s="29"/>
    </row>
    <row r="639" customFormat="false" ht="14.25" hidden="false" customHeight="false" outlineLevel="0" collapsed="false">
      <c r="G639" s="29" t="n">
        <v>4971</v>
      </c>
      <c r="H639" s="29" t="n">
        <v>4971</v>
      </c>
    </row>
    <row r="640" customFormat="false" ht="14.25" hidden="false" customHeight="false" outlineLevel="0" collapsed="false">
      <c r="G640" s="29" t="n">
        <v>1356</v>
      </c>
      <c r="H640" s="29" t="n">
        <v>1356</v>
      </c>
    </row>
    <row r="641" customFormat="false" ht="14.25" hidden="false" customHeight="false" outlineLevel="0" collapsed="false">
      <c r="G641" s="29" t="n">
        <v>49</v>
      </c>
      <c r="H641" s="29" t="n">
        <v>49</v>
      </c>
    </row>
    <row r="642" customFormat="false" ht="14.25" hidden="false" customHeight="false" outlineLevel="0" collapsed="false">
      <c r="G642" s="29"/>
      <c r="H642" s="29"/>
    </row>
    <row r="643" customFormat="false" ht="14.25" hidden="false" customHeight="false" outlineLevel="0" collapsed="false">
      <c r="G643" s="29"/>
      <c r="H643" s="29"/>
    </row>
    <row r="644" customFormat="false" ht="14.25" hidden="false" customHeight="false" outlineLevel="0" collapsed="false">
      <c r="G644" s="29"/>
      <c r="H644" s="29"/>
    </row>
    <row r="645" customFormat="false" ht="14.25" hidden="false" customHeight="false" outlineLevel="0" collapsed="false">
      <c r="G645" s="29"/>
      <c r="H645" s="29"/>
    </row>
    <row r="646" customFormat="false" ht="14.25" hidden="false" customHeight="false" outlineLevel="0" collapsed="false">
      <c r="G646" s="29"/>
      <c r="H646" s="29"/>
    </row>
    <row r="647" customFormat="false" ht="14.25" hidden="false" customHeight="false" outlineLevel="0" collapsed="false">
      <c r="G647" s="29" t="n">
        <v>118</v>
      </c>
      <c r="H647" s="29" t="n">
        <v>118</v>
      </c>
    </row>
    <row r="648" customFormat="false" ht="14.25" hidden="false" customHeight="false" outlineLevel="0" collapsed="false">
      <c r="G648" s="27" t="n">
        <v>2761</v>
      </c>
      <c r="H648" s="27" t="n">
        <v>688</v>
      </c>
    </row>
    <row r="649" customFormat="false" ht="14.25" hidden="false" customHeight="false" outlineLevel="0" collapsed="false">
      <c r="G649" s="29" t="n">
        <v>677</v>
      </c>
      <c r="H649" s="29" t="n">
        <v>504</v>
      </c>
    </row>
    <row r="650" customFormat="false" ht="14.25" hidden="false" customHeight="false" outlineLevel="0" collapsed="false">
      <c r="G650" s="29" t="n">
        <v>297</v>
      </c>
      <c r="H650" s="29"/>
    </row>
    <row r="651" customFormat="false" ht="14.25" hidden="false" customHeight="false" outlineLevel="0" collapsed="false">
      <c r="G651" s="29"/>
      <c r="H651" s="29"/>
    </row>
    <row r="652" customFormat="false" ht="14.25" hidden="false" customHeight="false" outlineLevel="0" collapsed="false">
      <c r="G652" s="29"/>
      <c r="H652" s="29"/>
    </row>
    <row r="653" customFormat="false" ht="14.25" hidden="false" customHeight="false" outlineLevel="0" collapsed="false">
      <c r="G653" s="29" t="n">
        <v>416</v>
      </c>
      <c r="H653" s="29" t="n">
        <v>181</v>
      </c>
    </row>
    <row r="654" customFormat="false" ht="14.25" hidden="false" customHeight="false" outlineLevel="0" collapsed="false">
      <c r="G654" s="29"/>
      <c r="H654" s="29"/>
    </row>
    <row r="655" customFormat="false" ht="14.25" hidden="false" customHeight="false" outlineLevel="0" collapsed="false">
      <c r="G655" s="29" t="n">
        <v>1371</v>
      </c>
      <c r="H655" s="29" t="n">
        <v>3</v>
      </c>
    </row>
    <row r="656" customFormat="false" ht="14.25" hidden="false" customHeight="false" outlineLevel="0" collapsed="false">
      <c r="G656" s="27" t="n">
        <v>932</v>
      </c>
      <c r="H656" s="27" t="n">
        <v>745</v>
      </c>
    </row>
    <row r="657" customFormat="false" ht="14.25" hidden="false" customHeight="false" outlineLevel="0" collapsed="false">
      <c r="G657" s="29" t="n">
        <v>244</v>
      </c>
      <c r="H657" s="29" t="n">
        <v>91</v>
      </c>
    </row>
    <row r="658" customFormat="false" ht="14.25" hidden="false" customHeight="false" outlineLevel="0" collapsed="false">
      <c r="G658" s="29" t="n">
        <v>143</v>
      </c>
      <c r="H658" s="29" t="n">
        <v>143</v>
      </c>
    </row>
    <row r="659" customFormat="false" ht="14.25" hidden="false" customHeight="false" outlineLevel="0" collapsed="false">
      <c r="G659" s="29" t="n">
        <v>22</v>
      </c>
      <c r="H659" s="29" t="n">
        <v>22</v>
      </c>
    </row>
    <row r="660" customFormat="false" ht="14.25" hidden="false" customHeight="false" outlineLevel="0" collapsed="false">
      <c r="G660" s="29" t="n">
        <v>291</v>
      </c>
      <c r="H660" s="29" t="n">
        <v>291</v>
      </c>
    </row>
    <row r="661" customFormat="false" ht="14.25" hidden="false" customHeight="false" outlineLevel="0" collapsed="false">
      <c r="G661" s="29" t="n">
        <v>232</v>
      </c>
      <c r="H661" s="29" t="n">
        <v>198</v>
      </c>
    </row>
    <row r="662" customFormat="false" ht="14.25" hidden="false" customHeight="false" outlineLevel="0" collapsed="false">
      <c r="G662" s="27" t="n">
        <v>1603</v>
      </c>
      <c r="H662" s="27" t="n">
        <v>737</v>
      </c>
    </row>
    <row r="663" customFormat="false" ht="14.25" hidden="false" customHeight="false" outlineLevel="0" collapsed="false">
      <c r="G663" s="29" t="n">
        <v>218</v>
      </c>
      <c r="H663" s="29" t="n">
        <v>186</v>
      </c>
    </row>
    <row r="664" customFormat="false" ht="14.25" hidden="false" customHeight="false" outlineLevel="0" collapsed="false">
      <c r="G664" s="29" t="n">
        <v>316</v>
      </c>
      <c r="H664" s="29"/>
    </row>
    <row r="665" customFormat="false" ht="14.25" hidden="false" customHeight="false" outlineLevel="0" collapsed="false">
      <c r="G665" s="29"/>
      <c r="H665" s="29"/>
    </row>
    <row r="666" customFormat="false" ht="14.25" hidden="false" customHeight="false" outlineLevel="0" collapsed="false">
      <c r="G666" s="29" t="n">
        <v>472</v>
      </c>
      <c r="H666" s="29" t="n">
        <v>472</v>
      </c>
    </row>
    <row r="667" customFormat="false" ht="14.25" hidden="false" customHeight="false" outlineLevel="0" collapsed="false">
      <c r="G667" s="29" t="n">
        <v>68</v>
      </c>
      <c r="H667" s="29" t="n">
        <v>68</v>
      </c>
    </row>
    <row r="668" customFormat="false" ht="14.25" hidden="false" customHeight="false" outlineLevel="0" collapsed="false">
      <c r="G668" s="29" t="n">
        <v>529</v>
      </c>
      <c r="H668" s="29" t="n">
        <v>11</v>
      </c>
    </row>
    <row r="669" customFormat="false" ht="14.25" hidden="false" customHeight="false" outlineLevel="0" collapsed="false">
      <c r="G669" s="27" t="n">
        <v>527</v>
      </c>
      <c r="H669" s="27" t="n">
        <v>503</v>
      </c>
    </row>
    <row r="670" customFormat="false" ht="14.25" hidden="false" customHeight="false" outlineLevel="0" collapsed="false">
      <c r="G670" s="29" t="n">
        <v>86</v>
      </c>
      <c r="H670" s="29" t="n">
        <v>83</v>
      </c>
    </row>
    <row r="671" customFormat="false" ht="14.25" hidden="false" customHeight="false" outlineLevel="0" collapsed="false">
      <c r="G671" s="29" t="n">
        <v>193</v>
      </c>
      <c r="H671" s="29" t="n">
        <v>193</v>
      </c>
    </row>
    <row r="672" customFormat="false" ht="14.25" hidden="false" customHeight="false" outlineLevel="0" collapsed="false">
      <c r="G672" s="29"/>
      <c r="H672" s="29"/>
    </row>
    <row r="673" customFormat="false" ht="14.25" hidden="false" customHeight="false" outlineLevel="0" collapsed="false">
      <c r="G673" s="29" t="n">
        <v>200</v>
      </c>
      <c r="H673" s="29" t="n">
        <v>200</v>
      </c>
    </row>
    <row r="674" customFormat="false" ht="14.25" hidden="false" customHeight="false" outlineLevel="0" collapsed="false">
      <c r="G674" s="29" t="n">
        <v>28</v>
      </c>
      <c r="H674" s="29" t="n">
        <v>14</v>
      </c>
    </row>
    <row r="675" customFormat="false" ht="14.25" hidden="false" customHeight="false" outlineLevel="0" collapsed="false">
      <c r="G675" s="29"/>
      <c r="H675" s="29"/>
    </row>
    <row r="676" customFormat="false" ht="14.25" hidden="false" customHeight="false" outlineLevel="0" collapsed="false">
      <c r="G676" s="29" t="n">
        <v>20</v>
      </c>
      <c r="H676" s="29" t="n">
        <v>13</v>
      </c>
    </row>
    <row r="677" customFormat="false" ht="14.25" hidden="false" customHeight="false" outlineLevel="0" collapsed="false">
      <c r="G677" s="27" t="n">
        <v>1891</v>
      </c>
      <c r="H677" s="27"/>
    </row>
    <row r="678" customFormat="false" ht="14.25" hidden="false" customHeight="false" outlineLevel="0" collapsed="false">
      <c r="G678" s="29" t="n">
        <v>1891</v>
      </c>
      <c r="H678" s="29"/>
    </row>
    <row r="679" customFormat="false" ht="14.25" hidden="false" customHeight="false" outlineLevel="0" collapsed="false">
      <c r="G679" s="29"/>
      <c r="H679" s="29"/>
    </row>
    <row r="680" customFormat="false" ht="14.25" hidden="false" customHeight="false" outlineLevel="0" collapsed="false">
      <c r="G680" s="27" t="n">
        <v>331</v>
      </c>
      <c r="H680" s="27" t="n">
        <v>331</v>
      </c>
    </row>
    <row r="681" customFormat="false" ht="14.25" hidden="false" customHeight="false" outlineLevel="0" collapsed="false">
      <c r="G681" s="29" t="n">
        <v>331</v>
      </c>
      <c r="H681" s="29" t="n">
        <v>331</v>
      </c>
    </row>
    <row r="682" customFormat="false" ht="14.25" hidden="false" customHeight="false" outlineLevel="0" collapsed="false">
      <c r="G682" s="29"/>
      <c r="H682" s="29"/>
    </row>
    <row r="683" customFormat="false" ht="14.25" hidden="false" customHeight="false" outlineLevel="0" collapsed="false">
      <c r="G683" s="27" t="n">
        <v>8</v>
      </c>
      <c r="H683" s="27"/>
    </row>
    <row r="684" customFormat="false" ht="14.25" hidden="false" customHeight="false" outlineLevel="0" collapsed="false">
      <c r="G684" s="29" t="n">
        <v>5</v>
      </c>
      <c r="H684" s="29"/>
    </row>
    <row r="685" customFormat="false" ht="14.25" hidden="false" customHeight="false" outlineLevel="0" collapsed="false">
      <c r="G685" s="29" t="n">
        <v>3</v>
      </c>
      <c r="H685" s="29"/>
    </row>
    <row r="686" customFormat="false" ht="14.25" hidden="false" customHeight="false" outlineLevel="0" collapsed="false">
      <c r="G686" s="29"/>
      <c r="H686" s="29"/>
    </row>
    <row r="687" customFormat="false" ht="14.25" hidden="false" customHeight="false" outlineLevel="0" collapsed="false">
      <c r="G687" s="29"/>
      <c r="H687" s="29"/>
    </row>
    <row r="688" customFormat="false" ht="14.25" hidden="false" customHeight="false" outlineLevel="0" collapsed="false">
      <c r="G688" s="27" t="n">
        <v>89</v>
      </c>
      <c r="H688" s="27" t="n">
        <v>89</v>
      </c>
    </row>
    <row r="689" customFormat="false" ht="14.25" hidden="false" customHeight="false" outlineLevel="0" collapsed="false">
      <c r="G689" s="29" t="n">
        <v>55</v>
      </c>
      <c r="H689" s="29" t="n">
        <v>55</v>
      </c>
    </row>
    <row r="690" customFormat="false" ht="14.25" hidden="false" customHeight="false" outlineLevel="0" collapsed="false">
      <c r="G690" s="29" t="n">
        <v>34</v>
      </c>
      <c r="H690" s="29" t="n">
        <v>34</v>
      </c>
    </row>
    <row r="691" customFormat="false" ht="14.25" hidden="false" customHeight="false" outlineLevel="0" collapsed="false">
      <c r="G691" s="29"/>
      <c r="H691" s="29"/>
    </row>
    <row r="692" customFormat="false" ht="14.25" hidden="false" customHeight="false" outlineLevel="0" collapsed="false">
      <c r="G692" s="29"/>
      <c r="H692" s="29"/>
    </row>
    <row r="693" customFormat="false" ht="14.25" hidden="false" customHeight="false" outlineLevel="0" collapsed="false">
      <c r="G693" s="27" t="n">
        <v>715</v>
      </c>
      <c r="H693" s="27"/>
    </row>
    <row r="694" customFormat="false" ht="14.25" hidden="false" customHeight="false" outlineLevel="0" collapsed="false">
      <c r="G694" s="29" t="n">
        <v>715</v>
      </c>
      <c r="H694" s="29"/>
    </row>
    <row r="695" customFormat="false" ht="14.25" hidden="false" customHeight="false" outlineLevel="0" collapsed="false">
      <c r="G695" s="29"/>
      <c r="H695" s="29"/>
    </row>
    <row r="696" customFormat="false" ht="14.25" hidden="false" customHeight="false" outlineLevel="0" collapsed="false">
      <c r="G696" s="27" t="n">
        <v>250</v>
      </c>
      <c r="H696" s="27"/>
    </row>
    <row r="697" customFormat="false" ht="14.25" hidden="false" customHeight="false" outlineLevel="0" collapsed="false">
      <c r="G697" s="29" t="n">
        <v>206</v>
      </c>
      <c r="H697" s="29"/>
    </row>
    <row r="698" customFormat="false" ht="14.25" hidden="false" customHeight="false" outlineLevel="0" collapsed="false">
      <c r="G698" s="29" t="n">
        <v>44</v>
      </c>
      <c r="H698" s="29"/>
    </row>
    <row r="699" customFormat="false" ht="14.25" hidden="false" customHeight="false" outlineLevel="0" collapsed="false">
      <c r="G699" s="27"/>
      <c r="H699" s="27"/>
    </row>
    <row r="700" customFormat="false" ht="14.25" hidden="false" customHeight="false" outlineLevel="0" collapsed="false">
      <c r="G700" s="29"/>
      <c r="H700" s="29"/>
    </row>
    <row r="701" customFormat="false" ht="14.25" hidden="false" customHeight="false" outlineLevel="0" collapsed="false">
      <c r="G701" s="29"/>
      <c r="H701" s="29"/>
    </row>
    <row r="702" customFormat="false" ht="14.25" hidden="false" customHeight="false" outlineLevel="0" collapsed="false">
      <c r="G702" s="27" t="n">
        <v>2290</v>
      </c>
      <c r="H702" s="27" t="n">
        <v>1314</v>
      </c>
    </row>
    <row r="703" customFormat="false" ht="14.25" hidden="false" customHeight="false" outlineLevel="0" collapsed="false">
      <c r="G703" s="29" t="n">
        <v>2290</v>
      </c>
      <c r="H703" s="29" t="n">
        <v>1314</v>
      </c>
    </row>
    <row r="704" customFormat="false" ht="14.25" hidden="false" customHeight="false" outlineLevel="0" collapsed="false">
      <c r="G704" s="27" t="n">
        <v>38046</v>
      </c>
      <c r="H704" s="27" t="n">
        <v>28964</v>
      </c>
    </row>
    <row r="705" customFormat="false" ht="14.25" hidden="false" customHeight="false" outlineLevel="0" collapsed="false">
      <c r="G705" s="27" t="n">
        <v>1199</v>
      </c>
      <c r="H705" s="27" t="n">
        <v>1053</v>
      </c>
    </row>
    <row r="706" customFormat="false" ht="14.25" hidden="false" customHeight="false" outlineLevel="0" collapsed="false">
      <c r="G706" s="29" t="n">
        <v>490</v>
      </c>
      <c r="H706" s="29" t="n">
        <v>387</v>
      </c>
    </row>
    <row r="707" customFormat="false" ht="14.25" hidden="false" customHeight="false" outlineLevel="0" collapsed="false">
      <c r="G707" s="29" t="n">
        <v>506</v>
      </c>
      <c r="H707" s="29" t="n">
        <v>506</v>
      </c>
    </row>
    <row r="708" customFormat="false" ht="14.25" hidden="false" customHeight="false" outlineLevel="0" collapsed="false">
      <c r="G708" s="29"/>
      <c r="H708" s="29"/>
    </row>
    <row r="709" customFormat="false" ht="14.25" hidden="false" customHeight="false" outlineLevel="0" collapsed="false">
      <c r="G709" s="29" t="n">
        <v>203</v>
      </c>
      <c r="H709" s="29" t="n">
        <v>160</v>
      </c>
    </row>
    <row r="710" customFormat="false" ht="14.25" hidden="false" customHeight="false" outlineLevel="0" collapsed="false">
      <c r="G710" s="27" t="n">
        <v>10305</v>
      </c>
      <c r="H710" s="27" t="n">
        <v>10305</v>
      </c>
    </row>
    <row r="711" customFormat="false" ht="14.25" hidden="false" customHeight="false" outlineLevel="0" collapsed="false">
      <c r="G711" s="29" t="n">
        <v>7393</v>
      </c>
      <c r="H711" s="29" t="n">
        <v>7393</v>
      </c>
    </row>
    <row r="712" customFormat="false" ht="14.25" hidden="false" customHeight="false" outlineLevel="0" collapsed="false">
      <c r="G712" s="29" t="n">
        <v>458</v>
      </c>
      <c r="H712" s="29" t="n">
        <v>458</v>
      </c>
    </row>
    <row r="713" customFormat="false" ht="14.25" hidden="false" customHeight="false" outlineLevel="0" collapsed="false">
      <c r="G713" s="29" t="n">
        <v>2170</v>
      </c>
      <c r="H713" s="29" t="n">
        <v>2170</v>
      </c>
    </row>
    <row r="714" customFormat="false" ht="14.25" hidden="false" customHeight="false" outlineLevel="0" collapsed="false">
      <c r="G714" s="29"/>
      <c r="H714" s="29"/>
    </row>
    <row r="715" customFormat="false" ht="14.25" hidden="false" customHeight="false" outlineLevel="0" collapsed="false">
      <c r="G715" s="29"/>
      <c r="H715" s="29"/>
    </row>
    <row r="716" customFormat="false" ht="14.25" hidden="false" customHeight="false" outlineLevel="0" collapsed="false">
      <c r="G716" s="29"/>
      <c r="H716" s="29"/>
    </row>
    <row r="717" customFormat="false" ht="14.25" hidden="false" customHeight="false" outlineLevel="0" collapsed="false">
      <c r="G717" s="29"/>
      <c r="H717" s="29"/>
    </row>
    <row r="718" customFormat="false" ht="14.25" hidden="false" customHeight="false" outlineLevel="0" collapsed="false">
      <c r="G718" s="29" t="n">
        <v>284</v>
      </c>
      <c r="H718" s="29" t="n">
        <v>284</v>
      </c>
    </row>
    <row r="719" customFormat="false" ht="14.25" hidden="false" customHeight="false" outlineLevel="0" collapsed="false">
      <c r="G719" s="29"/>
      <c r="H719" s="29"/>
    </row>
    <row r="720" customFormat="false" ht="14.25" hidden="false" customHeight="false" outlineLevel="0" collapsed="false">
      <c r="G720" s="29"/>
      <c r="H720" s="29"/>
    </row>
    <row r="721" customFormat="false" ht="14.25" hidden="false" customHeight="false" outlineLevel="0" collapsed="false">
      <c r="G721" s="29"/>
      <c r="H721" s="29"/>
    </row>
    <row r="722" customFormat="false" ht="14.25" hidden="false" customHeight="false" outlineLevel="0" collapsed="false">
      <c r="G722" s="29"/>
      <c r="H722" s="29"/>
    </row>
    <row r="723" customFormat="false" ht="14.25" hidden="false" customHeight="false" outlineLevel="0" collapsed="false">
      <c r="G723" s="27" t="n">
        <v>576</v>
      </c>
      <c r="H723" s="27" t="n">
        <v>37</v>
      </c>
    </row>
    <row r="724" customFormat="false" ht="14.25" hidden="false" customHeight="false" outlineLevel="0" collapsed="false">
      <c r="G724" s="29" t="n">
        <v>3</v>
      </c>
      <c r="H724" s="29"/>
    </row>
    <row r="725" customFormat="false" ht="14.25" hidden="false" customHeight="false" outlineLevel="0" collapsed="false">
      <c r="G725" s="29" t="n">
        <v>500</v>
      </c>
      <c r="H725" s="29" t="n">
        <v>27</v>
      </c>
    </row>
    <row r="726" customFormat="false" ht="14.25" hidden="false" customHeight="false" outlineLevel="0" collapsed="false">
      <c r="G726" s="29" t="n">
        <v>73</v>
      </c>
      <c r="H726" s="29" t="n">
        <v>10</v>
      </c>
    </row>
    <row r="727" customFormat="false" ht="14.25" hidden="false" customHeight="false" outlineLevel="0" collapsed="false">
      <c r="G727" s="27" t="n">
        <v>4126</v>
      </c>
      <c r="H727" s="27" t="n">
        <v>3277</v>
      </c>
    </row>
    <row r="728" customFormat="false" ht="14.25" hidden="false" customHeight="false" outlineLevel="0" collapsed="false">
      <c r="G728" s="29" t="n">
        <v>1063</v>
      </c>
      <c r="H728" s="29" t="n">
        <v>1027</v>
      </c>
    </row>
    <row r="729" customFormat="false" ht="14.25" hidden="false" customHeight="false" outlineLevel="0" collapsed="false">
      <c r="G729" s="29" t="n">
        <v>258</v>
      </c>
      <c r="H729" s="29" t="n">
        <v>258</v>
      </c>
    </row>
    <row r="730" customFormat="false" ht="14.25" hidden="false" customHeight="false" outlineLevel="0" collapsed="false">
      <c r="G730" s="29" t="n">
        <v>404</v>
      </c>
      <c r="H730" s="29" t="n">
        <v>404</v>
      </c>
    </row>
    <row r="731" customFormat="false" ht="14.25" hidden="false" customHeight="false" outlineLevel="0" collapsed="false">
      <c r="G731" s="29" t="n">
        <v>605</v>
      </c>
      <c r="H731" s="29" t="n">
        <v>605</v>
      </c>
    </row>
    <row r="732" customFormat="false" ht="14.25" hidden="false" customHeight="false" outlineLevel="0" collapsed="false">
      <c r="G732" s="29" t="n">
        <v>25</v>
      </c>
      <c r="H732" s="29" t="n">
        <v>25</v>
      </c>
    </row>
    <row r="733" customFormat="false" ht="14.25" hidden="false" customHeight="false" outlineLevel="0" collapsed="false">
      <c r="G733" s="29" t="n">
        <v>47</v>
      </c>
      <c r="H733" s="29" t="n">
        <v>47</v>
      </c>
    </row>
    <row r="734" customFormat="false" ht="14.25" hidden="false" customHeight="false" outlineLevel="0" collapsed="false">
      <c r="G734" s="29"/>
      <c r="H734" s="29"/>
    </row>
    <row r="735" customFormat="false" ht="14.25" hidden="false" customHeight="false" outlineLevel="0" collapsed="false">
      <c r="G735" s="29" t="n">
        <v>444</v>
      </c>
      <c r="H735" s="29"/>
    </row>
    <row r="736" customFormat="false" ht="14.25" hidden="false" customHeight="false" outlineLevel="0" collapsed="false">
      <c r="G736" s="29" t="n">
        <v>1240</v>
      </c>
      <c r="H736" s="29" t="n">
        <v>871</v>
      </c>
    </row>
    <row r="737" customFormat="false" ht="14.25" hidden="false" customHeight="false" outlineLevel="0" collapsed="false">
      <c r="G737" s="29"/>
      <c r="H737" s="29"/>
    </row>
    <row r="738" customFormat="false" ht="14.25" hidden="false" customHeight="false" outlineLevel="0" collapsed="false">
      <c r="G738" s="29" t="n">
        <v>40</v>
      </c>
      <c r="H738" s="29" t="n">
        <v>40</v>
      </c>
    </row>
    <row r="739" customFormat="false" ht="14.25" hidden="false" customHeight="false" outlineLevel="0" collapsed="false">
      <c r="G739" s="27" t="n">
        <v>17653</v>
      </c>
      <c r="H739" s="27" t="n">
        <v>11737</v>
      </c>
    </row>
    <row r="740" customFormat="false" ht="14.25" hidden="false" customHeight="false" outlineLevel="0" collapsed="false">
      <c r="G740" s="29" t="n">
        <v>2053</v>
      </c>
      <c r="H740" s="29" t="n">
        <v>1997</v>
      </c>
    </row>
    <row r="741" customFormat="false" ht="14.25" hidden="false" customHeight="false" outlineLevel="0" collapsed="false">
      <c r="G741" s="29" t="n">
        <v>2937</v>
      </c>
      <c r="H741" s="29" t="n">
        <v>2937</v>
      </c>
    </row>
    <row r="742" customFormat="false" ht="14.25" hidden="false" customHeight="false" outlineLevel="0" collapsed="false">
      <c r="G742" s="29" t="n">
        <v>1304</v>
      </c>
      <c r="H742" s="29" t="n">
        <v>1250</v>
      </c>
    </row>
    <row r="743" customFormat="false" ht="14.25" hidden="false" customHeight="false" outlineLevel="0" collapsed="false">
      <c r="G743" s="29" t="n">
        <v>288</v>
      </c>
      <c r="H743" s="29" t="n">
        <v>70</v>
      </c>
    </row>
    <row r="744" customFormat="false" ht="14.25" hidden="false" customHeight="false" outlineLevel="0" collapsed="false">
      <c r="G744" s="29" t="n">
        <v>5588</v>
      </c>
      <c r="H744" s="29"/>
    </row>
    <row r="745" customFormat="false" ht="14.25" hidden="false" customHeight="false" outlineLevel="0" collapsed="false">
      <c r="G745" s="29" t="n">
        <v>5311</v>
      </c>
      <c r="H745" s="29" t="n">
        <v>5311</v>
      </c>
    </row>
    <row r="746" customFormat="false" ht="14.25" hidden="false" customHeight="false" outlineLevel="0" collapsed="false">
      <c r="G746" s="29"/>
      <c r="H746" s="29"/>
    </row>
    <row r="747" customFormat="false" ht="14.25" hidden="false" customHeight="false" outlineLevel="0" collapsed="false">
      <c r="G747" s="29" t="n">
        <v>172</v>
      </c>
      <c r="H747" s="29" t="n">
        <v>172</v>
      </c>
    </row>
    <row r="748" customFormat="false" ht="14.25" hidden="false" customHeight="false" outlineLevel="0" collapsed="false">
      <c r="G748" s="29"/>
      <c r="H748" s="29"/>
    </row>
    <row r="749" customFormat="false" ht="14.25" hidden="false" customHeight="false" outlineLevel="0" collapsed="false">
      <c r="G749" s="27" t="n">
        <v>288</v>
      </c>
      <c r="H749" s="27" t="n">
        <v>288</v>
      </c>
    </row>
    <row r="750" customFormat="false" ht="14.25" hidden="false" customHeight="false" outlineLevel="0" collapsed="false">
      <c r="G750" s="29" t="n">
        <v>288</v>
      </c>
      <c r="H750" s="29" t="n">
        <v>288</v>
      </c>
    </row>
    <row r="751" customFormat="false" ht="14.25" hidden="false" customHeight="false" outlineLevel="0" collapsed="false">
      <c r="G751" s="29"/>
      <c r="H751" s="29"/>
    </row>
    <row r="752" customFormat="false" ht="14.25" hidden="false" customHeight="false" outlineLevel="0" collapsed="false">
      <c r="G752" s="27" t="n">
        <v>2907</v>
      </c>
      <c r="H752" s="27" t="n">
        <v>1391</v>
      </c>
    </row>
    <row r="753" customFormat="false" ht="14.25" hidden="false" customHeight="false" outlineLevel="0" collapsed="false">
      <c r="G753" s="29" t="n">
        <v>340</v>
      </c>
      <c r="H753" s="29" t="n">
        <v>185</v>
      </c>
    </row>
    <row r="754" customFormat="false" ht="14.25" hidden="false" customHeight="false" outlineLevel="0" collapsed="false">
      <c r="G754" s="29" t="n">
        <v>34</v>
      </c>
      <c r="H754" s="29" t="n">
        <v>14</v>
      </c>
    </row>
    <row r="755" customFormat="false" ht="14.25" hidden="false" customHeight="false" outlineLevel="0" collapsed="false">
      <c r="G755" s="29"/>
      <c r="H755" s="29"/>
    </row>
    <row r="756" customFormat="false" ht="14.25" hidden="false" customHeight="false" outlineLevel="0" collapsed="false">
      <c r="G756" s="29"/>
      <c r="H756" s="29"/>
    </row>
    <row r="757" customFormat="false" ht="14.25" hidden="false" customHeight="false" outlineLevel="0" collapsed="false">
      <c r="G757" s="29" t="n">
        <v>429</v>
      </c>
      <c r="H757" s="29" t="n">
        <v>429</v>
      </c>
    </row>
    <row r="758" customFormat="false" ht="14.25" hidden="false" customHeight="false" outlineLevel="0" collapsed="false">
      <c r="G758" s="29"/>
      <c r="H758" s="29"/>
    </row>
    <row r="759" customFormat="false" ht="14.25" hidden="false" customHeight="false" outlineLevel="0" collapsed="false">
      <c r="G759" s="29" t="n">
        <v>60</v>
      </c>
      <c r="H759" s="29" t="n">
        <v>60</v>
      </c>
    </row>
    <row r="760" customFormat="false" ht="14.25" hidden="false" customHeight="false" outlineLevel="0" collapsed="false">
      <c r="G760" s="29" t="n">
        <v>35</v>
      </c>
      <c r="H760" s="29" t="n">
        <v>35</v>
      </c>
    </row>
    <row r="761" customFormat="false" ht="14.25" hidden="false" customHeight="false" outlineLevel="0" collapsed="false">
      <c r="G761" s="29" t="n">
        <v>185</v>
      </c>
      <c r="H761" s="29" t="n">
        <v>40</v>
      </c>
    </row>
    <row r="762" customFormat="false" ht="14.25" hidden="false" customHeight="false" outlineLevel="0" collapsed="false">
      <c r="G762" s="29" t="n">
        <v>14</v>
      </c>
      <c r="H762" s="29" t="n">
        <v>14</v>
      </c>
    </row>
    <row r="763" customFormat="false" ht="14.25" hidden="false" customHeight="false" outlineLevel="0" collapsed="false">
      <c r="G763" s="29" t="n">
        <v>140</v>
      </c>
      <c r="H763" s="29"/>
    </row>
    <row r="764" customFormat="false" ht="14.25" hidden="false" customHeight="false" outlineLevel="0" collapsed="false">
      <c r="G764" s="29" t="n">
        <v>58</v>
      </c>
      <c r="H764" s="29" t="n">
        <v>58</v>
      </c>
    </row>
    <row r="765" customFormat="false" ht="14.25" hidden="false" customHeight="false" outlineLevel="0" collapsed="false">
      <c r="G765" s="29" t="n">
        <v>194</v>
      </c>
      <c r="H765" s="29" t="n">
        <v>85</v>
      </c>
    </row>
    <row r="766" customFormat="false" ht="14.25" hidden="false" customHeight="false" outlineLevel="0" collapsed="false">
      <c r="G766" s="29" t="n">
        <v>15</v>
      </c>
      <c r="H766" s="29" t="n">
        <v>15</v>
      </c>
    </row>
    <row r="767" customFormat="false" ht="14.25" hidden="false" customHeight="false" outlineLevel="0" collapsed="false">
      <c r="G767" s="29" t="n">
        <v>40</v>
      </c>
      <c r="H767" s="29" t="n">
        <v>40</v>
      </c>
    </row>
    <row r="768" customFormat="false" ht="14.25" hidden="false" customHeight="false" outlineLevel="0" collapsed="false">
      <c r="G768" s="29" t="n">
        <v>1363</v>
      </c>
      <c r="H768" s="29" t="n">
        <v>416</v>
      </c>
    </row>
    <row r="769" customFormat="false" ht="14.25" hidden="false" customHeight="false" outlineLevel="0" collapsed="false">
      <c r="G769" s="27" t="n">
        <v>521</v>
      </c>
      <c r="H769" s="27" t="n">
        <v>465</v>
      </c>
    </row>
    <row r="770" customFormat="false" ht="14.25" hidden="false" customHeight="false" outlineLevel="0" collapsed="false">
      <c r="G770" s="29" t="n">
        <v>30</v>
      </c>
      <c r="H770" s="29" t="n">
        <v>5</v>
      </c>
    </row>
    <row r="771" customFormat="false" ht="14.25" hidden="false" customHeight="false" outlineLevel="0" collapsed="false">
      <c r="G771" s="29" t="n">
        <v>25</v>
      </c>
      <c r="H771" s="29" t="n">
        <v>25</v>
      </c>
    </row>
    <row r="772" customFormat="false" ht="14.25" hidden="false" customHeight="false" outlineLevel="0" collapsed="false">
      <c r="G772" s="29"/>
      <c r="H772" s="29"/>
    </row>
    <row r="773" customFormat="false" ht="14.25" hidden="false" customHeight="false" outlineLevel="0" collapsed="false">
      <c r="G773" s="29"/>
      <c r="H773" s="29"/>
    </row>
    <row r="774" customFormat="false" ht="14.25" hidden="false" customHeight="false" outlineLevel="0" collapsed="false">
      <c r="G774" s="29"/>
      <c r="H774" s="29"/>
    </row>
    <row r="775" customFormat="false" ht="14.25" hidden="false" customHeight="false" outlineLevel="0" collapsed="false">
      <c r="G775" s="29"/>
      <c r="H775" s="29"/>
    </row>
    <row r="776" customFormat="false" ht="14.25" hidden="false" customHeight="false" outlineLevel="0" collapsed="false">
      <c r="G776" s="29" t="n">
        <v>418</v>
      </c>
      <c r="H776" s="29" t="n">
        <v>391</v>
      </c>
    </row>
    <row r="777" customFormat="false" ht="14.25" hidden="false" customHeight="false" outlineLevel="0" collapsed="false">
      <c r="G777" s="29"/>
      <c r="H777" s="29"/>
    </row>
    <row r="778" customFormat="false" ht="14.25" hidden="false" customHeight="false" outlineLevel="0" collapsed="false">
      <c r="G778" s="29" t="n">
        <v>48</v>
      </c>
      <c r="H778" s="29" t="n">
        <v>44</v>
      </c>
    </row>
    <row r="779" customFormat="false" ht="14.25" hidden="false" customHeight="false" outlineLevel="0" collapsed="false">
      <c r="G779" s="27" t="n">
        <v>471</v>
      </c>
      <c r="H779" s="27" t="n">
        <v>411</v>
      </c>
    </row>
    <row r="780" customFormat="false" ht="14.25" hidden="false" customHeight="false" outlineLevel="0" collapsed="false">
      <c r="G780" s="29" t="n">
        <v>471</v>
      </c>
      <c r="H780" s="29" t="n">
        <v>411</v>
      </c>
    </row>
    <row r="781" customFormat="false" ht="14.25" hidden="false" customHeight="false" outlineLevel="0" collapsed="false">
      <c r="G781" s="27" t="n">
        <v>15923</v>
      </c>
      <c r="H781" s="27" t="n">
        <v>6651</v>
      </c>
    </row>
    <row r="782" customFormat="false" ht="14.25" hidden="false" customHeight="false" outlineLevel="0" collapsed="false">
      <c r="G782" s="27" t="n">
        <v>954</v>
      </c>
      <c r="H782" s="27" t="n">
        <v>402</v>
      </c>
    </row>
    <row r="783" customFormat="false" ht="14.25" hidden="false" customHeight="false" outlineLevel="0" collapsed="false">
      <c r="G783" s="29" t="n">
        <v>153</v>
      </c>
      <c r="H783" s="29" t="n">
        <v>153</v>
      </c>
    </row>
    <row r="784" customFormat="false" ht="14.25" hidden="false" customHeight="false" outlineLevel="0" collapsed="false">
      <c r="G784" s="29" t="n">
        <v>235</v>
      </c>
      <c r="H784" s="29" t="n">
        <v>235</v>
      </c>
    </row>
    <row r="785" customFormat="false" ht="14.25" hidden="false" customHeight="false" outlineLevel="0" collapsed="false">
      <c r="G785" s="29" t="n">
        <v>4</v>
      </c>
      <c r="H785" s="29" t="n">
        <v>4</v>
      </c>
    </row>
    <row r="786" customFormat="false" ht="14.25" hidden="false" customHeight="false" outlineLevel="0" collapsed="false">
      <c r="G786" s="29"/>
      <c r="H786" s="29"/>
    </row>
    <row r="787" customFormat="false" ht="14.25" hidden="false" customHeight="false" outlineLevel="0" collapsed="false">
      <c r="G787" s="29"/>
      <c r="H787" s="29"/>
    </row>
    <row r="788" customFormat="false" ht="14.25" hidden="false" customHeight="false" outlineLevel="0" collapsed="false">
      <c r="G788" s="29"/>
      <c r="H788" s="29"/>
    </row>
    <row r="789" customFormat="false" ht="14.25" hidden="false" customHeight="false" outlineLevel="0" collapsed="false">
      <c r="G789" s="29"/>
      <c r="H789" s="29"/>
    </row>
    <row r="790" customFormat="false" ht="14.25" hidden="false" customHeight="false" outlineLevel="0" collapsed="false">
      <c r="G790" s="29" t="n">
        <v>562</v>
      </c>
      <c r="H790" s="29" t="n">
        <v>10</v>
      </c>
    </row>
    <row r="791" customFormat="false" ht="14.25" hidden="false" customHeight="false" outlineLevel="0" collapsed="false">
      <c r="G791" s="27"/>
      <c r="H791" s="27"/>
    </row>
    <row r="792" customFormat="false" ht="14.25" hidden="false" customHeight="false" outlineLevel="0" collapsed="false">
      <c r="G792" s="29"/>
      <c r="H792" s="29"/>
    </row>
    <row r="793" customFormat="false" ht="14.25" hidden="false" customHeight="false" outlineLevel="0" collapsed="false">
      <c r="G793" s="29"/>
      <c r="H793" s="29"/>
    </row>
    <row r="794" customFormat="false" ht="14.25" hidden="false" customHeight="false" outlineLevel="0" collapsed="false">
      <c r="G794" s="29"/>
      <c r="H794" s="29"/>
    </row>
    <row r="795" customFormat="false" ht="14.25" hidden="false" customHeight="false" outlineLevel="0" collapsed="false">
      <c r="G795" s="27" t="n">
        <v>5249</v>
      </c>
      <c r="H795" s="27" t="n">
        <v>4249</v>
      </c>
    </row>
    <row r="796" customFormat="false" ht="14.25" hidden="false" customHeight="false" outlineLevel="0" collapsed="false">
      <c r="G796" s="29"/>
      <c r="H796" s="29"/>
    </row>
    <row r="797" customFormat="false" ht="14.25" hidden="false" customHeight="false" outlineLevel="0" collapsed="false">
      <c r="G797" s="29" t="n">
        <v>3151</v>
      </c>
      <c r="H797" s="29" t="n">
        <v>2151</v>
      </c>
    </row>
    <row r="798" customFormat="false" ht="14.25" hidden="false" customHeight="false" outlineLevel="0" collapsed="false">
      <c r="G798" s="29"/>
      <c r="H798" s="29"/>
    </row>
    <row r="799" customFormat="false" ht="14.25" hidden="false" customHeight="false" outlineLevel="0" collapsed="false">
      <c r="G799" s="29" t="n">
        <v>1135</v>
      </c>
      <c r="H799" s="29" t="n">
        <v>1135</v>
      </c>
    </row>
    <row r="800" customFormat="false" ht="14.25" hidden="false" customHeight="false" outlineLevel="0" collapsed="false">
      <c r="G800" s="29"/>
      <c r="H800" s="29"/>
    </row>
    <row r="801" customFormat="false" ht="14.25" hidden="false" customHeight="false" outlineLevel="0" collapsed="false">
      <c r="G801" s="29"/>
      <c r="H801" s="29"/>
    </row>
    <row r="802" customFormat="false" ht="14.25" hidden="false" customHeight="false" outlineLevel="0" collapsed="false">
      <c r="G802" s="29" t="n">
        <v>960</v>
      </c>
      <c r="H802" s="29" t="n">
        <v>960</v>
      </c>
    </row>
    <row r="803" customFormat="false" ht="14.25" hidden="false" customHeight="false" outlineLevel="0" collapsed="false">
      <c r="G803" s="29" t="n">
        <v>3</v>
      </c>
      <c r="H803" s="29" t="n">
        <v>3</v>
      </c>
    </row>
    <row r="804" customFormat="false" ht="14.25" hidden="false" customHeight="false" outlineLevel="0" collapsed="false">
      <c r="G804" s="27" t="n">
        <v>41</v>
      </c>
      <c r="H804" s="27"/>
    </row>
    <row r="805" customFormat="false" ht="14.25" hidden="false" customHeight="false" outlineLevel="0" collapsed="false">
      <c r="G805" s="29"/>
      <c r="H805" s="29"/>
    </row>
    <row r="806" customFormat="false" ht="14.25" hidden="false" customHeight="false" outlineLevel="0" collapsed="false">
      <c r="G806" s="29" t="n">
        <v>41</v>
      </c>
      <c r="H806" s="29"/>
    </row>
    <row r="807" customFormat="false" ht="14.25" hidden="false" customHeight="false" outlineLevel="0" collapsed="false">
      <c r="G807" s="29"/>
      <c r="H807" s="29"/>
    </row>
    <row r="808" customFormat="false" ht="14.25" hidden="false" customHeight="false" outlineLevel="0" collapsed="false">
      <c r="G808" s="29"/>
      <c r="H808" s="29"/>
    </row>
    <row r="809" customFormat="false" ht="14.25" hidden="false" customHeight="false" outlineLevel="0" collapsed="false">
      <c r="G809" s="29"/>
      <c r="H809" s="29"/>
    </row>
    <row r="810" customFormat="false" ht="14.25" hidden="false" customHeight="false" outlineLevel="0" collapsed="false">
      <c r="G810" s="29"/>
      <c r="H810" s="29"/>
    </row>
    <row r="811" customFormat="false" ht="14.25" hidden="false" customHeight="false" outlineLevel="0" collapsed="false">
      <c r="G811" s="27"/>
      <c r="H811" s="27"/>
    </row>
    <row r="812" customFormat="false" ht="14.25" hidden="false" customHeight="false" outlineLevel="0" collapsed="false">
      <c r="G812" s="29"/>
      <c r="H812" s="29"/>
    </row>
    <row r="813" customFormat="false" ht="14.25" hidden="false" customHeight="false" outlineLevel="0" collapsed="false">
      <c r="G813" s="29"/>
      <c r="H813" s="29"/>
    </row>
    <row r="814" customFormat="false" ht="14.25" hidden="false" customHeight="false" outlineLevel="0" collapsed="false">
      <c r="G814" s="29"/>
      <c r="H814" s="29"/>
    </row>
    <row r="815" customFormat="false" ht="14.25" hidden="false" customHeight="false" outlineLevel="0" collapsed="false">
      <c r="G815" s="29"/>
      <c r="H815" s="29"/>
    </row>
    <row r="816" customFormat="false" ht="14.25" hidden="false" customHeight="false" outlineLevel="0" collapsed="false">
      <c r="G816" s="29"/>
      <c r="H816" s="29"/>
    </row>
    <row r="817" customFormat="false" ht="14.25" hidden="false" customHeight="false" outlineLevel="0" collapsed="false">
      <c r="G817" s="27" t="n">
        <v>4</v>
      </c>
      <c r="H817" s="27"/>
    </row>
    <row r="818" customFormat="false" ht="14.25" hidden="false" customHeight="false" outlineLevel="0" collapsed="false">
      <c r="G818" s="29" t="n">
        <v>4</v>
      </c>
      <c r="H818" s="29"/>
    </row>
    <row r="819" customFormat="false" ht="14.25" hidden="false" customHeight="false" outlineLevel="0" collapsed="false">
      <c r="G819" s="29"/>
      <c r="H819" s="29"/>
    </row>
    <row r="820" customFormat="false" ht="14.25" hidden="false" customHeight="false" outlineLevel="0" collapsed="false">
      <c r="G820" s="29"/>
      <c r="H820" s="29"/>
    </row>
    <row r="821" customFormat="false" ht="14.25" hidden="false" customHeight="false" outlineLevel="0" collapsed="false">
      <c r="G821" s="29"/>
      <c r="H821" s="29"/>
    </row>
    <row r="822" customFormat="false" ht="14.25" hidden="false" customHeight="false" outlineLevel="0" collapsed="false">
      <c r="G822" s="29"/>
      <c r="H822" s="29"/>
    </row>
    <row r="823" customFormat="false" ht="14.25" hidden="false" customHeight="false" outlineLevel="0" collapsed="false">
      <c r="G823" s="27"/>
      <c r="H823" s="27"/>
    </row>
    <row r="824" customFormat="false" ht="14.25" hidden="false" customHeight="false" outlineLevel="0" collapsed="false">
      <c r="G824" s="29"/>
      <c r="H824" s="29"/>
    </row>
    <row r="825" customFormat="false" ht="14.25" hidden="false" customHeight="false" outlineLevel="0" collapsed="false">
      <c r="G825" s="29"/>
      <c r="H825" s="29"/>
    </row>
    <row r="826" customFormat="false" ht="14.25" hidden="false" customHeight="false" outlineLevel="0" collapsed="false">
      <c r="G826" s="27"/>
      <c r="H826" s="27"/>
    </row>
    <row r="827" customFormat="false" ht="14.25" hidden="false" customHeight="false" outlineLevel="0" collapsed="false">
      <c r="G827" s="29"/>
      <c r="H827" s="29"/>
    </row>
    <row r="828" customFormat="false" ht="14.25" hidden="false" customHeight="false" outlineLevel="0" collapsed="false">
      <c r="G828" s="29"/>
      <c r="H828" s="29"/>
    </row>
    <row r="829" customFormat="false" ht="14.25" hidden="false" customHeight="false" outlineLevel="0" collapsed="false">
      <c r="G829" s="27"/>
      <c r="H829" s="27"/>
    </row>
    <row r="830" customFormat="false" ht="14.25" hidden="false" customHeight="false" outlineLevel="0" collapsed="false">
      <c r="G830" s="29"/>
      <c r="H830" s="29"/>
    </row>
    <row r="831" customFormat="false" ht="14.25" hidden="false" customHeight="false" outlineLevel="0" collapsed="false">
      <c r="G831" s="27" t="n">
        <v>351</v>
      </c>
      <c r="H831" s="27" t="n">
        <v>351</v>
      </c>
    </row>
    <row r="832" customFormat="false" ht="14.25" hidden="false" customHeight="false" outlineLevel="0" collapsed="false">
      <c r="G832" s="29" t="n">
        <v>351</v>
      </c>
      <c r="H832" s="29" t="n">
        <v>351</v>
      </c>
    </row>
    <row r="833" customFormat="false" ht="14.25" hidden="false" customHeight="false" outlineLevel="0" collapsed="false">
      <c r="G833" s="27" t="n">
        <v>700</v>
      </c>
      <c r="H833" s="27" t="n">
        <v>649</v>
      </c>
    </row>
    <row r="834" customFormat="false" ht="14.25" hidden="false" customHeight="false" outlineLevel="0" collapsed="false">
      <c r="G834" s="29" t="n">
        <v>266</v>
      </c>
      <c r="H834" s="29" t="n">
        <v>266</v>
      </c>
    </row>
    <row r="835" customFormat="false" ht="14.25" hidden="false" customHeight="false" outlineLevel="0" collapsed="false">
      <c r="G835" s="29" t="n">
        <v>434</v>
      </c>
      <c r="H835" s="29" t="n">
        <v>383</v>
      </c>
    </row>
    <row r="836" customFormat="false" ht="14.25" hidden="false" customHeight="false" outlineLevel="0" collapsed="false">
      <c r="G836" s="29"/>
      <c r="H836" s="29"/>
    </row>
    <row r="837" customFormat="false" ht="14.25" hidden="false" customHeight="false" outlineLevel="0" collapsed="false">
      <c r="G837" s="29"/>
      <c r="H837" s="29"/>
    </row>
    <row r="838" customFormat="false" ht="14.25" hidden="false" customHeight="false" outlineLevel="0" collapsed="false">
      <c r="G838" s="29"/>
      <c r="H838" s="29"/>
    </row>
    <row r="839" customFormat="false" ht="14.25" hidden="false" customHeight="false" outlineLevel="0" collapsed="false">
      <c r="G839" s="27" t="n">
        <v>850</v>
      </c>
      <c r="H839" s="27"/>
    </row>
    <row r="840" customFormat="false" ht="14.25" hidden="false" customHeight="false" outlineLevel="0" collapsed="false">
      <c r="G840" s="29" t="n">
        <v>850</v>
      </c>
      <c r="H840" s="29"/>
    </row>
    <row r="841" customFormat="false" ht="14.25" hidden="false" customHeight="false" outlineLevel="0" collapsed="false">
      <c r="G841" s="27" t="n">
        <v>1000</v>
      </c>
      <c r="H841" s="27" t="n">
        <v>1000</v>
      </c>
    </row>
    <row r="842" customFormat="false" ht="14.25" hidden="false" customHeight="false" outlineLevel="0" collapsed="false">
      <c r="G842" s="29" t="n">
        <v>1000</v>
      </c>
      <c r="H842" s="29" t="n">
        <v>1000</v>
      </c>
    </row>
    <row r="843" customFormat="false" ht="14.25" hidden="false" customHeight="false" outlineLevel="0" collapsed="false">
      <c r="G843" s="27"/>
      <c r="H843" s="27"/>
    </row>
    <row r="844" customFormat="false" ht="14.25" hidden="false" customHeight="false" outlineLevel="0" collapsed="false">
      <c r="G844" s="29"/>
      <c r="H844" s="29"/>
    </row>
    <row r="845" customFormat="false" ht="14.25" hidden="false" customHeight="false" outlineLevel="0" collapsed="false">
      <c r="G845" s="29"/>
      <c r="H845" s="29"/>
    </row>
    <row r="846" customFormat="false" ht="14.25" hidden="false" customHeight="false" outlineLevel="0" collapsed="false">
      <c r="G846" s="29"/>
      <c r="H846" s="29"/>
    </row>
    <row r="847" customFormat="false" ht="14.25" hidden="false" customHeight="false" outlineLevel="0" collapsed="false">
      <c r="G847" s="29"/>
      <c r="H847" s="29"/>
    </row>
    <row r="848" customFormat="false" ht="14.25" hidden="false" customHeight="false" outlineLevel="0" collapsed="false">
      <c r="G848" s="29"/>
      <c r="H848" s="29"/>
    </row>
    <row r="849" customFormat="false" ht="14.25" hidden="false" customHeight="false" outlineLevel="0" collapsed="false">
      <c r="G849" s="29"/>
      <c r="H849" s="29"/>
    </row>
    <row r="850" customFormat="false" ht="14.25" hidden="false" customHeight="false" outlineLevel="0" collapsed="false">
      <c r="G850" s="29"/>
      <c r="H850" s="29"/>
    </row>
    <row r="851" customFormat="false" ht="14.25" hidden="false" customHeight="false" outlineLevel="0" collapsed="false">
      <c r="G851" s="29"/>
      <c r="H851" s="29"/>
    </row>
    <row r="852" customFormat="false" ht="14.25" hidden="false" customHeight="false" outlineLevel="0" collapsed="false">
      <c r="G852" s="29"/>
      <c r="H852" s="29"/>
    </row>
    <row r="853" customFormat="false" ht="14.25" hidden="false" customHeight="false" outlineLevel="0" collapsed="false">
      <c r="G853" s="29"/>
      <c r="H853" s="29"/>
    </row>
    <row r="854" customFormat="false" ht="14.25" hidden="false" customHeight="false" outlineLevel="0" collapsed="false">
      <c r="G854" s="29"/>
      <c r="H854" s="29"/>
    </row>
    <row r="855" customFormat="false" ht="14.25" hidden="false" customHeight="false" outlineLevel="0" collapsed="false">
      <c r="G855" s="29"/>
      <c r="H855" s="29"/>
    </row>
    <row r="856" customFormat="false" ht="14.25" hidden="false" customHeight="false" outlineLevel="0" collapsed="false">
      <c r="G856" s="29"/>
      <c r="H856" s="29"/>
    </row>
    <row r="857" customFormat="false" ht="14.25" hidden="false" customHeight="false" outlineLevel="0" collapsed="false">
      <c r="G857" s="29"/>
      <c r="H857" s="29"/>
    </row>
    <row r="858" customFormat="false" ht="14.25" hidden="false" customHeight="false" outlineLevel="0" collapsed="false">
      <c r="G858" s="29"/>
      <c r="H858" s="29"/>
    </row>
    <row r="859" customFormat="false" ht="14.25" hidden="false" customHeight="false" outlineLevel="0" collapsed="false">
      <c r="G859" s="27" t="n">
        <v>6774</v>
      </c>
      <c r="H859" s="27"/>
    </row>
    <row r="860" customFormat="false" ht="14.25" hidden="false" customHeight="false" outlineLevel="0" collapsed="false">
      <c r="G860" s="29" t="n">
        <v>6774</v>
      </c>
      <c r="H860" s="29"/>
    </row>
    <row r="861" customFormat="false" ht="14.25" hidden="false" customHeight="false" outlineLevel="0" collapsed="false">
      <c r="G861" s="27" t="n">
        <v>47264</v>
      </c>
      <c r="H861" s="27" t="n">
        <v>31274</v>
      </c>
    </row>
    <row r="862" customFormat="false" ht="14.25" hidden="false" customHeight="false" outlineLevel="0" collapsed="false">
      <c r="G862" s="27" t="n">
        <v>6966</v>
      </c>
      <c r="H862" s="27" t="n">
        <v>6440</v>
      </c>
    </row>
    <row r="863" customFormat="false" ht="14.25" hidden="false" customHeight="false" outlineLevel="0" collapsed="false">
      <c r="G863" s="29" t="n">
        <v>1453</v>
      </c>
      <c r="H863" s="29" t="n">
        <v>1256</v>
      </c>
    </row>
    <row r="864" customFormat="false" ht="14.25" hidden="false" customHeight="false" outlineLevel="0" collapsed="false">
      <c r="G864" s="29" t="n">
        <v>3623</v>
      </c>
      <c r="H864" s="29" t="n">
        <v>3521</v>
      </c>
    </row>
    <row r="865" customFormat="false" ht="14.25" hidden="false" customHeight="false" outlineLevel="0" collapsed="false">
      <c r="G865" s="29"/>
      <c r="H865" s="29"/>
    </row>
    <row r="866" customFormat="false" ht="14.25" hidden="false" customHeight="false" outlineLevel="0" collapsed="false">
      <c r="G866" s="29" t="n">
        <v>1109</v>
      </c>
      <c r="H866" s="29" t="n">
        <v>925</v>
      </c>
    </row>
    <row r="867" customFormat="false" ht="14.25" hidden="false" customHeight="false" outlineLevel="0" collapsed="false">
      <c r="G867" s="29" t="n">
        <v>65</v>
      </c>
      <c r="H867" s="29" t="n">
        <v>65</v>
      </c>
    </row>
    <row r="868" customFormat="false" ht="14.25" hidden="false" customHeight="false" outlineLevel="0" collapsed="false">
      <c r="G868" s="29" t="n">
        <v>202</v>
      </c>
      <c r="H868" s="29" t="n">
        <v>198</v>
      </c>
    </row>
    <row r="869" customFormat="false" ht="14.25" hidden="false" customHeight="false" outlineLevel="0" collapsed="false">
      <c r="G869" s="29"/>
      <c r="H869" s="29"/>
    </row>
    <row r="870" customFormat="false" ht="14.25" hidden="false" customHeight="false" outlineLevel="0" collapsed="false">
      <c r="G870" s="29"/>
      <c r="H870" s="29"/>
    </row>
    <row r="871" customFormat="false" ht="14.25" hidden="false" customHeight="false" outlineLevel="0" collapsed="false">
      <c r="G871" s="29" t="n">
        <v>34</v>
      </c>
      <c r="H871" s="29"/>
    </row>
    <row r="872" customFormat="false" ht="14.25" hidden="false" customHeight="false" outlineLevel="0" collapsed="false">
      <c r="G872" s="29"/>
      <c r="H872" s="29"/>
    </row>
    <row r="873" customFormat="false" ht="14.25" hidden="false" customHeight="false" outlineLevel="0" collapsed="false">
      <c r="G873" s="29" t="n">
        <v>480</v>
      </c>
      <c r="H873" s="29" t="n">
        <v>475</v>
      </c>
    </row>
    <row r="874" customFormat="false" ht="14.25" hidden="false" customHeight="false" outlineLevel="0" collapsed="false">
      <c r="G874" s="27" t="n">
        <v>1306</v>
      </c>
      <c r="H874" s="27" t="n">
        <v>1110</v>
      </c>
    </row>
    <row r="875" customFormat="false" ht="14.25" hidden="false" customHeight="false" outlineLevel="0" collapsed="false">
      <c r="G875" s="29" t="n">
        <v>1306</v>
      </c>
      <c r="H875" s="29" t="n">
        <v>1110</v>
      </c>
    </row>
    <row r="876" customFormat="false" ht="14.25" hidden="false" customHeight="false" outlineLevel="0" collapsed="false">
      <c r="G876" s="27" t="n">
        <v>29174</v>
      </c>
      <c r="H876" s="27" t="n">
        <v>19280</v>
      </c>
    </row>
    <row r="877" customFormat="false" ht="14.25" hidden="false" customHeight="false" outlineLevel="0" collapsed="false">
      <c r="G877" s="29" t="n">
        <v>4168</v>
      </c>
      <c r="H877" s="29"/>
    </row>
    <row r="878" customFormat="false" ht="14.25" hidden="false" customHeight="false" outlineLevel="0" collapsed="false">
      <c r="G878" s="29" t="n">
        <v>25006</v>
      </c>
      <c r="H878" s="29" t="n">
        <v>19280</v>
      </c>
    </row>
    <row r="879" customFormat="false" ht="14.25" hidden="false" customHeight="false" outlineLevel="0" collapsed="false">
      <c r="G879" s="27" t="n">
        <v>9339</v>
      </c>
      <c r="H879" s="27" t="n">
        <v>4001</v>
      </c>
    </row>
    <row r="880" customFormat="false" ht="14.25" hidden="false" customHeight="false" outlineLevel="0" collapsed="false">
      <c r="G880" s="29" t="n">
        <v>9339</v>
      </c>
      <c r="H880" s="29" t="n">
        <v>4001</v>
      </c>
    </row>
    <row r="881" customFormat="false" ht="14.25" hidden="false" customHeight="false" outlineLevel="0" collapsed="false">
      <c r="G881" s="27" t="n">
        <v>479</v>
      </c>
      <c r="H881" s="27" t="n">
        <v>443</v>
      </c>
    </row>
    <row r="882" customFormat="false" ht="14.25" hidden="false" customHeight="false" outlineLevel="0" collapsed="false">
      <c r="G882" s="29" t="n">
        <v>479</v>
      </c>
      <c r="H882" s="29" t="n">
        <v>443</v>
      </c>
    </row>
    <row r="883" customFormat="false" ht="14.25" hidden="false" customHeight="false" outlineLevel="0" collapsed="false">
      <c r="G883" s="27"/>
      <c r="H883" s="27"/>
    </row>
    <row r="884" customFormat="false" ht="14.25" hidden="false" customHeight="false" outlineLevel="0" collapsed="false">
      <c r="G884" s="29"/>
      <c r="H884" s="29"/>
    </row>
    <row r="885" customFormat="false" ht="14.25" hidden="false" customHeight="false" outlineLevel="0" collapsed="false">
      <c r="G885" s="27" t="n">
        <v>60559</v>
      </c>
      <c r="H885" s="27" t="n">
        <v>29745</v>
      </c>
    </row>
    <row r="886" customFormat="false" ht="14.25" hidden="false" customHeight="false" outlineLevel="0" collapsed="false">
      <c r="G886" s="27" t="n">
        <v>13156</v>
      </c>
      <c r="H886" s="27" t="n">
        <v>3937</v>
      </c>
    </row>
    <row r="887" customFormat="false" ht="14.25" hidden="false" customHeight="false" outlineLevel="0" collapsed="false">
      <c r="G887" s="29" t="n">
        <v>1965</v>
      </c>
      <c r="H887" s="29" t="n">
        <v>1637</v>
      </c>
    </row>
    <row r="888" customFormat="false" ht="14.25" hidden="false" customHeight="false" outlineLevel="0" collapsed="false">
      <c r="G888" s="29" t="n">
        <v>843</v>
      </c>
      <c r="H888" s="29" t="n">
        <v>218</v>
      </c>
    </row>
    <row r="889" customFormat="false" ht="14.25" hidden="false" customHeight="false" outlineLevel="0" collapsed="false">
      <c r="G889" s="29"/>
      <c r="H889" s="29"/>
    </row>
    <row r="890" customFormat="false" ht="14.25" hidden="false" customHeight="false" outlineLevel="0" collapsed="false">
      <c r="G890" s="29"/>
      <c r="H890" s="29"/>
    </row>
    <row r="891" customFormat="false" ht="14.25" hidden="false" customHeight="false" outlineLevel="0" collapsed="false">
      <c r="G891" s="29"/>
      <c r="H891" s="29"/>
    </row>
    <row r="892" customFormat="false" ht="14.25" hidden="false" customHeight="false" outlineLevel="0" collapsed="false">
      <c r="G892" s="29" t="n">
        <v>759</v>
      </c>
      <c r="H892" s="29" t="n">
        <v>316</v>
      </c>
    </row>
    <row r="893" customFormat="false" ht="14.25" hidden="false" customHeight="false" outlineLevel="0" collapsed="false">
      <c r="G893" s="29" t="n">
        <v>505</v>
      </c>
      <c r="H893" s="29" t="n">
        <v>451</v>
      </c>
    </row>
    <row r="894" customFormat="false" ht="14.25" hidden="false" customHeight="false" outlineLevel="0" collapsed="false">
      <c r="G894" s="29" t="n">
        <v>32</v>
      </c>
      <c r="H894" s="29" t="n">
        <v>32</v>
      </c>
    </row>
    <row r="895" customFormat="false" ht="14.25" hidden="false" customHeight="false" outlineLevel="0" collapsed="false">
      <c r="G895" s="29" t="n">
        <v>99</v>
      </c>
      <c r="H895" s="29" t="n">
        <v>72</v>
      </c>
    </row>
    <row r="896" customFormat="false" ht="14.25" hidden="false" customHeight="false" outlineLevel="0" collapsed="false">
      <c r="G896" s="29" t="n">
        <v>35</v>
      </c>
      <c r="H896" s="29" t="n">
        <v>3</v>
      </c>
    </row>
    <row r="897" customFormat="false" ht="14.25" hidden="false" customHeight="false" outlineLevel="0" collapsed="false">
      <c r="G897" s="29"/>
      <c r="H897" s="29"/>
    </row>
    <row r="898" customFormat="false" ht="14.25" hidden="false" customHeight="false" outlineLevel="0" collapsed="false">
      <c r="G898" s="29"/>
      <c r="H898" s="29"/>
    </row>
    <row r="899" customFormat="false" ht="14.25" hidden="false" customHeight="false" outlineLevel="0" collapsed="false">
      <c r="G899" s="29" t="n">
        <v>67</v>
      </c>
      <c r="H899" s="29"/>
    </row>
    <row r="900" customFormat="false" ht="14.25" hidden="false" customHeight="false" outlineLevel="0" collapsed="false">
      <c r="G900" s="29"/>
      <c r="H900" s="29"/>
    </row>
    <row r="901" customFormat="false" ht="14.25" hidden="false" customHeight="false" outlineLevel="0" collapsed="false">
      <c r="G901" s="29"/>
      <c r="H901" s="29"/>
    </row>
    <row r="902" customFormat="false" ht="14.25" hidden="false" customHeight="false" outlineLevel="0" collapsed="false">
      <c r="G902" s="29" t="n">
        <v>701</v>
      </c>
      <c r="H902" s="29" t="n">
        <v>56</v>
      </c>
    </row>
    <row r="903" customFormat="false" ht="14.25" hidden="false" customHeight="false" outlineLevel="0" collapsed="false">
      <c r="G903" s="29" t="n">
        <v>20</v>
      </c>
      <c r="H903" s="29"/>
    </row>
    <row r="904" customFormat="false" ht="14.25" hidden="false" customHeight="false" outlineLevel="0" collapsed="false">
      <c r="G904" s="29" t="n">
        <v>152</v>
      </c>
      <c r="H904" s="29"/>
    </row>
    <row r="905" customFormat="false" ht="14.25" hidden="false" customHeight="false" outlineLevel="0" collapsed="false">
      <c r="G905" s="29" t="n">
        <v>1051</v>
      </c>
      <c r="H905" s="29"/>
    </row>
    <row r="906" customFormat="false" ht="14.25" hidden="false" customHeight="false" outlineLevel="0" collapsed="false">
      <c r="G906" s="29" t="n">
        <v>81</v>
      </c>
      <c r="H906" s="29"/>
    </row>
    <row r="907" customFormat="false" ht="14.25" hidden="false" customHeight="false" outlineLevel="0" collapsed="false">
      <c r="G907" s="29"/>
      <c r="H907" s="29"/>
    </row>
    <row r="908" customFormat="false" ht="14.25" hidden="false" customHeight="false" outlineLevel="0" collapsed="false">
      <c r="G908" s="29" t="n">
        <v>32</v>
      </c>
      <c r="H908" s="29" t="n">
        <v>32</v>
      </c>
    </row>
    <row r="909" customFormat="false" ht="14.25" hidden="false" customHeight="false" outlineLevel="0" collapsed="false">
      <c r="G909" s="29" t="n">
        <v>24</v>
      </c>
      <c r="H909" s="29"/>
    </row>
    <row r="910" customFormat="false" ht="14.25" hidden="false" customHeight="false" outlineLevel="0" collapsed="false">
      <c r="G910" s="29" t="n">
        <v>1662</v>
      </c>
      <c r="H910" s="29"/>
    </row>
    <row r="911" customFormat="false" ht="14.25" hidden="false" customHeight="false" outlineLevel="0" collapsed="false">
      <c r="G911" s="29"/>
      <c r="H911" s="29"/>
    </row>
    <row r="912" customFormat="false" ht="14.25" hidden="false" customHeight="false" outlineLevel="0" collapsed="false">
      <c r="G912" s="29" t="n">
        <v>51</v>
      </c>
      <c r="H912" s="29"/>
    </row>
    <row r="913" customFormat="false" ht="14.25" hidden="false" customHeight="false" outlineLevel="0" collapsed="false">
      <c r="G913" s="29"/>
      <c r="H913" s="29"/>
    </row>
    <row r="914" customFormat="false" ht="14.25" hidden="false" customHeight="false" outlineLevel="0" collapsed="false">
      <c r="G914" s="29" t="n">
        <v>5077</v>
      </c>
      <c r="H914" s="29" t="n">
        <v>1120</v>
      </c>
    </row>
    <row r="915" customFormat="false" ht="14.25" hidden="false" customHeight="false" outlineLevel="0" collapsed="false">
      <c r="G915" s="27" t="n">
        <v>3670</v>
      </c>
      <c r="H915" s="27" t="n">
        <v>2271</v>
      </c>
    </row>
    <row r="916" customFormat="false" ht="14.25" hidden="false" customHeight="false" outlineLevel="0" collapsed="false">
      <c r="G916" s="29" t="n">
        <v>520</v>
      </c>
      <c r="H916" s="29" t="n">
        <v>508</v>
      </c>
    </row>
    <row r="917" customFormat="false" ht="14.25" hidden="false" customHeight="false" outlineLevel="0" collapsed="false">
      <c r="G917" s="29" t="n">
        <v>1058</v>
      </c>
      <c r="H917" s="29" t="n">
        <v>449</v>
      </c>
    </row>
    <row r="918" customFormat="false" ht="14.25" hidden="false" customHeight="false" outlineLevel="0" collapsed="false">
      <c r="G918" s="29"/>
      <c r="H918" s="29"/>
    </row>
    <row r="919" customFormat="false" ht="14.25" hidden="false" customHeight="false" outlineLevel="0" collapsed="false">
      <c r="G919" s="29"/>
      <c r="H919" s="29"/>
    </row>
    <row r="920" customFormat="false" ht="14.25" hidden="false" customHeight="false" outlineLevel="0" collapsed="false">
      <c r="G920" s="29" t="n">
        <v>1084</v>
      </c>
      <c r="H920" s="29" t="n">
        <v>322</v>
      </c>
    </row>
    <row r="921" customFormat="false" ht="14.25" hidden="false" customHeight="false" outlineLevel="0" collapsed="false">
      <c r="G921" s="29" t="n">
        <v>20</v>
      </c>
      <c r="H921" s="29" t="n">
        <v>20</v>
      </c>
    </row>
    <row r="922" customFormat="false" ht="14.25" hidden="false" customHeight="false" outlineLevel="0" collapsed="false">
      <c r="G922" s="29" t="n">
        <v>5</v>
      </c>
      <c r="H922" s="29" t="n">
        <v>5</v>
      </c>
    </row>
    <row r="923" customFormat="false" ht="14.25" hidden="false" customHeight="false" outlineLevel="0" collapsed="false">
      <c r="G923" s="29"/>
      <c r="H923" s="29"/>
    </row>
    <row r="924" customFormat="false" ht="14.25" hidden="false" customHeight="false" outlineLevel="0" collapsed="false">
      <c r="G924" s="29" t="n">
        <v>73</v>
      </c>
      <c r="H924" s="29" t="n">
        <v>73</v>
      </c>
    </row>
    <row r="925" customFormat="false" ht="14.25" hidden="false" customHeight="false" outlineLevel="0" collapsed="false">
      <c r="G925" s="29"/>
      <c r="H925" s="29"/>
    </row>
    <row r="926" customFormat="false" ht="14.25" hidden="false" customHeight="false" outlineLevel="0" collapsed="false">
      <c r="G926" s="29" t="n">
        <v>7</v>
      </c>
      <c r="H926" s="29" t="n">
        <v>7</v>
      </c>
    </row>
    <row r="927" customFormat="false" ht="14.25" hidden="false" customHeight="false" outlineLevel="0" collapsed="false">
      <c r="G927" s="29"/>
      <c r="H927" s="29"/>
    </row>
    <row r="928" customFormat="false" ht="14.25" hidden="false" customHeight="false" outlineLevel="0" collapsed="false">
      <c r="G928" s="29" t="n">
        <v>36</v>
      </c>
      <c r="H928" s="29" t="n">
        <v>36</v>
      </c>
    </row>
    <row r="929" customFormat="false" ht="14.25" hidden="false" customHeight="false" outlineLevel="0" collapsed="false">
      <c r="G929" s="29"/>
      <c r="H929" s="29"/>
    </row>
    <row r="930" customFormat="false" ht="14.25" hidden="false" customHeight="false" outlineLevel="0" collapsed="false">
      <c r="G930" s="29"/>
      <c r="H930" s="29"/>
    </row>
    <row r="931" customFormat="false" ht="14.25" hidden="false" customHeight="false" outlineLevel="0" collapsed="false">
      <c r="G931" s="29"/>
      <c r="H931" s="29"/>
    </row>
    <row r="932" customFormat="false" ht="14.25" hidden="false" customHeight="false" outlineLevel="0" collapsed="false">
      <c r="G932" s="29" t="n">
        <v>37</v>
      </c>
      <c r="H932" s="29" t="n">
        <v>22</v>
      </c>
    </row>
    <row r="933" customFormat="false" ht="14.25" hidden="false" customHeight="false" outlineLevel="0" collapsed="false">
      <c r="G933" s="29"/>
      <c r="H933" s="29"/>
    </row>
    <row r="934" customFormat="false" ht="14.25" hidden="false" customHeight="false" outlineLevel="0" collapsed="false">
      <c r="G934" s="29"/>
      <c r="H934" s="29"/>
    </row>
    <row r="935" customFormat="false" ht="14.25" hidden="false" customHeight="false" outlineLevel="0" collapsed="false">
      <c r="G935" s="29"/>
      <c r="H935" s="29"/>
    </row>
    <row r="936" customFormat="false" ht="14.25" hidden="false" customHeight="false" outlineLevel="0" collapsed="false">
      <c r="G936" s="29"/>
      <c r="H936" s="29"/>
    </row>
    <row r="937" customFormat="false" ht="14.25" hidden="false" customHeight="false" outlineLevel="0" collapsed="false">
      <c r="G937" s="29"/>
      <c r="H937" s="29"/>
    </row>
    <row r="938" customFormat="false" ht="14.25" hidden="false" customHeight="false" outlineLevel="0" collapsed="false">
      <c r="G938" s="29"/>
      <c r="H938" s="29"/>
    </row>
    <row r="939" customFormat="false" ht="14.25" hidden="false" customHeight="false" outlineLevel="0" collapsed="false">
      <c r="G939" s="29"/>
      <c r="H939" s="29"/>
    </row>
    <row r="940" customFormat="false" ht="14.25" hidden="false" customHeight="false" outlineLevel="0" collapsed="false">
      <c r="G940" s="29"/>
      <c r="H940" s="29"/>
    </row>
    <row r="941" customFormat="false" ht="14.25" hidden="false" customHeight="false" outlineLevel="0" collapsed="false">
      <c r="G941" s="29"/>
      <c r="H941" s="29"/>
    </row>
    <row r="942" customFormat="false" ht="14.25" hidden="false" customHeight="false" outlineLevel="0" collapsed="false">
      <c r="G942" s="29" t="n">
        <v>49</v>
      </c>
      <c r="H942" s="29" t="n">
        <v>49</v>
      </c>
    </row>
    <row r="943" customFormat="false" ht="14.25" hidden="false" customHeight="false" outlineLevel="0" collapsed="false">
      <c r="G943" s="29" t="n">
        <v>781</v>
      </c>
      <c r="H943" s="29" t="n">
        <v>780</v>
      </c>
    </row>
    <row r="944" customFormat="false" ht="14.25" hidden="false" customHeight="false" outlineLevel="0" collapsed="false">
      <c r="G944" s="27" t="n">
        <v>33717</v>
      </c>
      <c r="H944" s="27" t="n">
        <v>17458</v>
      </c>
    </row>
    <row r="945" customFormat="false" ht="14.25" hidden="false" customHeight="false" outlineLevel="0" collapsed="false">
      <c r="G945" s="29" t="n">
        <v>1534</v>
      </c>
      <c r="H945" s="29" t="n">
        <v>1534</v>
      </c>
    </row>
    <row r="946" customFormat="false" ht="14.25" hidden="false" customHeight="false" outlineLevel="0" collapsed="false">
      <c r="G946" s="29" t="n">
        <v>1239</v>
      </c>
      <c r="H946" s="29" t="n">
        <v>1239</v>
      </c>
    </row>
    <row r="947" customFormat="false" ht="14.25" hidden="false" customHeight="false" outlineLevel="0" collapsed="false">
      <c r="G947" s="29"/>
      <c r="H947" s="29"/>
    </row>
    <row r="948" customFormat="false" ht="14.25" hidden="false" customHeight="false" outlineLevel="0" collapsed="false">
      <c r="G948" s="29"/>
      <c r="H948" s="29"/>
    </row>
    <row r="949" customFormat="false" ht="14.25" hidden="false" customHeight="false" outlineLevel="0" collapsed="false">
      <c r="G949" s="29" t="n">
        <v>27047</v>
      </c>
      <c r="H949" s="29" t="n">
        <v>10900</v>
      </c>
    </row>
    <row r="950" customFormat="false" ht="14.25" hidden="false" customHeight="false" outlineLevel="0" collapsed="false">
      <c r="G950" s="29" t="n">
        <v>562</v>
      </c>
      <c r="H950" s="29" t="n">
        <v>562</v>
      </c>
    </row>
    <row r="951" customFormat="false" ht="14.25" hidden="false" customHeight="false" outlineLevel="0" collapsed="false">
      <c r="G951" s="29"/>
      <c r="H951" s="29"/>
    </row>
    <row r="952" customFormat="false" ht="14.25" hidden="false" customHeight="false" outlineLevel="0" collapsed="false">
      <c r="G952" s="29" t="n">
        <v>10</v>
      </c>
      <c r="H952" s="29" t="n">
        <v>10</v>
      </c>
    </row>
    <row r="953" customFormat="false" ht="14.25" hidden="false" customHeight="false" outlineLevel="0" collapsed="false">
      <c r="G953" s="29"/>
      <c r="H953" s="29"/>
    </row>
    <row r="954" customFormat="false" ht="14.25" hidden="false" customHeight="false" outlineLevel="0" collapsed="false">
      <c r="G954" s="29"/>
      <c r="H954" s="29"/>
    </row>
    <row r="955" customFormat="false" ht="14.25" hidden="false" customHeight="false" outlineLevel="0" collapsed="false">
      <c r="G955" s="29"/>
      <c r="H955" s="29"/>
    </row>
    <row r="956" customFormat="false" ht="14.25" hidden="false" customHeight="false" outlineLevel="0" collapsed="false">
      <c r="G956" s="29"/>
      <c r="H956" s="29"/>
    </row>
    <row r="957" customFormat="false" ht="14.25" hidden="false" customHeight="false" outlineLevel="0" collapsed="false">
      <c r="G957" s="29"/>
      <c r="H957" s="29"/>
    </row>
    <row r="958" customFormat="false" ht="14.25" hidden="false" customHeight="false" outlineLevel="0" collapsed="false">
      <c r="G958" s="29" t="n">
        <v>100</v>
      </c>
      <c r="H958" s="29" t="n">
        <v>95</v>
      </c>
    </row>
    <row r="959" customFormat="false" ht="14.25" hidden="false" customHeight="false" outlineLevel="0" collapsed="false">
      <c r="G959" s="29" t="n">
        <v>120</v>
      </c>
      <c r="H959" s="29" t="n">
        <v>58</v>
      </c>
    </row>
    <row r="960" customFormat="false" ht="14.25" hidden="false" customHeight="false" outlineLevel="0" collapsed="false">
      <c r="G960" s="29" t="n">
        <v>58</v>
      </c>
      <c r="H960" s="29" t="n">
        <v>13</v>
      </c>
    </row>
    <row r="961" customFormat="false" ht="14.25" hidden="false" customHeight="false" outlineLevel="0" collapsed="false">
      <c r="G961" s="29"/>
      <c r="H961" s="29"/>
    </row>
    <row r="962" customFormat="false" ht="14.25" hidden="false" customHeight="false" outlineLevel="0" collapsed="false">
      <c r="G962" s="29"/>
      <c r="H962" s="29"/>
    </row>
    <row r="963" customFormat="false" ht="14.25" hidden="false" customHeight="false" outlineLevel="0" collapsed="false">
      <c r="G963" s="29"/>
      <c r="H963" s="29"/>
    </row>
    <row r="964" customFormat="false" ht="14.25" hidden="false" customHeight="false" outlineLevel="0" collapsed="false">
      <c r="G964" s="29"/>
      <c r="H964" s="29"/>
    </row>
    <row r="965" customFormat="false" ht="14.25" hidden="false" customHeight="false" outlineLevel="0" collapsed="false">
      <c r="G965" s="29" t="n">
        <v>1514</v>
      </c>
      <c r="H965" s="29" t="n">
        <v>1514</v>
      </c>
    </row>
    <row r="966" customFormat="false" ht="14.25" hidden="false" customHeight="false" outlineLevel="0" collapsed="false">
      <c r="G966" s="29"/>
      <c r="H966" s="29"/>
    </row>
    <row r="967" customFormat="false" ht="14.25" hidden="false" customHeight="false" outlineLevel="0" collapsed="false">
      <c r="G967" s="29"/>
      <c r="H967" s="29"/>
    </row>
    <row r="968" customFormat="false" ht="14.25" hidden="false" customHeight="false" outlineLevel="0" collapsed="false">
      <c r="G968" s="29"/>
      <c r="H968" s="29"/>
    </row>
    <row r="969" customFormat="false" ht="14.25" hidden="false" customHeight="false" outlineLevel="0" collapsed="false">
      <c r="G969" s="29"/>
      <c r="H969" s="29"/>
    </row>
    <row r="970" customFormat="false" ht="14.25" hidden="false" customHeight="false" outlineLevel="0" collapsed="false">
      <c r="G970" s="29" t="n">
        <v>1533</v>
      </c>
      <c r="H970" s="29" t="n">
        <v>1533</v>
      </c>
    </row>
    <row r="971" customFormat="false" ht="14.25" hidden="false" customHeight="false" outlineLevel="0" collapsed="false">
      <c r="G971" s="27" t="n">
        <v>5211</v>
      </c>
      <c r="H971" s="27" t="n">
        <v>5211</v>
      </c>
    </row>
    <row r="972" customFormat="false" ht="14.25" hidden="false" customHeight="false" outlineLevel="0" collapsed="false">
      <c r="G972" s="29"/>
      <c r="H972" s="29"/>
    </row>
    <row r="973" customFormat="false" ht="14.25" hidden="false" customHeight="false" outlineLevel="0" collapsed="false">
      <c r="G973" s="29"/>
      <c r="H973" s="29"/>
    </row>
    <row r="974" customFormat="false" ht="14.25" hidden="false" customHeight="false" outlineLevel="0" collapsed="false">
      <c r="G974" s="29"/>
      <c r="H974" s="29"/>
    </row>
    <row r="975" customFormat="false" ht="14.25" hidden="false" customHeight="false" outlineLevel="0" collapsed="false">
      <c r="G975" s="29" t="n">
        <v>5211</v>
      </c>
      <c r="H975" s="29" t="n">
        <v>5211</v>
      </c>
    </row>
    <row r="976" customFormat="false" ht="14.25" hidden="false" customHeight="false" outlineLevel="0" collapsed="false">
      <c r="G976" s="29"/>
      <c r="H976" s="29"/>
    </row>
    <row r="977" customFormat="false" ht="14.25" hidden="false" customHeight="false" outlineLevel="0" collapsed="false">
      <c r="G977" s="29"/>
      <c r="H977" s="29"/>
    </row>
    <row r="978" customFormat="false" ht="14.25" hidden="false" customHeight="false" outlineLevel="0" collapsed="false">
      <c r="G978" s="29"/>
      <c r="H978" s="29"/>
    </row>
    <row r="979" customFormat="false" ht="14.25" hidden="false" customHeight="false" outlineLevel="0" collapsed="false">
      <c r="G979" s="29"/>
      <c r="H979" s="29"/>
    </row>
    <row r="980" customFormat="false" ht="14.25" hidden="false" customHeight="false" outlineLevel="0" collapsed="false">
      <c r="G980" s="29"/>
      <c r="H980" s="29"/>
    </row>
    <row r="981" customFormat="false" ht="14.25" hidden="false" customHeight="false" outlineLevel="0" collapsed="false">
      <c r="G981" s="29"/>
      <c r="H981" s="29"/>
    </row>
    <row r="982" customFormat="false" ht="14.25" hidden="false" customHeight="false" outlineLevel="0" collapsed="false">
      <c r="G982" s="27" t="n">
        <v>883</v>
      </c>
      <c r="H982" s="27" t="n">
        <v>282</v>
      </c>
    </row>
    <row r="983" customFormat="false" ht="14.25" hidden="false" customHeight="false" outlineLevel="0" collapsed="false">
      <c r="G983" s="29" t="n">
        <v>148</v>
      </c>
      <c r="H983" s="29" t="n">
        <v>142</v>
      </c>
    </row>
    <row r="984" customFormat="false" ht="14.25" hidden="false" customHeight="false" outlineLevel="0" collapsed="false">
      <c r="G984" s="29" t="n">
        <v>38</v>
      </c>
      <c r="H984" s="29" t="n">
        <v>38</v>
      </c>
    </row>
    <row r="985" customFormat="false" ht="14.25" hidden="false" customHeight="false" outlineLevel="0" collapsed="false">
      <c r="G985" s="29"/>
      <c r="H985" s="29"/>
    </row>
    <row r="986" customFormat="false" ht="14.25" hidden="false" customHeight="false" outlineLevel="0" collapsed="false">
      <c r="G986" s="29" t="n">
        <v>395</v>
      </c>
      <c r="H986" s="29"/>
    </row>
    <row r="987" customFormat="false" ht="14.25" hidden="false" customHeight="false" outlineLevel="0" collapsed="false">
      <c r="G987" s="29" t="n">
        <v>203</v>
      </c>
      <c r="H987" s="29" t="n">
        <v>3</v>
      </c>
    </row>
    <row r="988" customFormat="false" ht="14.25" hidden="false" customHeight="false" outlineLevel="0" collapsed="false">
      <c r="G988" s="29"/>
      <c r="H988" s="29"/>
    </row>
    <row r="989" customFormat="false" ht="14.25" hidden="false" customHeight="false" outlineLevel="0" collapsed="false">
      <c r="G989" s="29"/>
      <c r="H989" s="29"/>
    </row>
    <row r="990" customFormat="false" ht="14.25" hidden="false" customHeight="false" outlineLevel="0" collapsed="false">
      <c r="G990" s="29"/>
      <c r="H990" s="29"/>
    </row>
    <row r="991" customFormat="false" ht="14.25" hidden="false" customHeight="false" outlineLevel="0" collapsed="false">
      <c r="G991" s="29"/>
      <c r="H991" s="29"/>
    </row>
    <row r="992" customFormat="false" ht="14.25" hidden="false" customHeight="false" outlineLevel="0" collapsed="false">
      <c r="G992" s="29" t="n">
        <v>99</v>
      </c>
      <c r="H992" s="29" t="n">
        <v>99</v>
      </c>
    </row>
    <row r="993" customFormat="false" ht="14.25" hidden="false" customHeight="false" outlineLevel="0" collapsed="false">
      <c r="G993" s="27" t="n">
        <v>249</v>
      </c>
      <c r="H993" s="27" t="n">
        <v>235</v>
      </c>
    </row>
    <row r="994" customFormat="false" ht="14.25" hidden="false" customHeight="false" outlineLevel="0" collapsed="false">
      <c r="G994" s="29" t="n">
        <v>38</v>
      </c>
      <c r="H994" s="29" t="n">
        <v>38</v>
      </c>
    </row>
    <row r="995" customFormat="false" ht="14.25" hidden="false" customHeight="false" outlineLevel="0" collapsed="false">
      <c r="G995" s="29" t="n">
        <v>157</v>
      </c>
      <c r="H995" s="29" t="n">
        <v>157</v>
      </c>
    </row>
    <row r="996" customFormat="false" ht="14.25" hidden="false" customHeight="false" outlineLevel="0" collapsed="false">
      <c r="G996" s="29"/>
      <c r="H996" s="29"/>
    </row>
    <row r="997" customFormat="false" ht="14.25" hidden="false" customHeight="false" outlineLevel="0" collapsed="false">
      <c r="G997" s="29" t="n">
        <v>14</v>
      </c>
      <c r="H997" s="29"/>
    </row>
    <row r="998" customFormat="false" ht="14.25" hidden="false" customHeight="false" outlineLevel="0" collapsed="false">
      <c r="G998" s="29" t="n">
        <v>40</v>
      </c>
      <c r="H998" s="29" t="n">
        <v>40</v>
      </c>
    </row>
    <row r="999" customFormat="false" ht="14.25" hidden="false" customHeight="false" outlineLevel="0" collapsed="false">
      <c r="G999" s="27" t="n">
        <v>793</v>
      </c>
      <c r="H999" s="27" t="n">
        <v>308</v>
      </c>
    </row>
    <row r="1000" customFormat="false" ht="14.25" hidden="false" customHeight="false" outlineLevel="0" collapsed="false">
      <c r="G1000" s="29" t="n">
        <v>207</v>
      </c>
      <c r="H1000" s="29"/>
    </row>
    <row r="1001" customFormat="false" ht="14.25" hidden="false" customHeight="false" outlineLevel="0" collapsed="false">
      <c r="G1001" s="29" t="n">
        <v>308</v>
      </c>
      <c r="H1001" s="29" t="n">
        <v>308</v>
      </c>
    </row>
    <row r="1002" customFormat="false" ht="14.25" hidden="false" customHeight="false" outlineLevel="0" collapsed="false">
      <c r="G1002" s="29" t="n">
        <v>56</v>
      </c>
      <c r="H1002" s="29"/>
    </row>
    <row r="1003" customFormat="false" ht="14.25" hidden="false" customHeight="false" outlineLevel="0" collapsed="false">
      <c r="G1003" s="29"/>
      <c r="H1003" s="29"/>
    </row>
    <row r="1004" customFormat="false" ht="14.25" hidden="false" customHeight="false" outlineLevel="0" collapsed="false">
      <c r="G1004" s="29"/>
      <c r="H1004" s="29"/>
    </row>
    <row r="1005" customFormat="false" ht="14.25" hidden="false" customHeight="false" outlineLevel="0" collapsed="false">
      <c r="G1005" s="29" t="n">
        <v>222</v>
      </c>
      <c r="H1005" s="29"/>
    </row>
    <row r="1006" customFormat="false" ht="14.25" hidden="false" customHeight="false" outlineLevel="0" collapsed="false">
      <c r="G1006" s="27"/>
      <c r="H1006" s="27"/>
    </row>
    <row r="1007" customFormat="false" ht="14.25" hidden="false" customHeight="false" outlineLevel="0" collapsed="false">
      <c r="G1007" s="29"/>
      <c r="H1007" s="29"/>
    </row>
    <row r="1008" customFormat="false" ht="14.25" hidden="false" customHeight="false" outlineLevel="0" collapsed="false">
      <c r="G1008" s="29"/>
      <c r="H1008" s="29"/>
    </row>
    <row r="1009" customFormat="false" ht="14.25" hidden="false" customHeight="false" outlineLevel="0" collapsed="false">
      <c r="G1009" s="29"/>
      <c r="H1009" s="29"/>
    </row>
    <row r="1010" customFormat="false" ht="14.25" hidden="false" customHeight="false" outlineLevel="0" collapsed="false">
      <c r="G1010" s="27" t="n">
        <v>2880</v>
      </c>
      <c r="H1010" s="27" t="n">
        <v>43</v>
      </c>
    </row>
    <row r="1011" customFormat="false" ht="14.25" hidden="false" customHeight="false" outlineLevel="0" collapsed="false">
      <c r="G1011" s="29"/>
      <c r="H1011" s="29"/>
    </row>
    <row r="1012" customFormat="false" ht="14.25" hidden="false" customHeight="false" outlineLevel="0" collapsed="false">
      <c r="G1012" s="29" t="n">
        <v>2880</v>
      </c>
      <c r="H1012" s="29" t="n">
        <v>43</v>
      </c>
    </row>
    <row r="1013" customFormat="false" ht="14.25" hidden="false" customHeight="false" outlineLevel="0" collapsed="false">
      <c r="G1013" s="27" t="n">
        <v>61136</v>
      </c>
      <c r="H1013" s="27" t="n">
        <v>58936</v>
      </c>
    </row>
    <row r="1014" customFormat="false" ht="14.25" hidden="false" customHeight="false" outlineLevel="0" collapsed="false">
      <c r="G1014" s="27" t="n">
        <v>35761</v>
      </c>
      <c r="H1014" s="27" t="n">
        <v>33574</v>
      </c>
    </row>
    <row r="1015" customFormat="false" ht="14.25" hidden="false" customHeight="false" outlineLevel="0" collapsed="false">
      <c r="G1015" s="29" t="n">
        <v>338</v>
      </c>
      <c r="H1015" s="29" t="n">
        <v>246</v>
      </c>
    </row>
    <row r="1016" customFormat="false" ht="14.25" hidden="false" customHeight="false" outlineLevel="0" collapsed="false">
      <c r="G1016" s="29" t="n">
        <v>162</v>
      </c>
      <c r="H1016" s="29" t="n">
        <v>162</v>
      </c>
    </row>
    <row r="1017" customFormat="false" ht="14.25" hidden="false" customHeight="false" outlineLevel="0" collapsed="false">
      <c r="G1017" s="29"/>
      <c r="H1017" s="29"/>
    </row>
    <row r="1018" customFormat="false" ht="14.25" hidden="false" customHeight="false" outlineLevel="0" collapsed="false">
      <c r="G1018" s="29" t="n">
        <v>639</v>
      </c>
      <c r="H1018" s="29" t="n">
        <v>30</v>
      </c>
    </row>
    <row r="1019" customFormat="false" ht="14.25" hidden="false" customHeight="false" outlineLevel="0" collapsed="false">
      <c r="G1019" s="29" t="n">
        <v>26585</v>
      </c>
      <c r="H1019" s="29" t="n">
        <v>26168</v>
      </c>
    </row>
    <row r="1020" customFormat="false" ht="14.25" hidden="false" customHeight="false" outlineLevel="0" collapsed="false">
      <c r="G1020" s="29" t="n">
        <v>1702</v>
      </c>
      <c r="H1020" s="29" t="n">
        <v>1084</v>
      </c>
    </row>
    <row r="1021" customFormat="false" ht="14.25" hidden="false" customHeight="false" outlineLevel="0" collapsed="false">
      <c r="G1021" s="29"/>
      <c r="H1021" s="29"/>
    </row>
    <row r="1022" customFormat="false" ht="14.25" hidden="false" customHeight="false" outlineLevel="0" collapsed="false">
      <c r="G1022" s="29"/>
      <c r="H1022" s="29"/>
    </row>
    <row r="1023" customFormat="false" ht="14.25" hidden="false" customHeight="false" outlineLevel="0" collapsed="false">
      <c r="G1023" s="29"/>
      <c r="H1023" s="29"/>
    </row>
    <row r="1024" customFormat="false" ht="14.25" hidden="false" customHeight="false" outlineLevel="0" collapsed="false">
      <c r="G1024" s="29"/>
      <c r="H1024" s="29"/>
    </row>
    <row r="1025" customFormat="false" ht="14.25" hidden="false" customHeight="false" outlineLevel="0" collapsed="false">
      <c r="G1025" s="29"/>
      <c r="H1025" s="29"/>
    </row>
    <row r="1026" customFormat="false" ht="14.25" hidden="false" customHeight="false" outlineLevel="0" collapsed="false">
      <c r="G1026" s="29" t="n">
        <v>876</v>
      </c>
      <c r="H1026" s="29" t="n">
        <v>876</v>
      </c>
    </row>
    <row r="1027" customFormat="false" ht="14.25" hidden="false" customHeight="false" outlineLevel="0" collapsed="false">
      <c r="G1027" s="29" t="n">
        <v>150</v>
      </c>
      <c r="H1027" s="29" t="n">
        <v>150</v>
      </c>
    </row>
    <row r="1028" customFormat="false" ht="14.25" hidden="false" customHeight="false" outlineLevel="0" collapsed="false">
      <c r="G1028" s="29"/>
      <c r="H1028" s="29"/>
    </row>
    <row r="1029" customFormat="false" ht="14.25" hidden="false" customHeight="false" outlineLevel="0" collapsed="false">
      <c r="G1029" s="29"/>
      <c r="H1029" s="29"/>
    </row>
    <row r="1030" customFormat="false" ht="14.25" hidden="false" customHeight="false" outlineLevel="0" collapsed="false">
      <c r="G1030" s="29"/>
      <c r="H1030" s="29"/>
    </row>
    <row r="1031" customFormat="false" ht="14.25" hidden="false" customHeight="false" outlineLevel="0" collapsed="false">
      <c r="G1031" s="29"/>
      <c r="H1031" s="29"/>
    </row>
    <row r="1032" customFormat="false" ht="14.25" hidden="false" customHeight="false" outlineLevel="0" collapsed="false">
      <c r="G1032" s="29"/>
      <c r="H1032" s="29"/>
    </row>
    <row r="1033" customFormat="false" ht="14.25" hidden="false" customHeight="false" outlineLevel="0" collapsed="false">
      <c r="G1033" s="29" t="n">
        <v>254</v>
      </c>
      <c r="H1033" s="29" t="n">
        <v>254</v>
      </c>
    </row>
    <row r="1034" customFormat="false" ht="14.25" hidden="false" customHeight="false" outlineLevel="0" collapsed="false">
      <c r="G1034" s="29"/>
      <c r="H1034" s="29"/>
    </row>
    <row r="1035" customFormat="false" ht="14.25" hidden="false" customHeight="false" outlineLevel="0" collapsed="false">
      <c r="G1035" s="29"/>
      <c r="H1035" s="29"/>
    </row>
    <row r="1036" customFormat="false" ht="14.25" hidden="false" customHeight="false" outlineLevel="0" collapsed="false">
      <c r="G1036" s="29"/>
      <c r="H1036" s="29"/>
    </row>
  </sheetData>
  <mergeCells count="2">
    <mergeCell ref="A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4" min="2" style="0" width="9.36"/>
    <col collapsed="false" customWidth="true" hidden="false" outlineLevel="0" max="5" min="5" style="0" width="8.74"/>
    <col collapsed="false" customWidth="true" hidden="false" outlineLevel="0" max="6" min="6" style="0" width="8.36"/>
  </cols>
  <sheetData>
    <row r="1" customFormat="false" ht="32.1" hidden="false" customHeight="true" outlineLevel="0" collapsed="false">
      <c r="A1" s="32" t="s">
        <v>87</v>
      </c>
      <c r="B1" s="32"/>
      <c r="C1" s="32"/>
      <c r="D1" s="32"/>
      <c r="E1" s="32"/>
      <c r="F1" s="32"/>
    </row>
    <row r="2" customFormat="false" ht="17.25" hidden="false" customHeight="true" outlineLevel="0" collapsed="false">
      <c r="A2" s="2" t="s">
        <v>88</v>
      </c>
      <c r="B2" s="3"/>
      <c r="C2" s="3"/>
      <c r="D2" s="3"/>
      <c r="E2" s="3"/>
      <c r="F2" s="4" t="s">
        <v>2</v>
      </c>
    </row>
    <row r="3" customFormat="false" ht="30" hidden="false" customHeight="false" outlineLevel="0" collapsed="false">
      <c r="A3" s="5" t="s">
        <v>3</v>
      </c>
      <c r="B3" s="33" t="s">
        <v>89</v>
      </c>
      <c r="C3" s="23" t="s">
        <v>90</v>
      </c>
      <c r="D3" s="33" t="s">
        <v>91</v>
      </c>
      <c r="E3" s="5" t="s">
        <v>7</v>
      </c>
      <c r="F3" s="5" t="s">
        <v>8</v>
      </c>
    </row>
    <row r="4" customFormat="false" ht="15.95" hidden="false" customHeight="true" outlineLevel="0" collapsed="false">
      <c r="A4" s="9" t="s">
        <v>9</v>
      </c>
      <c r="B4" s="34" t="n">
        <v>31976</v>
      </c>
      <c r="C4" s="20" t="n">
        <v>38507</v>
      </c>
      <c r="D4" s="34" t="n">
        <v>38799</v>
      </c>
      <c r="E4" s="12" t="n">
        <f aca="false">D4/C4*100</f>
        <v>100.758303685044</v>
      </c>
      <c r="F4" s="12" t="n">
        <f aca="false">D4/B4*100-100</f>
        <v>21.3378784088066</v>
      </c>
    </row>
    <row r="5" customFormat="false" ht="15.95" hidden="false" customHeight="true" outlineLevel="0" collapsed="false">
      <c r="A5" s="13" t="s">
        <v>10</v>
      </c>
      <c r="B5" s="34" t="n">
        <v>39443</v>
      </c>
      <c r="C5" s="20" t="n">
        <v>45602</v>
      </c>
      <c r="D5" s="34" t="n">
        <v>38139</v>
      </c>
      <c r="E5" s="12" t="n">
        <f aca="false">D5/C5*100</f>
        <v>83.6344897153634</v>
      </c>
      <c r="F5" s="12" t="n">
        <f aca="false">D5/B5*100-100</f>
        <v>-3.30603655908526</v>
      </c>
    </row>
    <row r="6" customFormat="false" ht="15.95" hidden="false" customHeight="true" outlineLevel="0" collapsed="false">
      <c r="A6" s="13" t="s">
        <v>11</v>
      </c>
      <c r="B6" s="34" t="n">
        <v>9472</v>
      </c>
      <c r="C6" s="20" t="n">
        <v>11500</v>
      </c>
      <c r="D6" s="34" t="n">
        <v>7621</v>
      </c>
      <c r="E6" s="12" t="n">
        <f aca="false">D6/C6*100</f>
        <v>66.2695652173913</v>
      </c>
      <c r="F6" s="12" t="n">
        <f aca="false">D6/B6*100-100</f>
        <v>-19.5418074324324</v>
      </c>
    </row>
    <row r="7" customFormat="false" ht="15.95" hidden="false" customHeight="true" outlineLevel="0" collapsed="false">
      <c r="A7" s="13" t="s">
        <v>12</v>
      </c>
      <c r="B7" s="10" t="n">
        <v>7099</v>
      </c>
      <c r="C7" s="20" t="n">
        <v>8186</v>
      </c>
      <c r="D7" s="10" t="n">
        <v>11918</v>
      </c>
      <c r="E7" s="12" t="n">
        <f aca="false">D7/C7*100</f>
        <v>145.590031761544</v>
      </c>
      <c r="F7" s="12" t="n">
        <f aca="false">D7/B7*100-100</f>
        <v>67.8828003944218</v>
      </c>
    </row>
    <row r="8" customFormat="false" ht="15.95" hidden="false" customHeight="true" outlineLevel="0" collapsed="false">
      <c r="A8" s="13" t="s">
        <v>13</v>
      </c>
      <c r="B8" s="10" t="n">
        <v>27974</v>
      </c>
      <c r="C8" s="20" t="n">
        <v>31282</v>
      </c>
      <c r="D8" s="10" t="n">
        <v>33276</v>
      </c>
      <c r="E8" s="12" t="n">
        <f aca="false">D8/C8*100</f>
        <v>106.374272744709</v>
      </c>
      <c r="F8" s="12" t="n">
        <f aca="false">D8/B8*100-100</f>
        <v>18.9533137913777</v>
      </c>
    </row>
    <row r="9" customFormat="false" ht="15.95" hidden="false" customHeight="true" outlineLevel="0" collapsed="false">
      <c r="A9" s="13" t="s">
        <v>14</v>
      </c>
      <c r="B9" s="10" t="n">
        <v>15297</v>
      </c>
      <c r="C9" s="20" t="n">
        <v>17968</v>
      </c>
      <c r="D9" s="10" t="n">
        <v>16220</v>
      </c>
      <c r="E9" s="12" t="n">
        <f aca="false">D9/C9*100</f>
        <v>90.2715939447907</v>
      </c>
      <c r="F9" s="12" t="n">
        <f aca="false">D9/B9*100-100</f>
        <v>6.03386284892463</v>
      </c>
    </row>
    <row r="10" customFormat="false" ht="15.95" hidden="false" customHeight="true" outlineLevel="0" collapsed="false">
      <c r="A10" s="13" t="s">
        <v>15</v>
      </c>
      <c r="B10" s="10" t="n">
        <v>2454</v>
      </c>
      <c r="C10" s="20" t="n">
        <v>2827</v>
      </c>
      <c r="D10" s="10" t="n">
        <v>2665</v>
      </c>
      <c r="E10" s="12" t="n">
        <f aca="false">D10/C10*100</f>
        <v>94.2695436858861</v>
      </c>
      <c r="F10" s="12" t="n">
        <f aca="false">D10/B10*100-100</f>
        <v>8.59820700896496</v>
      </c>
    </row>
    <row r="11" customFormat="false" ht="15.95" hidden="false" customHeight="true" outlineLevel="0" collapsed="false">
      <c r="A11" s="13" t="s">
        <v>16</v>
      </c>
      <c r="B11" s="10" t="n">
        <v>1883</v>
      </c>
      <c r="C11" s="20" t="n">
        <v>2111</v>
      </c>
      <c r="D11" s="10" t="n">
        <v>2119</v>
      </c>
      <c r="E11" s="12" t="n">
        <f aca="false">D11/C11*100</f>
        <v>100.378967314069</v>
      </c>
      <c r="F11" s="12" t="n">
        <f aca="false">D11/B11*100-100</f>
        <v>12.5331917153479</v>
      </c>
    </row>
    <row r="12" customFormat="false" ht="15.95" hidden="false" customHeight="true" outlineLevel="0" collapsed="false">
      <c r="A12" s="13" t="s">
        <v>17</v>
      </c>
      <c r="B12" s="10" t="n">
        <v>11130</v>
      </c>
      <c r="C12" s="20" t="n">
        <v>12665</v>
      </c>
      <c r="D12" s="10" t="n">
        <v>12584</v>
      </c>
      <c r="E12" s="12" t="n">
        <f aca="false">D12/C12*100</f>
        <v>99.3604421634426</v>
      </c>
      <c r="F12" s="12" t="n">
        <f aca="false">D12/B12*100-100</f>
        <v>13.0637915543576</v>
      </c>
    </row>
    <row r="13" customFormat="false" ht="15.95" hidden="false" customHeight="true" outlineLevel="0" collapsed="false">
      <c r="A13" s="13" t="s">
        <v>18</v>
      </c>
      <c r="B13" s="10" t="n">
        <v>2377</v>
      </c>
      <c r="C13" s="20" t="n">
        <v>2764</v>
      </c>
      <c r="D13" s="10" t="n">
        <v>2278</v>
      </c>
      <c r="E13" s="12" t="n">
        <f aca="false">D13/C13*100</f>
        <v>82.4167872648336</v>
      </c>
      <c r="F13" s="12" t="n">
        <f aca="false">D13/B13*100-100</f>
        <v>-4.16491375683636</v>
      </c>
    </row>
    <row r="14" customFormat="false" ht="15.95" hidden="false" customHeight="true" outlineLevel="0" collapsed="false">
      <c r="A14" s="13" t="s">
        <v>19</v>
      </c>
      <c r="B14" s="10" t="n">
        <v>2692</v>
      </c>
      <c r="C14" s="20" t="n">
        <v>3186</v>
      </c>
      <c r="D14" s="10" t="n">
        <v>2757</v>
      </c>
      <c r="E14" s="12" t="n">
        <f aca="false">D14/C14*100</f>
        <v>86.5348399246704</v>
      </c>
      <c r="F14" s="12" t="n">
        <f aca="false">D14/B14*100-100</f>
        <v>2.41456166419019</v>
      </c>
    </row>
    <row r="15" customFormat="false" ht="15.95" hidden="false" customHeight="true" outlineLevel="0" collapsed="false">
      <c r="A15" s="13" t="s">
        <v>20</v>
      </c>
      <c r="B15" s="10" t="n">
        <v>1680</v>
      </c>
      <c r="C15" s="20" t="n">
        <v>1821</v>
      </c>
      <c r="D15" s="10" t="n">
        <v>6783</v>
      </c>
      <c r="E15" s="12" t="n">
        <f aca="false">D15/C15*100</f>
        <v>372.487644151565</v>
      </c>
      <c r="F15" s="12" t="n">
        <f aca="false">D15/B15*100-100</f>
        <v>303.75</v>
      </c>
    </row>
    <row r="16" customFormat="false" ht="15.95" hidden="false" customHeight="true" outlineLevel="0" collapsed="false">
      <c r="A16" s="13" t="s">
        <v>21</v>
      </c>
      <c r="B16" s="35" t="n">
        <v>34500</v>
      </c>
      <c r="C16" s="20" t="n">
        <v>39281</v>
      </c>
      <c r="D16" s="35" t="n">
        <v>30266</v>
      </c>
      <c r="E16" s="12" t="n">
        <f aca="false">D16/C16*100</f>
        <v>77.0499732695196</v>
      </c>
      <c r="F16" s="12" t="n">
        <f aca="false">D16/B16*100-100</f>
        <v>-12.2724637681159</v>
      </c>
    </row>
    <row r="17" customFormat="false" ht="15.95" hidden="false" customHeight="true" outlineLevel="0" collapsed="false">
      <c r="A17" s="14" t="s">
        <v>22</v>
      </c>
      <c r="B17" s="15" t="n">
        <v>9875</v>
      </c>
      <c r="C17" s="15" t="n">
        <v>10260</v>
      </c>
      <c r="D17" s="15" t="n">
        <v>11499</v>
      </c>
      <c r="E17" s="12" t="n">
        <f aca="false">D17/C17*100</f>
        <v>112.076023391813</v>
      </c>
      <c r="F17" s="12" t="n">
        <f aca="false">D17/B17*100-100</f>
        <v>16.4455696202532</v>
      </c>
    </row>
    <row r="18" customFormat="false" ht="15.95" hidden="false" customHeight="true" outlineLevel="0" collapsed="false">
      <c r="A18" s="13" t="s">
        <v>23</v>
      </c>
      <c r="B18" s="20" t="n">
        <v>25413</v>
      </c>
      <c r="C18" s="20" t="n">
        <v>26100</v>
      </c>
      <c r="D18" s="20" t="n">
        <v>20495</v>
      </c>
      <c r="E18" s="12" t="n">
        <f aca="false">D18/C18*100</f>
        <v>78.5249042145594</v>
      </c>
      <c r="F18" s="12" t="n">
        <f aca="false">D18/B18*100-100</f>
        <v>-19.352300003935</v>
      </c>
    </row>
    <row r="19" customFormat="false" ht="15.95" hidden="false" customHeight="true" outlineLevel="0" collapsed="false">
      <c r="A19" s="13" t="s">
        <v>24</v>
      </c>
      <c r="B19" s="20" t="n">
        <v>15088</v>
      </c>
      <c r="C19" s="20" t="n">
        <v>15510</v>
      </c>
      <c r="D19" s="20" t="n">
        <v>19648</v>
      </c>
      <c r="E19" s="12" t="n">
        <f aca="false">D19/C19*100</f>
        <v>126.679561573179</v>
      </c>
      <c r="F19" s="12" t="n">
        <f aca="false">D19/B19*100-100</f>
        <v>30.2226935312831</v>
      </c>
    </row>
    <row r="20" customFormat="false" ht="15.95" hidden="false" customHeight="true" outlineLevel="0" collapsed="false">
      <c r="A20" s="9" t="s">
        <v>25</v>
      </c>
      <c r="B20" s="20" t="n">
        <v>568</v>
      </c>
      <c r="C20" s="20" t="n">
        <v>580</v>
      </c>
      <c r="D20" s="20" t="n">
        <v>445</v>
      </c>
      <c r="E20" s="12" t="n">
        <f aca="false">D20/C20*100</f>
        <v>76.7241379310345</v>
      </c>
      <c r="F20" s="12"/>
    </row>
    <row r="21" customFormat="false" ht="15.95" hidden="false" customHeight="true" outlineLevel="0" collapsed="false">
      <c r="A21" s="9" t="s">
        <v>26</v>
      </c>
      <c r="B21" s="20" t="n">
        <v>4589</v>
      </c>
      <c r="C21" s="20" t="n">
        <v>4850</v>
      </c>
      <c r="D21" s="20" t="n">
        <v>21356</v>
      </c>
      <c r="E21" s="12" t="n">
        <f aca="false">D21/C21*100</f>
        <v>440.329896907217</v>
      </c>
      <c r="F21" s="12" t="n">
        <f aca="false">D21/B21*100-100</f>
        <v>365.373719764655</v>
      </c>
    </row>
    <row r="22" customFormat="false" ht="15.95" hidden="false" customHeight="true" outlineLevel="0" collapsed="false">
      <c r="A22" s="9" t="s">
        <v>27</v>
      </c>
      <c r="B22" s="20"/>
      <c r="C22" s="20"/>
      <c r="D22" s="20" t="n">
        <v>661</v>
      </c>
      <c r="E22" s="12"/>
      <c r="F22" s="12"/>
    </row>
    <row r="23" customFormat="false" ht="15.95" hidden="false" customHeight="true" outlineLevel="0" collapsed="false">
      <c r="A23" s="17" t="s">
        <v>28</v>
      </c>
      <c r="B23" s="18" t="n">
        <f aca="false">SUM(B4:B17,B18:B22)</f>
        <v>243510</v>
      </c>
      <c r="C23" s="18" t="n">
        <f aca="false">SUM(C4:C17,C18:C22)</f>
        <v>275000</v>
      </c>
      <c r="D23" s="18" t="n">
        <f aca="false">SUM(D4:D17,D18:D22)</f>
        <v>279529</v>
      </c>
      <c r="E23" s="19" t="n">
        <f aca="false">D23/C23*100</f>
        <v>101.646909090909</v>
      </c>
      <c r="F23" s="36" t="n">
        <f aca="false">D23/B23*100-100</f>
        <v>14.7915896677755</v>
      </c>
    </row>
    <row r="24" customFormat="false" ht="15.95" hidden="false" customHeight="true" outlineLevel="0" collapsed="false">
      <c r="A24" s="9" t="s">
        <v>29</v>
      </c>
      <c r="B24" s="20" t="n">
        <v>47</v>
      </c>
      <c r="C24" s="20" t="n">
        <v>60</v>
      </c>
      <c r="D24" s="20" t="n">
        <v>70</v>
      </c>
      <c r="E24" s="12" t="n">
        <f aca="false">D24/C24*100</f>
        <v>116.666666666667</v>
      </c>
      <c r="F24" s="12" t="n">
        <f aca="false">D24/B24*100-100</f>
        <v>48.9361702127659</v>
      </c>
    </row>
    <row r="25" customFormat="false" ht="15.95" hidden="false" customHeight="true" outlineLevel="0" collapsed="false">
      <c r="A25" s="9" t="s">
        <v>30</v>
      </c>
      <c r="B25" s="20" t="n">
        <v>1081</v>
      </c>
      <c r="C25" s="20" t="n">
        <v>1200</v>
      </c>
      <c r="D25" s="20" t="n">
        <v>2290</v>
      </c>
      <c r="E25" s="12" t="n">
        <f aca="false">D25/C25*100</f>
        <v>190.833333333333</v>
      </c>
      <c r="F25" s="12" t="n">
        <f aca="false">D25/B25*100-100</f>
        <v>111.840888066605</v>
      </c>
    </row>
    <row r="26" customFormat="false" ht="15.95" hidden="false" customHeight="true" outlineLevel="0" collapsed="false">
      <c r="A26" s="9" t="s">
        <v>31</v>
      </c>
      <c r="B26" s="20" t="n">
        <v>65</v>
      </c>
      <c r="C26" s="20" t="n">
        <v>80</v>
      </c>
      <c r="D26" s="20" t="n">
        <v>89</v>
      </c>
      <c r="E26" s="12" t="n">
        <f aca="false">D26/C26*100</f>
        <v>111.25</v>
      </c>
      <c r="F26" s="12" t="n">
        <f aca="false">D26/B26*100-100</f>
        <v>36.9230769230769</v>
      </c>
    </row>
    <row r="27" customFormat="false" ht="15.95" hidden="false" customHeight="true" outlineLevel="0" collapsed="false">
      <c r="A27" s="9" t="s">
        <v>32</v>
      </c>
      <c r="B27" s="20" t="n">
        <v>3618</v>
      </c>
      <c r="C27" s="20" t="n">
        <v>4000</v>
      </c>
      <c r="D27" s="20" t="n">
        <v>3924</v>
      </c>
      <c r="E27" s="12" t="n">
        <f aca="false">D27/C27*100</f>
        <v>98.1</v>
      </c>
      <c r="F27" s="12" t="n">
        <f aca="false">D27/B27*100-100</f>
        <v>8.45771144278606</v>
      </c>
    </row>
    <row r="28" customFormat="false" ht="15.95" hidden="false" customHeight="true" outlineLevel="0" collapsed="false">
      <c r="A28" s="9" t="s">
        <v>92</v>
      </c>
      <c r="B28" s="20" t="n">
        <v>90</v>
      </c>
      <c r="C28" s="20"/>
      <c r="D28" s="20"/>
      <c r="E28" s="12"/>
      <c r="F28" s="12" t="n">
        <f aca="false">D28/B28*100-100</f>
        <v>-100</v>
      </c>
    </row>
    <row r="29" customFormat="false" ht="15.95" hidden="false" customHeight="true" outlineLevel="0" collapsed="false">
      <c r="A29" s="9" t="s">
        <v>93</v>
      </c>
      <c r="B29" s="20" t="n">
        <v>490</v>
      </c>
      <c r="C29" s="20" t="n">
        <v>550</v>
      </c>
      <c r="D29" s="20" t="n">
        <v>747</v>
      </c>
      <c r="E29" s="12"/>
      <c r="F29" s="12" t="n">
        <f aca="false">D29/B29*100-100</f>
        <v>52.4489795918367</v>
      </c>
    </row>
    <row r="30" customFormat="false" ht="15.95" hidden="false" customHeight="true" outlineLevel="0" collapsed="false">
      <c r="A30" s="9" t="s">
        <v>94</v>
      </c>
      <c r="B30" s="20" t="n">
        <v>1010</v>
      </c>
      <c r="C30" s="20" t="n">
        <v>1050</v>
      </c>
      <c r="D30" s="20" t="n">
        <v>1137</v>
      </c>
      <c r="E30" s="12" t="n">
        <f aca="false">D30/C30*100</f>
        <v>108.285714285714</v>
      </c>
      <c r="F30" s="12" t="n">
        <f aca="false">D30/B30*100-100</f>
        <v>12.5742574257426</v>
      </c>
    </row>
    <row r="31" customFormat="false" ht="15.95" hidden="false" customHeight="true" outlineLevel="0" collapsed="false">
      <c r="A31" s="9" t="s">
        <v>95</v>
      </c>
      <c r="B31" s="20" t="n">
        <v>1810</v>
      </c>
      <c r="C31" s="20" t="n">
        <v>2000</v>
      </c>
      <c r="D31" s="20" t="n">
        <v>1801</v>
      </c>
      <c r="E31" s="12" t="n">
        <f aca="false">D31/C31*100</f>
        <v>90.05</v>
      </c>
      <c r="F31" s="12" t="n">
        <f aca="false">D31/B31*100-100</f>
        <v>-0.497237569060772</v>
      </c>
    </row>
    <row r="32" customFormat="false" ht="15.95" hidden="false" customHeight="true" outlineLevel="0" collapsed="false">
      <c r="A32" s="9" t="s">
        <v>96</v>
      </c>
      <c r="B32" s="20" t="n">
        <v>2900</v>
      </c>
      <c r="C32" s="20" t="n">
        <v>2970</v>
      </c>
      <c r="D32" s="20" t="n">
        <v>3150</v>
      </c>
      <c r="E32" s="12" t="n">
        <f aca="false">D32/C32*100</f>
        <v>106.060606060606</v>
      </c>
      <c r="F32" s="12" t="n">
        <f aca="false">D32/B32*100-100</f>
        <v>8.62068965517241</v>
      </c>
    </row>
    <row r="33" customFormat="false" ht="15.95" hidden="false" customHeight="true" outlineLevel="0" collapsed="false">
      <c r="A33" s="9" t="s">
        <v>97</v>
      </c>
      <c r="B33" s="20" t="n">
        <v>5415</v>
      </c>
      <c r="C33" s="20" t="n">
        <v>5000</v>
      </c>
      <c r="D33" s="20" t="n">
        <v>5954</v>
      </c>
      <c r="E33" s="12" t="n">
        <f aca="false">D33/C33*100</f>
        <v>119.08</v>
      </c>
      <c r="F33" s="12" t="n">
        <f aca="false">D33/B33*100-100</f>
        <v>9.95383194829178</v>
      </c>
    </row>
    <row r="34" customFormat="false" ht="15.95" hidden="false" customHeight="true" outlineLevel="0" collapsed="false">
      <c r="A34" s="9" t="s">
        <v>98</v>
      </c>
      <c r="B34" s="20" t="n">
        <v>2734</v>
      </c>
      <c r="C34" s="20" t="n">
        <v>2500</v>
      </c>
      <c r="D34" s="20" t="n">
        <v>2300</v>
      </c>
      <c r="E34" s="12" t="n">
        <f aca="false">D34/C34*100</f>
        <v>92</v>
      </c>
      <c r="F34" s="12" t="n">
        <f aca="false">D34/B34*100-100</f>
        <v>-15.8741770299927</v>
      </c>
    </row>
    <row r="35" customFormat="false" ht="15.95" hidden="false" customHeight="true" outlineLevel="0" collapsed="false">
      <c r="A35" s="9" t="s">
        <v>99</v>
      </c>
      <c r="B35" s="20" t="n">
        <v>298741</v>
      </c>
      <c r="C35" s="20" t="n">
        <v>300000</v>
      </c>
      <c r="D35" s="20" t="n">
        <v>285390</v>
      </c>
      <c r="E35" s="12" t="n">
        <f aca="false">D35/C35*100</f>
        <v>95.13</v>
      </c>
      <c r="F35" s="12" t="n">
        <f aca="false">D35/B35*100-100</f>
        <v>-4.46908860852712</v>
      </c>
    </row>
    <row r="36" customFormat="false" ht="15.95" hidden="false" customHeight="true" outlineLevel="0" collapsed="false">
      <c r="A36" s="9" t="s">
        <v>100</v>
      </c>
      <c r="B36" s="20" t="n">
        <v>15731</v>
      </c>
      <c r="C36" s="20" t="n">
        <v>15800</v>
      </c>
      <c r="D36" s="20" t="n">
        <v>25322</v>
      </c>
      <c r="E36" s="12" t="n">
        <f aca="false">D36/C36*100</f>
        <v>160.26582278481</v>
      </c>
      <c r="F36" s="12" t="n">
        <f aca="false">D36/B36*100-100</f>
        <v>60.9687877439451</v>
      </c>
    </row>
    <row r="37" customFormat="false" ht="15.95" hidden="false" customHeight="true" outlineLevel="0" collapsed="false">
      <c r="A37" s="9" t="s">
        <v>101</v>
      </c>
      <c r="B37" s="20"/>
      <c r="C37" s="20"/>
      <c r="D37" s="20"/>
      <c r="E37" s="12"/>
      <c r="F37" s="12"/>
    </row>
    <row r="38" customFormat="false" ht="15.95" hidden="false" customHeight="true" outlineLevel="0" collapsed="false">
      <c r="A38" s="9" t="s">
        <v>102</v>
      </c>
      <c r="B38" s="20" t="n">
        <v>548</v>
      </c>
      <c r="C38" s="20" t="n">
        <v>600</v>
      </c>
      <c r="D38" s="20" t="n">
        <v>478</v>
      </c>
      <c r="E38" s="12" t="n">
        <f aca="false">D38/C38*100</f>
        <v>79.6666666666667</v>
      </c>
      <c r="F38" s="12" t="n">
        <f aca="false">D38/B38*100-100</f>
        <v>-12.7737226277372</v>
      </c>
    </row>
    <row r="39" customFormat="false" ht="15.95" hidden="false" customHeight="true" outlineLevel="0" collapsed="false">
      <c r="A39" s="17" t="s">
        <v>45</v>
      </c>
      <c r="B39" s="18" t="n">
        <f aca="false">SUM(B24:B38)</f>
        <v>334280</v>
      </c>
      <c r="C39" s="18" t="n">
        <f aca="false">SUM(C24:C38)</f>
        <v>335810</v>
      </c>
      <c r="D39" s="18" t="n">
        <f aca="false">SUM(D24:D38)</f>
        <v>332652</v>
      </c>
      <c r="E39" s="19" t="n">
        <f aca="false">D39/C39*100</f>
        <v>99.0595872666091</v>
      </c>
      <c r="F39" s="36" t="n">
        <f aca="false">D39/B39*100-100</f>
        <v>-0.487016872083274</v>
      </c>
    </row>
    <row r="40" customFormat="false" ht="15.95" hidden="false" customHeight="true" outlineLevel="0" collapsed="false">
      <c r="A40" s="17" t="s">
        <v>46</v>
      </c>
      <c r="B40" s="18" t="n">
        <f aca="false">SUM(B23,B39)</f>
        <v>577790</v>
      </c>
      <c r="C40" s="18" t="n">
        <f aca="false">SUM(C23,C39)</f>
        <v>610810</v>
      </c>
      <c r="D40" s="18" t="n">
        <f aca="false">SUM(D23,D39)</f>
        <v>612181</v>
      </c>
      <c r="E40" s="19" t="n">
        <f aca="false">D40/C40*100</f>
        <v>100.224456050163</v>
      </c>
      <c r="F40" s="36" t="n">
        <f aca="false">D40/B40*100-100</f>
        <v>5.9521625504075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0.12"/>
    <col collapsed="false" customWidth="true" hidden="false" outlineLevel="0" max="3" min="3" style="0" width="10.74"/>
    <col collapsed="false" customWidth="true" hidden="false" outlineLevel="0" max="4" min="4" style="0" width="10.12"/>
    <col collapsed="false" customWidth="true" hidden="false" outlineLevel="0" max="5" min="5" style="0" width="9.62"/>
    <col collapsed="false" customWidth="true" hidden="false" outlineLevel="0" max="6" min="6" style="0" width="8.62"/>
  </cols>
  <sheetData>
    <row r="1" s="37" customFormat="true" ht="32.1" hidden="false" customHeight="true" outlineLevel="0" collapsed="false">
      <c r="A1" s="32" t="s">
        <v>103</v>
      </c>
      <c r="B1" s="32"/>
      <c r="C1" s="32"/>
      <c r="D1" s="32"/>
      <c r="E1" s="32"/>
      <c r="F1" s="32"/>
    </row>
    <row r="2" customFormat="false" ht="16.5" hidden="false" customHeight="true" outlineLevel="0" collapsed="false">
      <c r="A2" s="21" t="s">
        <v>104</v>
      </c>
      <c r="B2" s="38"/>
      <c r="C2" s="38"/>
      <c r="D2" s="38"/>
      <c r="E2" s="39" t="s">
        <v>2</v>
      </c>
      <c r="F2" s="39"/>
    </row>
    <row r="3" customFormat="false" ht="32.25" hidden="false" customHeight="true" outlineLevel="0" collapsed="false">
      <c r="A3" s="5" t="s">
        <v>3</v>
      </c>
      <c r="B3" s="40" t="s">
        <v>105</v>
      </c>
      <c r="C3" s="40" t="s">
        <v>106</v>
      </c>
      <c r="D3" s="40" t="s">
        <v>107</v>
      </c>
      <c r="E3" s="41" t="s">
        <v>108</v>
      </c>
      <c r="F3" s="41" t="s">
        <v>109</v>
      </c>
    </row>
    <row r="4" customFormat="false" ht="17.1" hidden="false" customHeight="true" outlineLevel="0" collapsed="false">
      <c r="A4" s="25" t="s">
        <v>54</v>
      </c>
      <c r="B4" s="42" t="n">
        <v>43145</v>
      </c>
      <c r="C4" s="43" t="n">
        <v>56958</v>
      </c>
      <c r="D4" s="42" t="n">
        <v>56802</v>
      </c>
      <c r="E4" s="44" t="n">
        <f aca="false">D4/C4*100</f>
        <v>99.7261139787212</v>
      </c>
      <c r="F4" s="44" t="n">
        <f aca="false">D4/B4*100-100</f>
        <v>31.6537258083208</v>
      </c>
    </row>
    <row r="5" customFormat="false" ht="17.1" hidden="false" customHeight="true" outlineLevel="0" collapsed="false">
      <c r="A5" s="25" t="s">
        <v>55</v>
      </c>
      <c r="B5" s="42" t="n">
        <v>7</v>
      </c>
      <c r="C5" s="43" t="n">
        <v>88</v>
      </c>
      <c r="D5" s="42" t="n">
        <v>88</v>
      </c>
      <c r="E5" s="44" t="n">
        <f aca="false">D5/C5*100</f>
        <v>100</v>
      </c>
      <c r="F5" s="44" t="n">
        <f aca="false">D5/B5*100-100</f>
        <v>1157.14285714286</v>
      </c>
    </row>
    <row r="6" customFormat="false" ht="17.1" hidden="false" customHeight="true" outlineLevel="0" collapsed="false">
      <c r="A6" s="25" t="s">
        <v>56</v>
      </c>
      <c r="B6" s="42" t="n">
        <v>42422</v>
      </c>
      <c r="C6" s="43" t="n">
        <v>37238</v>
      </c>
      <c r="D6" s="42" t="n">
        <v>36128</v>
      </c>
      <c r="E6" s="44" t="n">
        <f aca="false">D6/C6*100</f>
        <v>97.0191739620817</v>
      </c>
      <c r="F6" s="44" t="n">
        <f aca="false">D6/B6*100-100</f>
        <v>-14.8366413653293</v>
      </c>
    </row>
    <row r="7" customFormat="false" ht="17.1" hidden="false" customHeight="true" outlineLevel="0" collapsed="false">
      <c r="A7" s="25" t="s">
        <v>57</v>
      </c>
      <c r="B7" s="42" t="n">
        <v>88606</v>
      </c>
      <c r="C7" s="43" t="n">
        <v>99890</v>
      </c>
      <c r="D7" s="42" t="n">
        <v>95482</v>
      </c>
      <c r="E7" s="44" t="n">
        <f aca="false">D7/C7*100</f>
        <v>95.5871458604465</v>
      </c>
      <c r="F7" s="44" t="n">
        <f aca="false">D7/B7*100-100</f>
        <v>7.76019682640001</v>
      </c>
    </row>
    <row r="8" customFormat="false" ht="17.1" hidden="false" customHeight="true" outlineLevel="0" collapsed="false">
      <c r="A8" s="25" t="s">
        <v>58</v>
      </c>
      <c r="B8" s="42" t="n">
        <v>7277</v>
      </c>
      <c r="C8" s="43" t="n">
        <v>8051</v>
      </c>
      <c r="D8" s="42" t="n">
        <v>8051</v>
      </c>
      <c r="E8" s="44" t="n">
        <f aca="false">D8/C8*100</f>
        <v>100</v>
      </c>
      <c r="F8" s="44" t="n">
        <f aca="false">D8/B8*100-100</f>
        <v>10.6362512024186</v>
      </c>
    </row>
    <row r="9" customFormat="false" ht="17.1" hidden="false" customHeight="true" outlineLevel="0" collapsed="false">
      <c r="A9" s="25" t="s">
        <v>59</v>
      </c>
      <c r="B9" s="42" t="n">
        <v>8433</v>
      </c>
      <c r="C9" s="43" t="n">
        <v>13681</v>
      </c>
      <c r="D9" s="42" t="n">
        <v>13519</v>
      </c>
      <c r="E9" s="44" t="n">
        <f aca="false">D9/C9*100</f>
        <v>98.8158760324538</v>
      </c>
      <c r="F9" s="44" t="n">
        <f aca="false">D9/B9*100-100</f>
        <v>60.3106842167675</v>
      </c>
    </row>
    <row r="10" customFormat="false" ht="17.1" hidden="false" customHeight="true" outlineLevel="0" collapsed="false">
      <c r="A10" s="25" t="s">
        <v>60</v>
      </c>
      <c r="B10" s="42" t="n">
        <v>33611</v>
      </c>
      <c r="C10" s="43" t="n">
        <v>45207</v>
      </c>
      <c r="D10" s="42" t="n">
        <v>45122</v>
      </c>
      <c r="E10" s="44" t="n">
        <f aca="false">D10/C10*100</f>
        <v>99.8119760214126</v>
      </c>
      <c r="F10" s="44" t="n">
        <f aca="false">D10/B10*100-100</f>
        <v>34.2477165213769</v>
      </c>
    </row>
    <row r="11" customFormat="false" ht="17.1" hidden="false" customHeight="true" outlineLevel="0" collapsed="false">
      <c r="A11" s="25" t="s">
        <v>61</v>
      </c>
      <c r="B11" s="42" t="n">
        <v>22878</v>
      </c>
      <c r="C11" s="43" t="n">
        <v>29348</v>
      </c>
      <c r="D11" s="42" t="n">
        <v>29348</v>
      </c>
      <c r="E11" s="44" t="n">
        <f aca="false">D11/C11*100</f>
        <v>100</v>
      </c>
      <c r="F11" s="44" t="n">
        <f aca="false">D11/B11*100-100</f>
        <v>28.2804440947635</v>
      </c>
    </row>
    <row r="12" customFormat="false" ht="17.1" hidden="false" customHeight="true" outlineLevel="0" collapsed="false">
      <c r="A12" s="25" t="s">
        <v>110</v>
      </c>
      <c r="B12" s="42" t="n">
        <v>7317</v>
      </c>
      <c r="C12" s="43" t="n">
        <v>10657</v>
      </c>
      <c r="D12" s="42" t="n">
        <v>8542</v>
      </c>
      <c r="E12" s="44" t="n">
        <f aca="false">D12/C12*100</f>
        <v>80.1538894623252</v>
      </c>
      <c r="F12" s="44" t="n">
        <f aca="false">D12/B12*100-100</f>
        <v>16.7418340850075</v>
      </c>
    </row>
    <row r="13" customFormat="false" ht="17.1" hidden="false" customHeight="true" outlineLevel="0" collapsed="false">
      <c r="A13" s="25" t="s">
        <v>63</v>
      </c>
      <c r="B13" s="42" t="n">
        <v>34191</v>
      </c>
      <c r="C13" s="43" t="n">
        <v>38466</v>
      </c>
      <c r="D13" s="42" t="n">
        <v>38466</v>
      </c>
      <c r="E13" s="44" t="n">
        <f aca="false">D13/C13*100</f>
        <v>100</v>
      </c>
      <c r="F13" s="44" t="n">
        <f aca="false">D13/B13*100-100</f>
        <v>12.503290339563</v>
      </c>
    </row>
    <row r="14" customFormat="false" ht="17.1" hidden="false" customHeight="true" outlineLevel="0" collapsed="false">
      <c r="A14" s="25" t="s">
        <v>64</v>
      </c>
      <c r="B14" s="42" t="n">
        <v>27973</v>
      </c>
      <c r="C14" s="45" t="n">
        <v>47187</v>
      </c>
      <c r="D14" s="42" t="n">
        <v>47187</v>
      </c>
      <c r="E14" s="44" t="n">
        <f aca="false">D14/C14*100</f>
        <v>100</v>
      </c>
      <c r="F14" s="44" t="n">
        <f aca="false">D14/B14*100-100</f>
        <v>68.6876631037072</v>
      </c>
    </row>
    <row r="15" customFormat="false" ht="17.1" hidden="false" customHeight="true" outlineLevel="0" collapsed="false">
      <c r="A15" s="25" t="s">
        <v>65</v>
      </c>
      <c r="B15" s="42" t="n">
        <v>77243</v>
      </c>
      <c r="C15" s="43" t="n">
        <v>58936</v>
      </c>
      <c r="D15" s="42" t="n">
        <v>58936</v>
      </c>
      <c r="E15" s="44" t="n">
        <f aca="false">D15/C15*100</f>
        <v>100</v>
      </c>
      <c r="F15" s="44" t="n">
        <f aca="false">D15/B15*100-100</f>
        <v>-23.7005294978186</v>
      </c>
    </row>
    <row r="16" customFormat="false" ht="17.1" hidden="false" customHeight="true" outlineLevel="0" collapsed="false">
      <c r="A16" s="25" t="s">
        <v>66</v>
      </c>
      <c r="B16" s="42" t="n">
        <v>10244</v>
      </c>
      <c r="C16" s="43" t="n">
        <v>8356</v>
      </c>
      <c r="D16" s="42" t="n">
        <v>8356</v>
      </c>
      <c r="E16" s="44" t="n">
        <f aca="false">D16/C16*100</f>
        <v>100</v>
      </c>
      <c r="F16" s="44" t="n">
        <f aca="false">D16/B16*100-100</f>
        <v>-18.4303006638032</v>
      </c>
    </row>
    <row r="17" customFormat="false" ht="17.1" hidden="false" customHeight="true" outlineLevel="0" collapsed="false">
      <c r="A17" s="25" t="s">
        <v>67</v>
      </c>
      <c r="B17" s="42" t="n">
        <v>3264</v>
      </c>
      <c r="C17" s="43" t="n">
        <v>3839</v>
      </c>
      <c r="D17" s="42" t="n">
        <v>3802</v>
      </c>
      <c r="E17" s="44" t="n">
        <f aca="false">D17/C17*100</f>
        <v>99.0362073456629</v>
      </c>
      <c r="F17" s="44" t="n">
        <f aca="false">D17/B17*100-100</f>
        <v>16.4828431372549</v>
      </c>
    </row>
    <row r="18" customFormat="false" ht="17.1" hidden="false" customHeight="true" outlineLevel="0" collapsed="false">
      <c r="A18" s="25" t="s">
        <v>68</v>
      </c>
      <c r="B18" s="42" t="n">
        <v>738</v>
      </c>
      <c r="C18" s="43" t="n">
        <v>704</v>
      </c>
      <c r="D18" s="42" t="n">
        <v>683</v>
      </c>
      <c r="E18" s="44" t="n">
        <f aca="false">D18/C18*100</f>
        <v>97.0170454545455</v>
      </c>
      <c r="F18" s="44" t="n">
        <f aca="false">D18/B18*100-100</f>
        <v>-7.45257452574526</v>
      </c>
    </row>
    <row r="19" customFormat="false" ht="17.1" hidden="false" customHeight="true" outlineLevel="0" collapsed="false">
      <c r="A19" s="25" t="s">
        <v>69</v>
      </c>
      <c r="B19" s="42"/>
      <c r="C19" s="43"/>
      <c r="D19" s="42"/>
      <c r="E19" s="44"/>
      <c r="F19" s="44"/>
    </row>
    <row r="20" customFormat="false" ht="17.1" hidden="false" customHeight="true" outlineLevel="0" collapsed="false">
      <c r="A20" s="25" t="s">
        <v>70</v>
      </c>
      <c r="B20" s="42" t="n">
        <v>5621</v>
      </c>
      <c r="C20" s="43" t="n">
        <v>12158</v>
      </c>
      <c r="D20" s="42" t="n">
        <v>11997</v>
      </c>
      <c r="E20" s="44" t="n">
        <f aca="false">D20/C20*100</f>
        <v>98.6757690409607</v>
      </c>
      <c r="F20" s="44" t="n">
        <f aca="false">D20/B20*100-100</f>
        <v>113.431773705746</v>
      </c>
    </row>
    <row r="21" customFormat="false" ht="17.1" hidden="false" customHeight="true" outlineLevel="0" collapsed="false">
      <c r="A21" s="25" t="s">
        <v>71</v>
      </c>
      <c r="B21" s="42" t="n">
        <v>25801</v>
      </c>
      <c r="C21" s="43" t="n">
        <v>33095</v>
      </c>
      <c r="D21" s="42" t="n">
        <v>33095</v>
      </c>
      <c r="E21" s="44" t="n">
        <f aca="false">D21/C21*100</f>
        <v>100</v>
      </c>
      <c r="F21" s="44" t="n">
        <f aca="false">D21/B21*100-100</f>
        <v>28.2702220844153</v>
      </c>
    </row>
    <row r="22" customFormat="false" ht="17.1" hidden="false" customHeight="true" outlineLevel="0" collapsed="false">
      <c r="A22" s="25" t="s">
        <v>72</v>
      </c>
      <c r="B22" s="42" t="n">
        <v>733</v>
      </c>
      <c r="C22" s="43" t="n">
        <v>1373</v>
      </c>
      <c r="D22" s="42" t="n">
        <v>1145</v>
      </c>
      <c r="E22" s="44" t="n">
        <f aca="false">D22/C22*100</f>
        <v>83.3940276766205</v>
      </c>
      <c r="F22" s="44" t="n">
        <f aca="false">D22/B22*100-100</f>
        <v>56.2073669849932</v>
      </c>
    </row>
    <row r="23" customFormat="false" ht="17.1" hidden="false" customHeight="true" outlineLevel="0" collapsed="false">
      <c r="A23" s="25" t="s">
        <v>73</v>
      </c>
      <c r="B23" s="42" t="n">
        <v>5048</v>
      </c>
      <c r="C23" s="43" t="n">
        <f aca="false">4216+300</f>
        <v>4516</v>
      </c>
      <c r="D23" s="42" t="n">
        <v>4434</v>
      </c>
      <c r="E23" s="44" t="n">
        <f aca="false">D23/C23*100</f>
        <v>98.1842338352524</v>
      </c>
      <c r="F23" s="44" t="n">
        <f aca="false">D23/B23*100-100</f>
        <v>-12.1632329635499</v>
      </c>
    </row>
    <row r="24" customFormat="false" ht="17.1" hidden="false" customHeight="true" outlineLevel="0" collapsed="false">
      <c r="A24" s="25" t="s">
        <v>74</v>
      </c>
      <c r="B24" s="42" t="n">
        <v>10819</v>
      </c>
      <c r="C24" s="43" t="n">
        <v>6357</v>
      </c>
      <c r="D24" s="42" t="n">
        <v>4971</v>
      </c>
      <c r="E24" s="44" t="n">
        <f aca="false">D24/C24*100</f>
        <v>78.1972628598395</v>
      </c>
      <c r="F24" s="44" t="n">
        <f aca="false">D24/B24*100-100</f>
        <v>-54.0530548109807</v>
      </c>
    </row>
    <row r="25" customFormat="false" ht="17.1" hidden="false" customHeight="true" outlineLevel="0" collapsed="false">
      <c r="A25" s="17" t="s">
        <v>75</v>
      </c>
      <c r="B25" s="18" t="n">
        <f aca="false">SUM(B4:B24)</f>
        <v>455371</v>
      </c>
      <c r="C25" s="18" t="n">
        <f aca="false">SUM(C4:C24)</f>
        <v>516105</v>
      </c>
      <c r="D25" s="18" t="n">
        <f aca="false">SUM(D4:D24)</f>
        <v>506154</v>
      </c>
      <c r="E25" s="19" t="n">
        <f aca="false">D25/C25*100</f>
        <v>98.0719039730287</v>
      </c>
      <c r="F25" s="19" t="n">
        <f aca="false">D25/B25*100-100</f>
        <v>11.1520057271983</v>
      </c>
    </row>
    <row r="26" customFormat="false" ht="17.1" hidden="false" customHeight="true" outlineLevel="0" collapsed="false">
      <c r="A26" s="9" t="s">
        <v>76</v>
      </c>
      <c r="B26" s="15" t="n">
        <v>33</v>
      </c>
      <c r="C26" s="45" t="n">
        <v>1336</v>
      </c>
      <c r="D26" s="15" t="n">
        <v>1336</v>
      </c>
      <c r="E26" s="44" t="n">
        <f aca="false">D26/C26*100</f>
        <v>100</v>
      </c>
      <c r="F26" s="44" t="n">
        <f aca="false">D26/B26*100-100</f>
        <v>3948.48484848485</v>
      </c>
    </row>
    <row r="27" customFormat="false" ht="17.1" hidden="false" customHeight="true" outlineLevel="0" collapsed="false">
      <c r="A27" s="9" t="s">
        <v>77</v>
      </c>
      <c r="B27" s="42" t="n">
        <v>98</v>
      </c>
      <c r="C27" s="46" t="n">
        <v>265</v>
      </c>
      <c r="D27" s="42" t="n">
        <v>265</v>
      </c>
      <c r="E27" s="44" t="n">
        <f aca="false">D27/C27*100</f>
        <v>100</v>
      </c>
      <c r="F27" s="44" t="n">
        <f aca="false">D27/B27*100-100</f>
        <v>170.408163265306</v>
      </c>
    </row>
    <row r="28" customFormat="false" ht="17.1" hidden="false" customHeight="true" outlineLevel="0" collapsed="false">
      <c r="A28" s="9" t="s">
        <v>78</v>
      </c>
      <c r="B28" s="42" t="n">
        <v>585</v>
      </c>
      <c r="C28" s="46" t="n">
        <v>2750</v>
      </c>
      <c r="D28" s="42" t="n">
        <v>10</v>
      </c>
      <c r="E28" s="44" t="n">
        <f aca="false">D28/C28*100</f>
        <v>0.363636363636364</v>
      </c>
      <c r="F28" s="44" t="n">
        <f aca="false">D28/B28*100-100</f>
        <v>-98.2905982905983</v>
      </c>
    </row>
    <row r="29" customFormat="false" ht="17.1" hidden="false" customHeight="true" outlineLevel="0" collapsed="false">
      <c r="A29" s="9" t="s">
        <v>79</v>
      </c>
      <c r="B29" s="42" t="n">
        <v>267432</v>
      </c>
      <c r="C29" s="46" t="n">
        <v>268572</v>
      </c>
      <c r="D29" s="42" t="n">
        <v>257074</v>
      </c>
      <c r="E29" s="44" t="n">
        <f aca="false">D29/C29*100</f>
        <v>95.7188388960875</v>
      </c>
      <c r="F29" s="44" t="n">
        <f aca="false">D29/B29*100-100</f>
        <v>-3.87313410511831</v>
      </c>
    </row>
    <row r="30" customFormat="false" ht="17.1" hidden="false" customHeight="true" outlineLevel="0" collapsed="false">
      <c r="A30" s="9" t="s">
        <v>80</v>
      </c>
      <c r="B30" s="42" t="n">
        <v>855</v>
      </c>
      <c r="C30" s="46" t="n">
        <v>761</v>
      </c>
      <c r="D30" s="42" t="n">
        <v>66</v>
      </c>
      <c r="E30" s="44" t="n">
        <f aca="false">D30/C30*100</f>
        <v>8.67279894875164</v>
      </c>
      <c r="F30" s="44" t="n">
        <f aca="false">D30/B30*100-100</f>
        <v>-92.280701754386</v>
      </c>
    </row>
    <row r="31" customFormat="false" ht="17.1" hidden="false" customHeight="true" outlineLevel="0" collapsed="false">
      <c r="A31" s="9" t="s">
        <v>81</v>
      </c>
      <c r="B31" s="42"/>
      <c r="C31" s="46"/>
      <c r="D31" s="42"/>
      <c r="E31" s="44"/>
      <c r="F31" s="44"/>
    </row>
    <row r="32" customFormat="false" ht="17.1" hidden="false" customHeight="true" outlineLevel="0" collapsed="false">
      <c r="A32" s="25" t="s">
        <v>82</v>
      </c>
      <c r="B32" s="42" t="n">
        <v>175</v>
      </c>
      <c r="C32" s="46" t="n">
        <v>3251</v>
      </c>
      <c r="D32" s="42" t="n">
        <v>113</v>
      </c>
      <c r="E32" s="44" t="n">
        <f aca="false">D32/C32*100</f>
        <v>3.47585358351277</v>
      </c>
      <c r="F32" s="44" t="n">
        <f aca="false">D32/B32*100-100</f>
        <v>-35.4285714285714</v>
      </c>
    </row>
    <row r="33" customFormat="false" ht="17.1" hidden="false" customHeight="true" outlineLevel="0" collapsed="false">
      <c r="A33" s="25" t="s">
        <v>83</v>
      </c>
      <c r="B33" s="42"/>
      <c r="C33" s="46"/>
      <c r="D33" s="42"/>
      <c r="E33" s="44"/>
      <c r="F33" s="44"/>
    </row>
    <row r="34" customFormat="false" ht="17.1" hidden="false" customHeight="true" outlineLevel="0" collapsed="false">
      <c r="A34" s="9" t="s">
        <v>84</v>
      </c>
      <c r="B34" s="42" t="n">
        <v>2783</v>
      </c>
      <c r="C34" s="46" t="n">
        <v>5982</v>
      </c>
      <c r="D34" s="42" t="n">
        <v>5500</v>
      </c>
      <c r="E34" s="44" t="n">
        <f aca="false">D34/C34*100</f>
        <v>91.942494149114</v>
      </c>
      <c r="F34" s="44" t="n">
        <f aca="false">D34/B34*100-100</f>
        <v>97.6284584980237</v>
      </c>
    </row>
    <row r="35" customFormat="false" ht="17.1" hidden="false" customHeight="true" outlineLevel="0" collapsed="false">
      <c r="A35" s="17" t="s">
        <v>85</v>
      </c>
      <c r="B35" s="18" t="n">
        <f aca="false">SUM(B26:B34)</f>
        <v>271961</v>
      </c>
      <c r="C35" s="18" t="n">
        <f aca="false">SUM(C26:C34)</f>
        <v>282917</v>
      </c>
      <c r="D35" s="18" t="n">
        <f aca="false">SUM(D26:D34)</f>
        <v>264364</v>
      </c>
      <c r="E35" s="19" t="n">
        <f aca="false">D35/C35*100</f>
        <v>93.4422463125228</v>
      </c>
      <c r="F35" s="19" t="n">
        <f aca="false">D35/B35*100-100</f>
        <v>-2.79341523233111</v>
      </c>
    </row>
    <row r="36" customFormat="false" ht="17.1" hidden="false" customHeight="true" outlineLevel="0" collapsed="false">
      <c r="A36" s="17" t="s">
        <v>86</v>
      </c>
      <c r="B36" s="18" t="n">
        <f aca="false">SUM(B25,B35)</f>
        <v>727332</v>
      </c>
      <c r="C36" s="18" t="n">
        <f aca="false">SUM(C25,C35)</f>
        <v>799022</v>
      </c>
      <c r="D36" s="18" t="n">
        <f aca="false">SUM(D25,D35)</f>
        <v>770518</v>
      </c>
      <c r="E36" s="19" t="n">
        <f aca="false">D36/C36*100</f>
        <v>96.4326389010566</v>
      </c>
      <c r="F36" s="19" t="n">
        <f aca="false">D36/B36*100-100</f>
        <v>5.93759108632645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8.99"/>
    <col collapsed="false" customWidth="true" hidden="false" outlineLevel="0" max="4" min="2" style="47" width="12.75"/>
    <col collapsed="false" customWidth="false" hidden="false" outlineLevel="0" max="257" min="5" style="47" width="8.99"/>
  </cols>
  <sheetData>
    <row r="1" customFormat="false" ht="32.1" hidden="false" customHeight="true" outlineLevel="0" collapsed="false">
      <c r="A1" s="48" t="s">
        <v>111</v>
      </c>
      <c r="B1" s="48"/>
      <c r="C1" s="48"/>
      <c r="D1" s="48"/>
    </row>
    <row r="2" customFormat="false" ht="15" hidden="false" customHeight="false" outlineLevel="0" collapsed="false">
      <c r="A2" s="49" t="s">
        <v>112</v>
      </c>
      <c r="B2" s="50"/>
      <c r="C2" s="50"/>
      <c r="D2" s="51" t="s">
        <v>2</v>
      </c>
    </row>
    <row r="3" customFormat="false" ht="30" hidden="false" customHeight="true" outlineLevel="0" collapsed="false">
      <c r="A3" s="52" t="s">
        <v>3</v>
      </c>
      <c r="B3" s="53" t="s">
        <v>113</v>
      </c>
      <c r="C3" s="54" t="s">
        <v>114</v>
      </c>
      <c r="D3" s="55" t="s">
        <v>8</v>
      </c>
    </row>
    <row r="4" customFormat="false" ht="16.5" hidden="false" customHeight="true" outlineLevel="0" collapsed="false">
      <c r="A4" s="56" t="s">
        <v>9</v>
      </c>
      <c r="B4" s="57" t="n">
        <v>38799</v>
      </c>
      <c r="C4" s="58" t="n">
        <v>43066</v>
      </c>
      <c r="D4" s="59" t="n">
        <v>10.9977061264465</v>
      </c>
    </row>
    <row r="5" customFormat="false" ht="16.5" hidden="false" customHeight="true" outlineLevel="0" collapsed="false">
      <c r="A5" s="60" t="s">
        <v>10</v>
      </c>
      <c r="B5" s="57" t="n">
        <v>38139</v>
      </c>
      <c r="C5" s="58" t="n">
        <v>42220</v>
      </c>
      <c r="D5" s="59" t="n">
        <v>10.7003329924749</v>
      </c>
    </row>
    <row r="6" customFormat="false" ht="16.5" hidden="false" customHeight="true" outlineLevel="0" collapsed="false">
      <c r="A6" s="60" t="s">
        <v>11</v>
      </c>
      <c r="B6" s="57" t="n">
        <v>7621</v>
      </c>
      <c r="C6" s="58" t="n">
        <v>8666</v>
      </c>
      <c r="D6" s="59" t="n">
        <v>13.7121112714867</v>
      </c>
    </row>
    <row r="7" customFormat="false" ht="16.5" hidden="false" customHeight="true" outlineLevel="0" collapsed="false">
      <c r="A7" s="60" t="s">
        <v>12</v>
      </c>
      <c r="B7" s="57" t="n">
        <v>11918</v>
      </c>
      <c r="C7" s="58" t="n">
        <v>13232</v>
      </c>
      <c r="D7" s="59" t="n">
        <v>11.0253398221178</v>
      </c>
    </row>
    <row r="8" customFormat="false" ht="16.5" hidden="false" customHeight="true" outlineLevel="0" collapsed="false">
      <c r="A8" s="60" t="s">
        <v>13</v>
      </c>
      <c r="B8" s="57" t="n">
        <v>33276</v>
      </c>
      <c r="C8" s="58" t="n">
        <v>36441</v>
      </c>
      <c r="D8" s="59" t="n">
        <v>9.51135953840606</v>
      </c>
    </row>
    <row r="9" customFormat="false" ht="16.5" hidden="false" customHeight="true" outlineLevel="0" collapsed="false">
      <c r="A9" s="60" t="s">
        <v>14</v>
      </c>
      <c r="B9" s="57" t="n">
        <v>16220</v>
      </c>
      <c r="C9" s="58" t="n">
        <v>18420</v>
      </c>
      <c r="D9" s="59" t="n">
        <v>13.5635018495684</v>
      </c>
    </row>
    <row r="10" customFormat="false" ht="16.5" hidden="false" customHeight="true" outlineLevel="0" collapsed="false">
      <c r="A10" s="60" t="s">
        <v>15</v>
      </c>
      <c r="B10" s="57" t="n">
        <v>2665</v>
      </c>
      <c r="C10" s="58" t="n">
        <v>2897</v>
      </c>
      <c r="D10" s="59" t="n">
        <v>8.70544090056285</v>
      </c>
    </row>
    <row r="11" customFormat="false" ht="16.5" hidden="false" customHeight="true" outlineLevel="0" collapsed="false">
      <c r="A11" s="60" t="s">
        <v>16</v>
      </c>
      <c r="B11" s="57" t="n">
        <v>2119</v>
      </c>
      <c r="C11" s="58" t="n">
        <v>2453</v>
      </c>
      <c r="D11" s="59" t="n">
        <v>15.762151958471</v>
      </c>
    </row>
    <row r="12" customFormat="false" ht="16.5" hidden="false" customHeight="true" outlineLevel="0" collapsed="false">
      <c r="A12" s="60" t="s">
        <v>17</v>
      </c>
      <c r="B12" s="57" t="n">
        <v>12584</v>
      </c>
      <c r="C12" s="58" t="n">
        <v>14234</v>
      </c>
      <c r="D12" s="59" t="n">
        <v>13.1118881118881</v>
      </c>
    </row>
    <row r="13" customFormat="false" ht="16.5" hidden="false" customHeight="true" outlineLevel="0" collapsed="false">
      <c r="A13" s="60" t="s">
        <v>18</v>
      </c>
      <c r="B13" s="57" t="n">
        <v>2278</v>
      </c>
      <c r="C13" s="58" t="n">
        <v>2569</v>
      </c>
      <c r="D13" s="59" t="n">
        <v>12.774363476734</v>
      </c>
    </row>
    <row r="14" customFormat="false" ht="16.5" hidden="false" customHeight="true" outlineLevel="0" collapsed="false">
      <c r="A14" s="60" t="s">
        <v>19</v>
      </c>
      <c r="B14" s="57" t="n">
        <v>2757</v>
      </c>
      <c r="C14" s="58" t="n">
        <v>3198</v>
      </c>
      <c r="D14" s="59" t="n">
        <v>15.9956474428727</v>
      </c>
    </row>
    <row r="15" customFormat="false" ht="16.5" hidden="false" customHeight="true" outlineLevel="0" collapsed="false">
      <c r="A15" s="60" t="s">
        <v>20</v>
      </c>
      <c r="B15" s="57" t="n">
        <v>6783</v>
      </c>
      <c r="C15" s="58" t="n">
        <v>7729</v>
      </c>
      <c r="D15" s="59" t="n">
        <v>13.9466312840926</v>
      </c>
    </row>
    <row r="16" customFormat="false" ht="16.5" hidden="false" customHeight="true" outlineLevel="0" collapsed="false">
      <c r="A16" s="60" t="s">
        <v>21</v>
      </c>
      <c r="B16" s="57" t="n">
        <v>30266</v>
      </c>
      <c r="C16" s="58" t="n">
        <v>33500</v>
      </c>
      <c r="D16" s="59" t="n">
        <v>10.6852573845239</v>
      </c>
    </row>
    <row r="17" customFormat="false" ht="16.5" hidden="false" customHeight="true" outlineLevel="0" collapsed="false">
      <c r="A17" s="61" t="s">
        <v>22</v>
      </c>
      <c r="B17" s="57" t="n">
        <v>11499</v>
      </c>
      <c r="C17" s="58" t="n">
        <v>23137</v>
      </c>
      <c r="D17" s="59" t="n">
        <v>101.208800765284</v>
      </c>
    </row>
    <row r="18" customFormat="false" ht="16.5" hidden="false" customHeight="true" outlineLevel="0" collapsed="false">
      <c r="A18" s="60" t="s">
        <v>23</v>
      </c>
      <c r="B18" s="57" t="n">
        <v>20495</v>
      </c>
      <c r="C18" s="58" t="n">
        <v>21825</v>
      </c>
      <c r="D18" s="59" t="n">
        <v>6.48938765552573</v>
      </c>
    </row>
    <row r="19" customFormat="false" ht="16.5" hidden="false" customHeight="true" outlineLevel="0" collapsed="false">
      <c r="A19" s="60" t="s">
        <v>24</v>
      </c>
      <c r="B19" s="57" t="n">
        <v>19648</v>
      </c>
      <c r="C19" s="58" t="n">
        <v>20627</v>
      </c>
      <c r="D19" s="59" t="n">
        <v>4.98269543973942</v>
      </c>
    </row>
    <row r="20" customFormat="false" ht="16.5" hidden="false" customHeight="true" outlineLevel="0" collapsed="false">
      <c r="A20" s="56" t="s">
        <v>25</v>
      </c>
      <c r="B20" s="57" t="n">
        <v>445</v>
      </c>
      <c r="C20" s="58" t="n">
        <v>480</v>
      </c>
      <c r="D20" s="59" t="n">
        <v>7.86516853932584</v>
      </c>
    </row>
    <row r="21" customFormat="false" ht="16.5" hidden="false" customHeight="true" outlineLevel="0" collapsed="false">
      <c r="A21" s="56" t="s">
        <v>26</v>
      </c>
      <c r="B21" s="57" t="n">
        <v>21356</v>
      </c>
      <c r="C21" s="58" t="n">
        <v>13193</v>
      </c>
      <c r="D21" s="59" t="n">
        <v>-38.2234500842854</v>
      </c>
    </row>
    <row r="22" customFormat="false" ht="16.5" hidden="false" customHeight="true" outlineLevel="0" collapsed="false">
      <c r="A22" s="56" t="s">
        <v>27</v>
      </c>
      <c r="B22" s="57" t="n">
        <v>661</v>
      </c>
      <c r="C22" s="58" t="n">
        <v>13</v>
      </c>
      <c r="D22" s="59" t="n">
        <v>-98.0332829046899</v>
      </c>
    </row>
    <row r="23" customFormat="false" ht="16.5" hidden="false" customHeight="true" outlineLevel="0" collapsed="false">
      <c r="A23" s="62" t="s">
        <v>28</v>
      </c>
      <c r="B23" s="63" t="n">
        <v>279529</v>
      </c>
      <c r="C23" s="64" t="n">
        <v>307900</v>
      </c>
      <c r="D23" s="65" t="n">
        <v>10.1495730317785</v>
      </c>
    </row>
    <row r="24" customFormat="false" ht="16.5" hidden="false" customHeight="true" outlineLevel="0" collapsed="false">
      <c r="A24" s="56" t="s">
        <v>29</v>
      </c>
      <c r="B24" s="57" t="n">
        <v>70</v>
      </c>
      <c r="C24" s="58" t="n">
        <v>0</v>
      </c>
      <c r="D24" s="59" t="n">
        <v>-100</v>
      </c>
    </row>
    <row r="25" customFormat="false" ht="16.5" hidden="false" customHeight="true" outlineLevel="0" collapsed="false">
      <c r="A25" s="56" t="s">
        <v>30</v>
      </c>
      <c r="B25" s="57" t="n">
        <v>2290</v>
      </c>
      <c r="C25" s="58" t="n">
        <v>1200</v>
      </c>
      <c r="D25" s="59" t="n">
        <v>-47.5982532751092</v>
      </c>
    </row>
    <row r="26" customFormat="false" ht="16.5" hidden="false" customHeight="true" outlineLevel="0" collapsed="false">
      <c r="A26" s="56" t="s">
        <v>31</v>
      </c>
      <c r="B26" s="57" t="n">
        <v>89</v>
      </c>
      <c r="C26" s="58" t="n">
        <v>0</v>
      </c>
      <c r="D26" s="59" t="n">
        <v>-100</v>
      </c>
    </row>
    <row r="27" customFormat="false" ht="16.5" hidden="false" customHeight="true" outlineLevel="0" collapsed="false">
      <c r="A27" s="56" t="s">
        <v>32</v>
      </c>
      <c r="B27" s="57" t="n">
        <v>3924</v>
      </c>
      <c r="C27" s="58" t="n">
        <v>0</v>
      </c>
      <c r="D27" s="59" t="n">
        <v>-100</v>
      </c>
    </row>
    <row r="28" customFormat="false" ht="16.5" hidden="false" customHeight="true" outlineLevel="0" collapsed="false">
      <c r="A28" s="56" t="s">
        <v>92</v>
      </c>
      <c r="B28" s="57" t="n">
        <v>0</v>
      </c>
      <c r="C28" s="58" t="n">
        <v>0</v>
      </c>
      <c r="D28" s="59"/>
    </row>
    <row r="29" customFormat="false" ht="16.5" hidden="false" customHeight="true" outlineLevel="0" collapsed="false">
      <c r="A29" s="56" t="s">
        <v>115</v>
      </c>
      <c r="B29" s="57" t="n">
        <v>747</v>
      </c>
      <c r="C29" s="58" t="n">
        <v>0</v>
      </c>
      <c r="D29" s="59" t="n">
        <v>-100</v>
      </c>
    </row>
    <row r="30" customFormat="false" ht="16.5" hidden="false" customHeight="true" outlineLevel="0" collapsed="false">
      <c r="A30" s="56" t="s">
        <v>94</v>
      </c>
      <c r="B30" s="57" t="n">
        <v>1137</v>
      </c>
      <c r="C30" s="58" t="n">
        <v>0</v>
      </c>
      <c r="D30" s="59" t="n">
        <v>-100</v>
      </c>
    </row>
    <row r="31" customFormat="false" ht="16.5" hidden="false" customHeight="true" outlineLevel="0" collapsed="false">
      <c r="A31" s="56" t="s">
        <v>95</v>
      </c>
      <c r="B31" s="57" t="n">
        <v>1801</v>
      </c>
      <c r="C31" s="58" t="n">
        <v>2000</v>
      </c>
      <c r="D31" s="59" t="n">
        <v>11.0494169905608</v>
      </c>
    </row>
    <row r="32" customFormat="false" ht="16.5" hidden="false" customHeight="true" outlineLevel="0" collapsed="false">
      <c r="A32" s="56" t="s">
        <v>96</v>
      </c>
      <c r="B32" s="57" t="n">
        <v>3150</v>
      </c>
      <c r="C32" s="58" t="n">
        <v>3200</v>
      </c>
      <c r="D32" s="59" t="n">
        <v>1.58730158730158</v>
      </c>
    </row>
    <row r="33" customFormat="false" ht="16.5" hidden="false" customHeight="true" outlineLevel="0" collapsed="false">
      <c r="A33" s="56" t="s">
        <v>97</v>
      </c>
      <c r="B33" s="57" t="n">
        <v>5954</v>
      </c>
      <c r="C33" s="58" t="n">
        <v>6000</v>
      </c>
      <c r="D33" s="59" t="n">
        <v>0.772589855559275</v>
      </c>
    </row>
    <row r="34" customFormat="false" ht="16.5" hidden="false" customHeight="true" outlineLevel="0" collapsed="false">
      <c r="A34" s="56" t="s">
        <v>98</v>
      </c>
      <c r="B34" s="57" t="n">
        <v>2300</v>
      </c>
      <c r="C34" s="58" t="n">
        <v>2500</v>
      </c>
      <c r="D34" s="59" t="n">
        <v>8.69565217391303</v>
      </c>
    </row>
    <row r="35" customFormat="false" ht="16.5" hidden="false" customHeight="true" outlineLevel="0" collapsed="false">
      <c r="A35" s="56" t="s">
        <v>99</v>
      </c>
      <c r="B35" s="57" t="n">
        <v>285390</v>
      </c>
      <c r="C35" s="58" t="n">
        <v>290000</v>
      </c>
      <c r="D35" s="59" t="n">
        <v>1.61533340341286</v>
      </c>
    </row>
    <row r="36" customFormat="false" ht="16.5" hidden="false" customHeight="true" outlineLevel="0" collapsed="false">
      <c r="A36" s="56" t="s">
        <v>100</v>
      </c>
      <c r="B36" s="57" t="n">
        <v>25322</v>
      </c>
      <c r="C36" s="58" t="n">
        <v>15930</v>
      </c>
      <c r="D36" s="59" t="n">
        <v>-37.0902772292868</v>
      </c>
    </row>
    <row r="37" customFormat="false" ht="16.5" hidden="false" customHeight="true" outlineLevel="0" collapsed="false">
      <c r="A37" s="56" t="s">
        <v>116</v>
      </c>
      <c r="B37" s="57" t="n">
        <v>478</v>
      </c>
      <c r="C37" s="58" t="n">
        <v>600</v>
      </c>
      <c r="D37" s="59" t="n">
        <v>25.5230125523013</v>
      </c>
    </row>
    <row r="38" customFormat="false" ht="16.5" hidden="false" customHeight="true" outlineLevel="0" collapsed="false">
      <c r="A38" s="62" t="s">
        <v>45</v>
      </c>
      <c r="B38" s="63" t="n">
        <v>332652</v>
      </c>
      <c r="C38" s="66" t="n">
        <v>321430</v>
      </c>
      <c r="D38" s="65" t="n">
        <v>-3.37349542464797</v>
      </c>
    </row>
    <row r="39" customFormat="false" ht="16.5" hidden="false" customHeight="true" outlineLevel="0" collapsed="false">
      <c r="A39" s="62" t="s">
        <v>46</v>
      </c>
      <c r="B39" s="63" t="n">
        <v>612181</v>
      </c>
      <c r="C39" s="66" t="n">
        <v>629330</v>
      </c>
      <c r="D39" s="65" t="n">
        <v>2.8012956952274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7.36"/>
    <col collapsed="false" customWidth="true" hidden="false" outlineLevel="0" max="4" min="2" style="47" width="13.62"/>
    <col collapsed="false" customWidth="false" hidden="false" outlineLevel="0" max="257" min="5" style="47" width="8.99"/>
  </cols>
  <sheetData>
    <row r="1" customFormat="false" ht="32.1" hidden="false" customHeight="true" outlineLevel="0" collapsed="false">
      <c r="A1" s="48" t="s">
        <v>117</v>
      </c>
      <c r="B1" s="48"/>
      <c r="C1" s="48"/>
      <c r="D1" s="48"/>
    </row>
    <row r="2" customFormat="false" ht="15" hidden="false" customHeight="true" outlineLevel="0" collapsed="false">
      <c r="A2" s="49" t="s">
        <v>118</v>
      </c>
      <c r="B2" s="50"/>
      <c r="C2" s="50"/>
      <c r="D2" s="51" t="s">
        <v>2</v>
      </c>
    </row>
    <row r="3" customFormat="false" ht="32.25" hidden="false" customHeight="true" outlineLevel="0" collapsed="false">
      <c r="A3" s="67" t="s">
        <v>3</v>
      </c>
      <c r="B3" s="54" t="s">
        <v>119</v>
      </c>
      <c r="C3" s="54" t="s">
        <v>120</v>
      </c>
      <c r="D3" s="67" t="s">
        <v>8</v>
      </c>
    </row>
    <row r="4" customFormat="false" ht="18.95" hidden="false" customHeight="true" outlineLevel="0" collapsed="false">
      <c r="A4" s="56" t="s">
        <v>54</v>
      </c>
      <c r="B4" s="43" t="n">
        <v>39197</v>
      </c>
      <c r="C4" s="43" t="n">
        <f aca="false">48417-386</f>
        <v>48031</v>
      </c>
      <c r="D4" s="68" t="n">
        <f aca="false">C4/B4*100-100</f>
        <v>22.5374390897263</v>
      </c>
    </row>
    <row r="5" customFormat="false" ht="18.95" hidden="false" customHeight="true" outlineLevel="0" collapsed="false">
      <c r="A5" s="56" t="s">
        <v>121</v>
      </c>
      <c r="B5" s="43" t="n">
        <v>32905</v>
      </c>
      <c r="C5" s="43" t="n">
        <v>37651</v>
      </c>
      <c r="D5" s="68" t="n">
        <f aca="false">C5/B5*100-100</f>
        <v>14.4233399179456</v>
      </c>
    </row>
    <row r="6" customFormat="false" ht="18.95" hidden="false" customHeight="true" outlineLevel="0" collapsed="false">
      <c r="A6" s="56" t="s">
        <v>122</v>
      </c>
      <c r="B6" s="43" t="n">
        <v>87760</v>
      </c>
      <c r="C6" s="43" t="n">
        <v>96658</v>
      </c>
      <c r="D6" s="68" t="n">
        <f aca="false">C6/B6*100-100</f>
        <v>10.1390154968095</v>
      </c>
    </row>
    <row r="7" customFormat="false" ht="18.95" hidden="false" customHeight="true" outlineLevel="0" collapsed="false">
      <c r="A7" s="56" t="s">
        <v>123</v>
      </c>
      <c r="B7" s="43" t="n">
        <v>6179</v>
      </c>
      <c r="C7" s="43" t="n">
        <v>6779</v>
      </c>
      <c r="D7" s="68" t="n">
        <f aca="false">C7/B7*100-100</f>
        <v>9.71030911150672</v>
      </c>
    </row>
    <row r="8" customFormat="false" ht="18.95" hidden="false" customHeight="true" outlineLevel="0" collapsed="false">
      <c r="A8" s="56" t="s">
        <v>124</v>
      </c>
      <c r="B8" s="43" t="n">
        <v>5584</v>
      </c>
      <c r="C8" s="43" t="n">
        <f aca="false">6059+300</f>
        <v>6359</v>
      </c>
      <c r="D8" s="68" t="n">
        <f aca="false">C8/B8*100-100</f>
        <v>13.8789398280802</v>
      </c>
    </row>
    <row r="9" customFormat="false" ht="18.95" hidden="false" customHeight="true" outlineLevel="0" collapsed="false">
      <c r="A9" s="56" t="s">
        <v>125</v>
      </c>
      <c r="B9" s="43" t="n">
        <v>28935</v>
      </c>
      <c r="C9" s="43" t="n">
        <v>36541</v>
      </c>
      <c r="D9" s="68" t="n">
        <f aca="false">C9/B9*100-100</f>
        <v>26.2865042336271</v>
      </c>
    </row>
    <row r="10" customFormat="false" ht="18.95" hidden="false" customHeight="true" outlineLevel="0" collapsed="false">
      <c r="A10" s="56" t="s">
        <v>126</v>
      </c>
      <c r="B10" s="43" t="n">
        <v>23417</v>
      </c>
      <c r="C10" s="43" t="n">
        <f aca="false">25863+700</f>
        <v>26563</v>
      </c>
      <c r="D10" s="68" t="n">
        <f aca="false">C10/B10*100-100</f>
        <v>13.4346842037836</v>
      </c>
    </row>
    <row r="11" customFormat="false" ht="18.95" hidden="false" customHeight="true" outlineLevel="0" collapsed="false">
      <c r="A11" s="56" t="s">
        <v>127</v>
      </c>
      <c r="B11" s="43" t="n">
        <v>2246</v>
      </c>
      <c r="C11" s="43" t="n">
        <v>2428</v>
      </c>
      <c r="D11" s="68" t="n">
        <f aca="false">C11/B11*100-100</f>
        <v>8.1032947462155</v>
      </c>
    </row>
    <row r="12" customFormat="false" ht="18.95" hidden="false" customHeight="true" outlineLevel="0" collapsed="false">
      <c r="A12" s="56" t="s">
        <v>128</v>
      </c>
      <c r="B12" s="43" t="n">
        <v>12243</v>
      </c>
      <c r="C12" s="43" t="n">
        <v>20465</v>
      </c>
      <c r="D12" s="68" t="n">
        <f aca="false">C12/B12*100-100</f>
        <v>67.1567426284407</v>
      </c>
    </row>
    <row r="13" customFormat="false" ht="18.95" hidden="false" customHeight="true" outlineLevel="0" collapsed="false">
      <c r="A13" s="56" t="s">
        <v>129</v>
      </c>
      <c r="B13" s="43" t="n">
        <v>15451</v>
      </c>
      <c r="C13" s="43" t="n">
        <f aca="false">18964+900</f>
        <v>19864</v>
      </c>
      <c r="D13" s="68" t="n">
        <f aca="false">C13/B13*100-100</f>
        <v>28.5612581709922</v>
      </c>
    </row>
    <row r="14" customFormat="false" ht="18.95" hidden="false" customHeight="true" outlineLevel="0" collapsed="false">
      <c r="A14" s="56" t="s">
        <v>130</v>
      </c>
      <c r="B14" s="43" t="n">
        <v>10775</v>
      </c>
      <c r="C14" s="43" t="n">
        <v>11054</v>
      </c>
      <c r="D14" s="68" t="n">
        <f aca="false">C14/B14*100-100</f>
        <v>2.58932714617168</v>
      </c>
    </row>
    <row r="15" customFormat="false" ht="18.95" hidden="false" customHeight="true" outlineLevel="0" collapsed="false">
      <c r="A15" s="69" t="s">
        <v>131</v>
      </c>
      <c r="B15" s="43" t="n">
        <v>3576</v>
      </c>
      <c r="C15" s="43" t="n">
        <v>6075</v>
      </c>
      <c r="D15" s="68" t="n">
        <f aca="false">C15/B15*100-100</f>
        <v>69.8825503355705</v>
      </c>
    </row>
    <row r="16" customFormat="false" ht="18.95" hidden="false" customHeight="true" outlineLevel="0" collapsed="false">
      <c r="A16" s="69" t="s">
        <v>132</v>
      </c>
      <c r="B16" s="43" t="n">
        <v>1172</v>
      </c>
      <c r="C16" s="43" t="n">
        <f aca="false">1354-85</f>
        <v>1269</v>
      </c>
      <c r="D16" s="68" t="n">
        <f aca="false">C16/B16*100-100</f>
        <v>8.27645051194538</v>
      </c>
    </row>
    <row r="17" customFormat="false" ht="18.95" hidden="false" customHeight="true" outlineLevel="0" collapsed="false">
      <c r="A17" s="69" t="s">
        <v>133</v>
      </c>
      <c r="B17" s="43" t="n">
        <v>17</v>
      </c>
      <c r="C17" s="43" t="n">
        <v>17</v>
      </c>
      <c r="D17" s="68" t="n">
        <f aca="false">C17/B17*100-100</f>
        <v>0</v>
      </c>
    </row>
    <row r="18" customFormat="false" ht="18.95" hidden="false" customHeight="true" outlineLevel="0" collapsed="false">
      <c r="A18" s="69" t="s">
        <v>134</v>
      </c>
      <c r="B18" s="43" t="n">
        <v>2351</v>
      </c>
      <c r="C18" s="43" t="n">
        <v>3154</v>
      </c>
      <c r="D18" s="68" t="n">
        <f aca="false">C18/B18*100-100</f>
        <v>34.1556784347087</v>
      </c>
    </row>
    <row r="19" customFormat="false" ht="18.95" hidden="false" customHeight="true" outlineLevel="0" collapsed="false">
      <c r="A19" s="69" t="s">
        <v>135</v>
      </c>
      <c r="B19" s="43" t="n">
        <v>6761</v>
      </c>
      <c r="C19" s="43" t="n">
        <v>8622</v>
      </c>
      <c r="D19" s="68" t="n">
        <f aca="false">C19/B19*100-100</f>
        <v>27.5255139772223</v>
      </c>
    </row>
    <row r="20" customFormat="false" ht="18.95" hidden="false" customHeight="true" outlineLevel="0" collapsed="false">
      <c r="A20" s="69" t="s">
        <v>136</v>
      </c>
      <c r="B20" s="43" t="n">
        <v>1082</v>
      </c>
      <c r="C20" s="43" t="n">
        <v>1204</v>
      </c>
      <c r="D20" s="68" t="n">
        <f aca="false">C20/B20*100-100</f>
        <v>11.275415896488</v>
      </c>
    </row>
    <row r="21" customFormat="false" ht="18.95" hidden="false" customHeight="true" outlineLevel="0" collapsed="false">
      <c r="A21" s="60" t="s">
        <v>137</v>
      </c>
      <c r="B21" s="43" t="n">
        <v>9200</v>
      </c>
      <c r="C21" s="43" t="n">
        <v>10130</v>
      </c>
      <c r="D21" s="68" t="n">
        <f aca="false">C21/B21*100-100</f>
        <v>10.1086956521739</v>
      </c>
    </row>
    <row r="22" customFormat="false" ht="18.95" hidden="false" customHeight="true" outlineLevel="0" collapsed="false">
      <c r="A22" s="69" t="s">
        <v>138</v>
      </c>
      <c r="B22" s="43" t="n">
        <v>13500</v>
      </c>
      <c r="C22" s="43" t="n">
        <f aca="false">12307+386-300</f>
        <v>12393</v>
      </c>
      <c r="D22" s="68" t="n">
        <f aca="false">C22/B22*100-100</f>
        <v>-8.2</v>
      </c>
    </row>
    <row r="23" customFormat="false" ht="18.95" hidden="false" customHeight="true" outlineLevel="0" collapsed="false">
      <c r="A23" s="56" t="s">
        <v>139</v>
      </c>
      <c r="B23" s="43" t="n">
        <v>30549</v>
      </c>
      <c r="C23" s="43" t="n">
        <v>27241</v>
      </c>
      <c r="D23" s="68" t="n">
        <f aca="false">C23/B23*100-100</f>
        <v>-10.8285050247144</v>
      </c>
    </row>
    <row r="24" customFormat="false" ht="18.95" hidden="false" customHeight="true" outlineLevel="0" collapsed="false">
      <c r="A24" s="62" t="s">
        <v>75</v>
      </c>
      <c r="B24" s="64" t="n">
        <v>332900</v>
      </c>
      <c r="C24" s="64" t="n">
        <v>382498</v>
      </c>
      <c r="D24" s="70" t="n">
        <f aca="false">C24/B24*100-100</f>
        <v>14.8987683989186</v>
      </c>
    </row>
    <row r="25" customFormat="false" ht="18.95" hidden="false" customHeight="true" outlineLevel="0" collapsed="false">
      <c r="A25" s="56" t="s">
        <v>76</v>
      </c>
      <c r="B25" s="43" t="n">
        <v>4000</v>
      </c>
      <c r="C25" s="43"/>
      <c r="D25" s="68"/>
    </row>
    <row r="26" customFormat="false" ht="18.95" hidden="false" customHeight="true" outlineLevel="0" collapsed="false">
      <c r="A26" s="56" t="s">
        <v>77</v>
      </c>
      <c r="B26" s="43" t="n">
        <v>80</v>
      </c>
      <c r="C26" s="43"/>
      <c r="D26" s="68"/>
    </row>
    <row r="27" customFormat="false" ht="18.95" hidden="false" customHeight="true" outlineLevel="0" collapsed="false">
      <c r="A27" s="56" t="s">
        <v>78</v>
      </c>
      <c r="B27" s="43" t="n">
        <v>1050</v>
      </c>
      <c r="C27" s="43"/>
      <c r="D27" s="68"/>
    </row>
    <row r="28" customFormat="false" ht="18.95" hidden="false" customHeight="true" outlineLevel="0" collapsed="false">
      <c r="A28" s="56" t="s">
        <v>79</v>
      </c>
      <c r="B28" s="43" t="n">
        <v>328270</v>
      </c>
      <c r="C28" s="43" t="n">
        <v>319630</v>
      </c>
      <c r="D28" s="68" t="n">
        <f aca="false">C28/B28*100-100</f>
        <v>-2.63197977274804</v>
      </c>
    </row>
    <row r="29" customFormat="false" ht="18.95" hidden="false" customHeight="true" outlineLevel="0" collapsed="false">
      <c r="A29" s="56" t="s">
        <v>80</v>
      </c>
      <c r="B29" s="43" t="n">
        <v>550</v>
      </c>
      <c r="C29" s="43"/>
      <c r="D29" s="68"/>
    </row>
    <row r="30" customFormat="false" ht="18.95" hidden="false" customHeight="true" outlineLevel="0" collapsed="false">
      <c r="A30" s="56" t="s">
        <v>140</v>
      </c>
      <c r="B30" s="43" t="n">
        <v>1260</v>
      </c>
      <c r="C30" s="43" t="n">
        <v>1200</v>
      </c>
      <c r="D30" s="68" t="n">
        <f aca="false">C30/B30*100-100</f>
        <v>-4.76190476190477</v>
      </c>
    </row>
    <row r="31" customFormat="false" ht="18.95" hidden="false" customHeight="true" outlineLevel="0" collapsed="false">
      <c r="A31" s="56" t="s">
        <v>141</v>
      </c>
      <c r="B31" s="43" t="n">
        <v>600</v>
      </c>
      <c r="C31" s="43" t="n">
        <v>600</v>
      </c>
      <c r="D31" s="68"/>
    </row>
    <row r="32" customFormat="false" ht="18.95" hidden="false" customHeight="true" outlineLevel="0" collapsed="false">
      <c r="A32" s="62" t="s">
        <v>85</v>
      </c>
      <c r="B32" s="64" t="n">
        <v>335810</v>
      </c>
      <c r="C32" s="64" t="n">
        <v>321430</v>
      </c>
      <c r="D32" s="70" t="n">
        <f aca="false">C32/B32*100-100</f>
        <v>-4.28218337750514</v>
      </c>
    </row>
    <row r="33" customFormat="false" ht="18.95" hidden="false" customHeight="true" outlineLevel="0" collapsed="false">
      <c r="A33" s="62" t="s">
        <v>86</v>
      </c>
      <c r="B33" s="64" t="n">
        <v>668710</v>
      </c>
      <c r="C33" s="64" t="n">
        <v>703928</v>
      </c>
      <c r="D33" s="70" t="n">
        <f aca="false">C33/B33*100-100</f>
        <v>5.26655799973082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7.36"/>
    <col collapsed="false" customWidth="true" hidden="false" outlineLevel="0" max="4" min="2" style="47" width="12.24"/>
    <col collapsed="false" customWidth="false" hidden="false" outlineLevel="0" max="257" min="5" style="47" width="8.99"/>
  </cols>
  <sheetData>
    <row r="1" customFormat="false" ht="32.1" hidden="false" customHeight="true" outlineLevel="0" collapsed="false">
      <c r="A1" s="48" t="s">
        <v>142</v>
      </c>
      <c r="B1" s="48"/>
      <c r="C1" s="48"/>
      <c r="D1" s="48"/>
    </row>
    <row r="2" customFormat="false" ht="15" hidden="false" customHeight="true" outlineLevel="0" collapsed="false">
      <c r="A2" s="49" t="s">
        <v>143</v>
      </c>
      <c r="B2" s="50"/>
      <c r="C2" s="50"/>
      <c r="D2" s="51" t="s">
        <v>2</v>
      </c>
    </row>
    <row r="3" customFormat="false" ht="32.25" hidden="false" customHeight="true" outlineLevel="0" collapsed="false">
      <c r="A3" s="67" t="s">
        <v>3</v>
      </c>
      <c r="B3" s="53" t="s">
        <v>113</v>
      </c>
      <c r="C3" s="54" t="s">
        <v>120</v>
      </c>
      <c r="D3" s="67" t="s">
        <v>8</v>
      </c>
    </row>
    <row r="4" customFormat="false" ht="21.75" hidden="false" customHeight="true" outlineLevel="0" collapsed="false">
      <c r="A4" s="71" t="s">
        <v>144</v>
      </c>
      <c r="B4" s="55" t="n">
        <f aca="false">SUM(B5,B12)</f>
        <v>279529</v>
      </c>
      <c r="C4" s="55" t="n">
        <f aca="false">SUM(C5,C12)</f>
        <v>307900</v>
      </c>
      <c r="D4" s="65" t="n">
        <f aca="false">C4/B4*100-100</f>
        <v>10.1495730317785</v>
      </c>
    </row>
    <row r="5" customFormat="false" ht="21.75" hidden="false" customHeight="true" outlineLevel="0" collapsed="false">
      <c r="A5" s="72" t="s">
        <v>145</v>
      </c>
      <c r="B5" s="55" t="n">
        <v>205425</v>
      </c>
      <c r="C5" s="55" t="n">
        <v>228625</v>
      </c>
      <c r="D5" s="65" t="n">
        <f aca="false">C5/B5*100-100</f>
        <v>11.2936594864306</v>
      </c>
    </row>
    <row r="6" customFormat="false" ht="21.75" hidden="false" customHeight="true" outlineLevel="0" collapsed="false">
      <c r="A6" s="73" t="s">
        <v>146</v>
      </c>
      <c r="B6" s="57" t="n">
        <v>38799</v>
      </c>
      <c r="C6" s="58" t="n">
        <v>43066</v>
      </c>
      <c r="D6" s="59" t="n">
        <f aca="false">C6/B6*100-100</f>
        <v>10.9977061264465</v>
      </c>
    </row>
    <row r="7" customFormat="false" ht="21.75" hidden="false" customHeight="true" outlineLevel="0" collapsed="false">
      <c r="A7" s="73" t="s">
        <v>147</v>
      </c>
      <c r="B7" s="57" t="n">
        <v>38139</v>
      </c>
      <c r="C7" s="58" t="n">
        <v>42220</v>
      </c>
      <c r="D7" s="59" t="n">
        <f aca="false">C7/B7*100-100</f>
        <v>10.7003329924749</v>
      </c>
    </row>
    <row r="8" customFormat="false" ht="21.75" hidden="false" customHeight="true" outlineLevel="0" collapsed="false">
      <c r="A8" s="73" t="s">
        <v>148</v>
      </c>
      <c r="B8" s="57" t="n">
        <v>7621</v>
      </c>
      <c r="C8" s="58" t="n">
        <v>8666</v>
      </c>
      <c r="D8" s="59" t="n">
        <f aca="false">C8/B8*100-100</f>
        <v>13.7121112714867</v>
      </c>
    </row>
    <row r="9" customFormat="false" ht="21.75" hidden="false" customHeight="true" outlineLevel="0" collapsed="false">
      <c r="A9" s="73" t="s">
        <v>149</v>
      </c>
      <c r="B9" s="57" t="n">
        <v>11918</v>
      </c>
      <c r="C9" s="58" t="n">
        <v>13232</v>
      </c>
      <c r="D9" s="59" t="n">
        <f aca="false">C9/B9*100-100</f>
        <v>11.0253398221178</v>
      </c>
    </row>
    <row r="10" customFormat="false" ht="21.75" hidden="false" customHeight="true" outlineLevel="0" collapsed="false">
      <c r="A10" s="73" t="s">
        <v>150</v>
      </c>
      <c r="B10" s="57" t="n">
        <v>33276</v>
      </c>
      <c r="C10" s="58" t="n">
        <v>36441</v>
      </c>
      <c r="D10" s="59" t="n">
        <f aca="false">C10/B10*100-100</f>
        <v>9.51135953840606</v>
      </c>
    </row>
    <row r="11" customFormat="false" ht="21.75" hidden="false" customHeight="true" outlineLevel="0" collapsed="false">
      <c r="A11" s="73" t="s">
        <v>151</v>
      </c>
      <c r="B11" s="57" t="n">
        <v>16220</v>
      </c>
      <c r="C11" s="58" t="n">
        <v>18420</v>
      </c>
      <c r="D11" s="59" t="n">
        <f aca="false">C11/B11*100-100</f>
        <v>13.5635018495684</v>
      </c>
    </row>
    <row r="12" customFormat="false" ht="21.75" hidden="false" customHeight="true" outlineLevel="0" collapsed="false">
      <c r="A12" s="72" t="s">
        <v>152</v>
      </c>
      <c r="B12" s="57" t="n">
        <f aca="false">SUM(B13:B18)</f>
        <v>74104</v>
      </c>
      <c r="C12" s="57" t="n">
        <f aca="false">SUM(C13:C18)</f>
        <v>79275</v>
      </c>
      <c r="D12" s="59" t="n">
        <f aca="false">C12/B12*100-100</f>
        <v>6.97803087552629</v>
      </c>
    </row>
    <row r="13" customFormat="false" ht="21.75" hidden="false" customHeight="true" outlineLevel="0" collapsed="false">
      <c r="A13" s="74" t="s">
        <v>153</v>
      </c>
      <c r="B13" s="57" t="n">
        <v>11499</v>
      </c>
      <c r="C13" s="58" t="n">
        <v>23137</v>
      </c>
      <c r="D13" s="59" t="n">
        <f aca="false">C13/B13*100-100</f>
        <v>101.208800765284</v>
      </c>
    </row>
    <row r="14" customFormat="false" ht="21.75" hidden="false" customHeight="true" outlineLevel="0" collapsed="false">
      <c r="A14" s="73" t="s">
        <v>154</v>
      </c>
      <c r="B14" s="57" t="n">
        <v>20495</v>
      </c>
      <c r="C14" s="58" t="n">
        <v>21825</v>
      </c>
      <c r="D14" s="59" t="n">
        <f aca="false">C14/B14*100-100</f>
        <v>6.48938765552573</v>
      </c>
    </row>
    <row r="15" customFormat="false" ht="21.75" hidden="false" customHeight="true" outlineLevel="0" collapsed="false">
      <c r="A15" s="73" t="s">
        <v>155</v>
      </c>
      <c r="B15" s="57" t="n">
        <v>19648</v>
      </c>
      <c r="C15" s="58" t="n">
        <v>20627</v>
      </c>
      <c r="D15" s="59" t="n">
        <f aca="false">C15/B15*100-100</f>
        <v>4.98269543973942</v>
      </c>
    </row>
    <row r="16" customFormat="false" ht="21.75" hidden="false" customHeight="true" outlineLevel="0" collapsed="false">
      <c r="A16" s="73" t="s">
        <v>156</v>
      </c>
      <c r="B16" s="57" t="n">
        <v>445</v>
      </c>
      <c r="C16" s="58" t="n">
        <v>480</v>
      </c>
      <c r="D16" s="59" t="n">
        <f aca="false">C16/B16*100-100</f>
        <v>7.86516853932584</v>
      </c>
    </row>
    <row r="17" customFormat="false" ht="21.75" hidden="false" customHeight="true" outlineLevel="0" collapsed="false">
      <c r="A17" s="73" t="s">
        <v>157</v>
      </c>
      <c r="B17" s="57" t="n">
        <v>21356</v>
      </c>
      <c r="C17" s="58" t="n">
        <v>13193</v>
      </c>
      <c r="D17" s="59" t="n">
        <f aca="false">C17/B17*100-100</f>
        <v>-38.2234500842854</v>
      </c>
    </row>
    <row r="18" customFormat="false" ht="21.75" hidden="false" customHeight="true" outlineLevel="0" collapsed="false">
      <c r="A18" s="73" t="s">
        <v>158</v>
      </c>
      <c r="B18" s="57" t="n">
        <v>661</v>
      </c>
      <c r="C18" s="58" t="n">
        <v>13</v>
      </c>
      <c r="D18" s="59" t="n">
        <f aca="false">C18/B18*100-100</f>
        <v>-98.0332829046899</v>
      </c>
    </row>
    <row r="19" customFormat="false" ht="21.75" hidden="false" customHeight="true" outlineLevel="0" collapsed="false">
      <c r="A19" s="75" t="s">
        <v>159</v>
      </c>
      <c r="B19" s="63" t="n">
        <f aca="false">SUM(B20:B21)</f>
        <v>81868</v>
      </c>
      <c r="C19" s="63" t="n">
        <f aca="false">SUM(C20:C21)</f>
        <v>82008</v>
      </c>
      <c r="D19" s="65" t="n">
        <f aca="false">C19/B19*100-100</f>
        <v>0.171006986856881</v>
      </c>
    </row>
    <row r="20" customFormat="false" ht="21.75" hidden="false" customHeight="true" outlineLevel="0" collapsed="false">
      <c r="A20" s="73" t="s">
        <v>160</v>
      </c>
      <c r="B20" s="57" t="n">
        <v>14177</v>
      </c>
      <c r="C20" s="58" t="n">
        <v>14317</v>
      </c>
      <c r="D20" s="59" t="n">
        <f aca="false">C20/B20*100-100</f>
        <v>0.987514989066796</v>
      </c>
    </row>
    <row r="21" customFormat="false" ht="21.75" hidden="false" customHeight="true" outlineLevel="0" collapsed="false">
      <c r="A21" s="73" t="s">
        <v>161</v>
      </c>
      <c r="B21" s="57" t="n">
        <v>67691</v>
      </c>
      <c r="C21" s="58" t="n">
        <v>67691</v>
      </c>
      <c r="D21" s="59" t="n">
        <f aca="false">C21/B21*100-100</f>
        <v>0</v>
      </c>
    </row>
    <row r="22" customFormat="false" ht="21.75" hidden="false" customHeight="true" outlineLevel="0" collapsed="false">
      <c r="A22" s="75" t="s">
        <v>162</v>
      </c>
      <c r="B22" s="63" t="n">
        <v>18158</v>
      </c>
      <c r="C22" s="66" t="n">
        <v>19410</v>
      </c>
      <c r="D22" s="65" t="n">
        <f aca="false">C22/B22*100-100</f>
        <v>6.89503249256526</v>
      </c>
    </row>
    <row r="23" customFormat="false" ht="21.75" hidden="false" customHeight="true" outlineLevel="0" collapsed="false">
      <c r="A23" s="75" t="s">
        <v>163</v>
      </c>
      <c r="B23" s="63"/>
      <c r="C23" s="66" t="n">
        <v>12000</v>
      </c>
      <c r="D23" s="59"/>
    </row>
    <row r="24" customFormat="false" ht="21.75" hidden="false" customHeight="true" outlineLevel="0" collapsed="false">
      <c r="A24" s="62"/>
      <c r="B24" s="63"/>
      <c r="C24" s="66"/>
      <c r="D24" s="59"/>
    </row>
    <row r="25" customFormat="false" ht="21.75" hidden="false" customHeight="true" outlineLevel="0" collapsed="false">
      <c r="A25" s="62" t="s">
        <v>164</v>
      </c>
      <c r="B25" s="76" t="n">
        <f aca="false">B4+B19-B22+B23</f>
        <v>343239</v>
      </c>
      <c r="C25" s="76" t="n">
        <f aca="false">C4+C19-C22+C23</f>
        <v>382498</v>
      </c>
      <c r="D25" s="65" t="n">
        <f aca="false">C25/B25*100-100</f>
        <v>11.437802813782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4"/>
  <sheetViews>
    <sheetView showFormulas="false" showGridLines="true" showRowColHeaders="true" showZeros="false" rightToLeft="false" tabSelected="true" showOutlineSymbols="true" defaultGridColor="true" view="normal" topLeftCell="A331" colorId="64" zoomScale="100" zoomScaleNormal="100" zoomScalePageLayoutView="100" workbookViewId="0">
      <selection pane="topLeft" activeCell="L337" activeCellId="0" sqref="L337"/>
    </sheetView>
  </sheetViews>
  <sheetFormatPr defaultColWidth="6.87109375" defaultRowHeight="14.25" zeroHeight="false" outlineLevelRow="0" outlineLevelCol="0"/>
  <cols>
    <col collapsed="false" customWidth="true" hidden="false" outlineLevel="0" max="3" min="1" style="77" width="3.99"/>
    <col collapsed="false" customWidth="true" hidden="false" outlineLevel="0" max="4" min="4" style="77" width="32.99"/>
    <col collapsed="false" customWidth="true" hidden="true" outlineLevel="0" max="5" min="5" style="78" width="0.5"/>
    <col collapsed="false" customWidth="true" hidden="false" outlineLevel="0" max="8" min="6" style="77" width="11.5"/>
    <col collapsed="false" customWidth="true" hidden="true" outlineLevel="0" max="9" min="9" style="79" width="3.5"/>
    <col collapsed="false" customWidth="false" hidden="false" outlineLevel="0" max="244" min="10" style="77" width="6.87"/>
  </cols>
  <sheetData>
    <row r="1" customFormat="false" ht="12" hidden="false" customHeight="true" outlineLevel="0" collapsed="false">
      <c r="A1" s="80"/>
      <c r="B1" s="80"/>
      <c r="C1" s="81"/>
      <c r="D1" s="82"/>
      <c r="E1" s="83"/>
      <c r="F1" s="84"/>
      <c r="H1" s="84"/>
      <c r="I1" s="85" t="s">
        <v>165</v>
      </c>
    </row>
    <row r="2" customFormat="false" ht="30" hidden="false" customHeight="true" outlineLevel="0" collapsed="false">
      <c r="A2" s="86" t="s">
        <v>166</v>
      </c>
      <c r="B2" s="86"/>
      <c r="C2" s="86"/>
      <c r="D2" s="86"/>
      <c r="E2" s="86"/>
      <c r="F2" s="86"/>
      <c r="G2" s="86"/>
      <c r="H2" s="86"/>
      <c r="I2" s="87"/>
    </row>
    <row r="3" customFormat="false" ht="21.75" hidden="false" customHeight="true" outlineLevel="0" collapsed="false">
      <c r="A3" s="49" t="s">
        <v>167</v>
      </c>
      <c r="B3" s="50"/>
      <c r="C3" s="50"/>
      <c r="E3" s="88"/>
      <c r="F3" s="84"/>
      <c r="H3" s="51" t="s">
        <v>2</v>
      </c>
      <c r="I3" s="89" t="s">
        <v>168</v>
      </c>
    </row>
    <row r="4" customFormat="false" ht="23.1" hidden="false" customHeight="true" outlineLevel="0" collapsed="false">
      <c r="A4" s="90" t="s">
        <v>169</v>
      </c>
      <c r="B4" s="90"/>
      <c r="C4" s="90"/>
      <c r="D4" s="91" t="s">
        <v>170</v>
      </c>
      <c r="E4" s="91" t="s">
        <v>171</v>
      </c>
      <c r="F4" s="91" t="s">
        <v>172</v>
      </c>
      <c r="G4" s="92" t="s">
        <v>173</v>
      </c>
      <c r="H4" s="91" t="s">
        <v>174</v>
      </c>
      <c r="I4" s="93" t="s">
        <v>175</v>
      </c>
    </row>
    <row r="5" customFormat="false" ht="12" hidden="false" customHeight="true" outlineLevel="0" collapsed="false">
      <c r="A5" s="94" t="s">
        <v>176</v>
      </c>
      <c r="B5" s="95" t="s">
        <v>177</v>
      </c>
      <c r="C5" s="96" t="s">
        <v>178</v>
      </c>
      <c r="D5" s="91"/>
      <c r="E5" s="91"/>
      <c r="F5" s="91"/>
      <c r="G5" s="92"/>
      <c r="H5" s="91"/>
      <c r="I5" s="93"/>
    </row>
    <row r="6" customFormat="false" ht="12" hidden="false" customHeight="true" outlineLevel="0" collapsed="false">
      <c r="A6" s="94"/>
      <c r="B6" s="95"/>
      <c r="C6" s="96"/>
      <c r="D6" s="91"/>
      <c r="E6" s="91"/>
      <c r="F6" s="91"/>
      <c r="G6" s="92"/>
      <c r="H6" s="91"/>
      <c r="I6" s="93"/>
    </row>
    <row r="7" customFormat="false" ht="18" hidden="false" customHeight="true" outlineLevel="0" collapsed="false">
      <c r="A7" s="97"/>
      <c r="B7" s="97"/>
      <c r="C7" s="97"/>
      <c r="D7" s="98" t="s">
        <v>172</v>
      </c>
      <c r="E7" s="99" t="n">
        <v>1549598.13</v>
      </c>
      <c r="F7" s="100" t="n">
        <f aca="false">SUM(G7:H7)</f>
        <v>382498</v>
      </c>
      <c r="G7" s="100" t="n">
        <f aca="false">SUM(G8,G115,G157,G182,G208,G236,G289,G321,G332,G350,G390,G398,G412,G422,G425,G437,G440,G448,G449,G452)</f>
        <v>159335</v>
      </c>
      <c r="H7" s="100" t="n">
        <f aca="false">SUM(H8,H115,H157,H182,H208,H236,H289,H321,H332,H350,H390,H398,H412,H422,H425,H437,H440,H448,H449,H452)</f>
        <v>223163</v>
      </c>
      <c r="I7" s="101" t="n">
        <v>20294</v>
      </c>
    </row>
    <row r="8" customFormat="false" ht="18" hidden="false" customHeight="true" outlineLevel="0" collapsed="false">
      <c r="A8" s="97" t="s">
        <v>179</v>
      </c>
      <c r="B8" s="97"/>
      <c r="C8" s="97"/>
      <c r="D8" s="98" t="s">
        <v>180</v>
      </c>
      <c r="E8" s="99" t="n">
        <v>175248.42</v>
      </c>
      <c r="F8" s="100" t="n">
        <f aca="false">SUM(G8:H8)</f>
        <v>48031</v>
      </c>
      <c r="G8" s="100" t="n">
        <f aca="false">SUM(G9,G16,G22,G29,G34,G41,G51,G56,G59,G63,G72,G75,G76,G77,G81,G85,G89,G92,G96,G100,G104,G107,G110,G113)</f>
        <v>22776</v>
      </c>
      <c r="H8" s="100" t="n">
        <f aca="false">SUM(H9,H16,H22,H29,H34,H41,H51,H56,H59,H63,H72,H75,H76,H77,H81,H85,H89,H92,H96,H100,H104,H107,H110,H113)</f>
        <v>25255</v>
      </c>
      <c r="I8" s="102" t="n">
        <v>70</v>
      </c>
    </row>
    <row r="9" customFormat="false" ht="18" hidden="false" customHeight="true" outlineLevel="0" collapsed="false">
      <c r="A9" s="97"/>
      <c r="B9" s="97" t="s">
        <v>181</v>
      </c>
      <c r="C9" s="97"/>
      <c r="D9" s="98" t="s">
        <v>182</v>
      </c>
      <c r="E9" s="99" t="n">
        <v>7461</v>
      </c>
      <c r="F9" s="100" t="n">
        <f aca="false">SUM(G9:H9)</f>
        <v>1025</v>
      </c>
      <c r="G9" s="100" t="n">
        <f aca="false">SUM(G10:G15)</f>
        <v>552</v>
      </c>
      <c r="H9" s="100" t="n">
        <f aca="false">SUM(H10:H15)</f>
        <v>473</v>
      </c>
      <c r="I9" s="102" t="n">
        <v>0</v>
      </c>
    </row>
    <row r="10" customFormat="false" ht="18" hidden="false" customHeight="true" outlineLevel="0" collapsed="false">
      <c r="A10" s="97"/>
      <c r="B10" s="97"/>
      <c r="C10" s="97" t="s">
        <v>181</v>
      </c>
      <c r="D10" s="98" t="s">
        <v>183</v>
      </c>
      <c r="E10" s="99" t="n">
        <v>4481</v>
      </c>
      <c r="F10" s="100" t="n">
        <f aca="false">SUM(G10:H10)</f>
        <v>552</v>
      </c>
      <c r="G10" s="100" t="n">
        <v>552</v>
      </c>
      <c r="H10" s="100" t="n">
        <v>0</v>
      </c>
      <c r="I10" s="102" t="n">
        <v>0</v>
      </c>
    </row>
    <row r="11" customFormat="false" ht="18" hidden="false" customHeight="true" outlineLevel="0" collapsed="false">
      <c r="A11" s="97"/>
      <c r="B11" s="97"/>
      <c r="C11" s="97" t="s">
        <v>184</v>
      </c>
      <c r="D11" s="98" t="s">
        <v>185</v>
      </c>
      <c r="E11" s="99" t="n">
        <v>1360</v>
      </c>
      <c r="F11" s="100" t="n">
        <f aca="false">SUM(G11:H11)</f>
        <v>306</v>
      </c>
      <c r="G11" s="100" t="n">
        <v>0</v>
      </c>
      <c r="H11" s="100" t="n">
        <v>306</v>
      </c>
      <c r="I11" s="102" t="n">
        <v>0</v>
      </c>
    </row>
    <row r="12" customFormat="false" ht="18" hidden="false" customHeight="true" outlineLevel="0" collapsed="false">
      <c r="A12" s="97"/>
      <c r="B12" s="97"/>
      <c r="C12" s="97" t="s">
        <v>186</v>
      </c>
      <c r="D12" s="98" t="s">
        <v>187</v>
      </c>
      <c r="E12" s="99" t="n">
        <v>1200</v>
      </c>
      <c r="F12" s="100" t="n">
        <f aca="false">SUM(G12:H12)</f>
        <v>120</v>
      </c>
      <c r="G12" s="100" t="n">
        <v>0</v>
      </c>
      <c r="H12" s="100" t="n">
        <v>120</v>
      </c>
      <c r="I12" s="102" t="n">
        <v>0</v>
      </c>
    </row>
    <row r="13" customFormat="false" ht="18" hidden="false" customHeight="true" outlineLevel="0" collapsed="false">
      <c r="A13" s="97"/>
      <c r="B13" s="97"/>
      <c r="C13" s="97" t="s">
        <v>188</v>
      </c>
      <c r="D13" s="98" t="s">
        <v>189</v>
      </c>
      <c r="E13" s="99" t="n">
        <v>160</v>
      </c>
      <c r="F13" s="100" t="n">
        <f aca="false">SUM(G13:H13)</f>
        <v>16</v>
      </c>
      <c r="G13" s="100" t="n">
        <v>0</v>
      </c>
      <c r="H13" s="100" t="n">
        <v>16</v>
      </c>
      <c r="I13" s="102" t="n">
        <v>0</v>
      </c>
    </row>
    <row r="14" customFormat="false" ht="18" hidden="false" customHeight="true" outlineLevel="0" collapsed="false">
      <c r="A14" s="97"/>
      <c r="B14" s="97"/>
      <c r="C14" s="97" t="s">
        <v>190</v>
      </c>
      <c r="D14" s="98" t="s">
        <v>191</v>
      </c>
      <c r="E14" s="99" t="n">
        <v>60</v>
      </c>
      <c r="F14" s="100" t="n">
        <f aca="false">SUM(G14:H14)</f>
        <v>6</v>
      </c>
      <c r="G14" s="100" t="n">
        <v>0</v>
      </c>
      <c r="H14" s="100" t="n">
        <v>6</v>
      </c>
      <c r="I14" s="102" t="n">
        <v>0</v>
      </c>
    </row>
    <row r="15" customFormat="false" ht="18" hidden="false" customHeight="true" outlineLevel="0" collapsed="false">
      <c r="A15" s="97"/>
      <c r="B15" s="97"/>
      <c r="C15" s="97" t="s">
        <v>192</v>
      </c>
      <c r="D15" s="98" t="s">
        <v>193</v>
      </c>
      <c r="E15" s="99" t="n">
        <v>200</v>
      </c>
      <c r="F15" s="100" t="n">
        <f aca="false">SUM(G15:H15)</f>
        <v>25</v>
      </c>
      <c r="G15" s="100" t="n">
        <v>0</v>
      </c>
      <c r="H15" s="100" t="n">
        <v>25</v>
      </c>
      <c r="I15" s="102" t="n">
        <v>0</v>
      </c>
    </row>
    <row r="16" customFormat="false" ht="18" hidden="false" customHeight="true" outlineLevel="0" collapsed="false">
      <c r="A16" s="97"/>
      <c r="B16" s="97" t="s">
        <v>184</v>
      </c>
      <c r="C16" s="97"/>
      <c r="D16" s="98" t="s">
        <v>194</v>
      </c>
      <c r="E16" s="99" t="n">
        <v>6225.6</v>
      </c>
      <c r="F16" s="100" t="n">
        <f aca="false">SUM(G16:H16)</f>
        <v>989</v>
      </c>
      <c r="G16" s="100" t="n">
        <f aca="false">SUM(G17:G21)</f>
        <v>441</v>
      </c>
      <c r="H16" s="100" t="n">
        <f aca="false">SUM(H17:H21)</f>
        <v>548</v>
      </c>
      <c r="I16" s="102" t="n">
        <v>0</v>
      </c>
    </row>
    <row r="17" customFormat="false" ht="18" hidden="false" customHeight="true" outlineLevel="0" collapsed="false">
      <c r="A17" s="97"/>
      <c r="B17" s="97"/>
      <c r="C17" s="97" t="s">
        <v>181</v>
      </c>
      <c r="D17" s="98" t="s">
        <v>195</v>
      </c>
      <c r="E17" s="99" t="n">
        <v>3603.6</v>
      </c>
      <c r="F17" s="100" t="n">
        <f aca="false">SUM(G17:H17)</f>
        <v>441</v>
      </c>
      <c r="G17" s="100" t="n">
        <v>441</v>
      </c>
      <c r="H17" s="100"/>
      <c r="I17" s="102" t="n">
        <v>0</v>
      </c>
    </row>
    <row r="18" customFormat="false" ht="18" hidden="false" customHeight="true" outlineLevel="0" collapsed="false">
      <c r="A18" s="97"/>
      <c r="B18" s="97"/>
      <c r="C18" s="97" t="s">
        <v>184</v>
      </c>
      <c r="D18" s="98" t="s">
        <v>196</v>
      </c>
      <c r="E18" s="99" t="n">
        <v>822</v>
      </c>
      <c r="F18" s="100" t="n">
        <f aca="false">SUM(G18:H18)</f>
        <v>368</v>
      </c>
      <c r="G18" s="100"/>
      <c r="H18" s="100" t="n">
        <v>368</v>
      </c>
      <c r="I18" s="102" t="n">
        <v>0</v>
      </c>
    </row>
    <row r="19" customFormat="false" ht="18" hidden="false" customHeight="true" outlineLevel="0" collapsed="false">
      <c r="A19" s="97"/>
      <c r="B19" s="97"/>
      <c r="C19" s="97" t="s">
        <v>186</v>
      </c>
      <c r="D19" s="98" t="s">
        <v>197</v>
      </c>
      <c r="E19" s="99" t="n">
        <v>1000</v>
      </c>
      <c r="F19" s="100" t="n">
        <f aca="false">SUM(G19:H19)</f>
        <v>100</v>
      </c>
      <c r="G19" s="100" t="n">
        <v>0</v>
      </c>
      <c r="H19" s="100" t="n">
        <v>100</v>
      </c>
      <c r="I19" s="102" t="n">
        <v>0</v>
      </c>
    </row>
    <row r="20" customFormat="false" ht="18" hidden="false" customHeight="true" outlineLevel="0" collapsed="false">
      <c r="A20" s="97"/>
      <c r="B20" s="97"/>
      <c r="C20" s="97" t="s">
        <v>198</v>
      </c>
      <c r="D20" s="98" t="s">
        <v>199</v>
      </c>
      <c r="E20" s="99" t="n">
        <v>300</v>
      </c>
      <c r="F20" s="100" t="n">
        <f aca="false">SUM(G20:H20)</f>
        <v>30</v>
      </c>
      <c r="G20" s="100" t="n">
        <v>0</v>
      </c>
      <c r="H20" s="100" t="n">
        <v>30</v>
      </c>
      <c r="I20" s="102" t="n">
        <v>0</v>
      </c>
    </row>
    <row r="21" customFormat="false" ht="18" hidden="false" customHeight="true" outlineLevel="0" collapsed="false">
      <c r="A21" s="97"/>
      <c r="B21" s="97"/>
      <c r="C21" s="97" t="s">
        <v>188</v>
      </c>
      <c r="D21" s="98" t="s">
        <v>200</v>
      </c>
      <c r="E21" s="99" t="n">
        <v>500</v>
      </c>
      <c r="F21" s="100" t="n">
        <f aca="false">SUM(G21:H21)</f>
        <v>50</v>
      </c>
      <c r="G21" s="100" t="n">
        <v>0</v>
      </c>
      <c r="H21" s="100" t="n">
        <v>50</v>
      </c>
      <c r="I21" s="102" t="n">
        <v>0</v>
      </c>
    </row>
    <row r="22" customFormat="false" ht="18" hidden="false" customHeight="true" outlineLevel="0" collapsed="false">
      <c r="A22" s="97"/>
      <c r="B22" s="97" t="s">
        <v>201</v>
      </c>
      <c r="C22" s="97"/>
      <c r="D22" s="98" t="s">
        <v>202</v>
      </c>
      <c r="E22" s="99" t="n">
        <v>25515.43</v>
      </c>
      <c r="F22" s="100" t="n">
        <f aca="false">SUM(G22:H22)</f>
        <v>10945</v>
      </c>
      <c r="G22" s="100" t="n">
        <f aca="false">SUM(G23:G28)</f>
        <v>6340</v>
      </c>
      <c r="H22" s="100" t="n">
        <f aca="false">SUM(H23:H28)</f>
        <v>4605</v>
      </c>
      <c r="I22" s="102" t="n">
        <v>0</v>
      </c>
    </row>
    <row r="23" customFormat="false" ht="18" hidden="false" customHeight="true" outlineLevel="0" collapsed="false">
      <c r="A23" s="97"/>
      <c r="B23" s="97"/>
      <c r="C23" s="97" t="s">
        <v>181</v>
      </c>
      <c r="D23" s="98" t="s">
        <v>203</v>
      </c>
      <c r="E23" s="99" t="n">
        <v>13950.86</v>
      </c>
      <c r="F23" s="100" t="n">
        <f aca="false">SUM(G23:H23)</f>
        <v>4986</v>
      </c>
      <c r="G23" s="100" t="n">
        <v>4986</v>
      </c>
      <c r="H23" s="100" t="n">
        <v>0</v>
      </c>
      <c r="I23" s="102" t="n">
        <v>0</v>
      </c>
    </row>
    <row r="24" customFormat="false" ht="18" hidden="false" customHeight="true" outlineLevel="0" collapsed="false">
      <c r="A24" s="97"/>
      <c r="B24" s="97"/>
      <c r="C24" s="97" t="s">
        <v>184</v>
      </c>
      <c r="D24" s="98" t="s">
        <v>204</v>
      </c>
      <c r="E24" s="99" t="n">
        <v>8950.97</v>
      </c>
      <c r="F24" s="100" t="n">
        <f aca="false">SUM(G24:H24)</f>
        <v>5022</v>
      </c>
      <c r="G24" s="100" t="n">
        <v>1354</v>
      </c>
      <c r="H24" s="100" t="n">
        <v>3668</v>
      </c>
      <c r="I24" s="102" t="n">
        <v>0</v>
      </c>
    </row>
    <row r="25" customFormat="false" ht="18" hidden="false" customHeight="true" outlineLevel="0" collapsed="false">
      <c r="A25" s="97"/>
      <c r="B25" s="97"/>
      <c r="C25" s="97" t="s">
        <v>198</v>
      </c>
      <c r="D25" s="98" t="s">
        <v>205</v>
      </c>
      <c r="E25" s="99" t="n">
        <v>200</v>
      </c>
      <c r="F25" s="100" t="n">
        <f aca="false">SUM(G25:H25)</f>
        <v>200</v>
      </c>
      <c r="G25" s="100" t="n">
        <v>0</v>
      </c>
      <c r="H25" s="100" t="n">
        <v>200</v>
      </c>
      <c r="I25" s="102" t="n">
        <v>0</v>
      </c>
    </row>
    <row r="26" customFormat="false" ht="18" hidden="false" customHeight="true" outlineLevel="0" collapsed="false">
      <c r="A26" s="97"/>
      <c r="B26" s="97"/>
      <c r="C26" s="97" t="s">
        <v>188</v>
      </c>
      <c r="D26" s="98" t="s">
        <v>206</v>
      </c>
      <c r="E26" s="99" t="n">
        <v>430</v>
      </c>
      <c r="F26" s="100" t="n">
        <f aca="false">SUM(G26:H26)</f>
        <v>477</v>
      </c>
      <c r="G26" s="100"/>
      <c r="H26" s="100" t="n">
        <v>477</v>
      </c>
      <c r="I26" s="102" t="n">
        <v>0</v>
      </c>
    </row>
    <row r="27" customFormat="false" ht="18" hidden="false" customHeight="true" outlineLevel="0" collapsed="false">
      <c r="A27" s="97"/>
      <c r="B27" s="97"/>
      <c r="C27" s="97" t="s">
        <v>190</v>
      </c>
      <c r="D27" s="98" t="s">
        <v>207</v>
      </c>
      <c r="E27" s="99" t="n">
        <v>1063.6</v>
      </c>
      <c r="F27" s="100" t="n">
        <f aca="false">SUM(G27:H27)</f>
        <v>168</v>
      </c>
      <c r="G27" s="100"/>
      <c r="H27" s="100" t="n">
        <v>168</v>
      </c>
      <c r="I27" s="102" t="n">
        <v>0</v>
      </c>
    </row>
    <row r="28" customFormat="false" ht="18" hidden="false" customHeight="true" outlineLevel="0" collapsed="false">
      <c r="A28" s="97"/>
      <c r="B28" s="97"/>
      <c r="C28" s="97" t="s">
        <v>192</v>
      </c>
      <c r="D28" s="98" t="s">
        <v>208</v>
      </c>
      <c r="E28" s="99" t="n">
        <v>920</v>
      </c>
      <c r="F28" s="100" t="n">
        <f aca="false">SUM(G28:H28)</f>
        <v>92</v>
      </c>
      <c r="G28" s="100" t="n">
        <v>0</v>
      </c>
      <c r="H28" s="100" t="n">
        <v>92</v>
      </c>
      <c r="I28" s="102" t="n">
        <v>0</v>
      </c>
    </row>
    <row r="29" customFormat="false" ht="18" hidden="false" customHeight="true" outlineLevel="0" collapsed="false">
      <c r="A29" s="97"/>
      <c r="B29" s="97" t="s">
        <v>186</v>
      </c>
      <c r="C29" s="97"/>
      <c r="D29" s="98" t="s">
        <v>209</v>
      </c>
      <c r="E29" s="99" t="n">
        <v>14309.13</v>
      </c>
      <c r="F29" s="100" t="n">
        <f aca="false">SUM(G29:H29)</f>
        <v>2241</v>
      </c>
      <c r="G29" s="100" t="n">
        <f aca="false">SUM(G30:G33)</f>
        <v>1420</v>
      </c>
      <c r="H29" s="100" t="n">
        <f aca="false">SUM(H30:H33)</f>
        <v>821</v>
      </c>
      <c r="I29" s="102" t="n">
        <v>0</v>
      </c>
    </row>
    <row r="30" customFormat="false" ht="18" hidden="false" customHeight="true" outlineLevel="0" collapsed="false">
      <c r="A30" s="97"/>
      <c r="B30" s="97"/>
      <c r="C30" s="97" t="s">
        <v>181</v>
      </c>
      <c r="D30" s="98" t="s">
        <v>210</v>
      </c>
      <c r="E30" s="99" t="n">
        <v>13884.13</v>
      </c>
      <c r="F30" s="100" t="n">
        <f aca="false">SUM(G30:H30)</f>
        <v>1420</v>
      </c>
      <c r="G30" s="100" t="n">
        <v>1420</v>
      </c>
      <c r="H30" s="100"/>
      <c r="I30" s="102" t="n">
        <v>0</v>
      </c>
    </row>
    <row r="31" customFormat="false" ht="18" hidden="false" customHeight="true" outlineLevel="0" collapsed="false">
      <c r="A31" s="97"/>
      <c r="B31" s="97"/>
      <c r="C31" s="97" t="s">
        <v>184</v>
      </c>
      <c r="D31" s="98" t="s">
        <v>211</v>
      </c>
      <c r="E31" s="99" t="n">
        <v>205</v>
      </c>
      <c r="F31" s="100" t="n">
        <f aca="false">SUM(G31:H31)</f>
        <v>246</v>
      </c>
      <c r="G31" s="100"/>
      <c r="H31" s="100" t="n">
        <v>246</v>
      </c>
      <c r="I31" s="102" t="n">
        <v>0</v>
      </c>
    </row>
    <row r="32" customFormat="false" ht="18" hidden="false" customHeight="true" outlineLevel="0" collapsed="false">
      <c r="A32" s="97"/>
      <c r="B32" s="97"/>
      <c r="C32" s="97" t="s">
        <v>192</v>
      </c>
      <c r="D32" s="98" t="s">
        <v>212</v>
      </c>
      <c r="E32" s="99" t="n">
        <v>220</v>
      </c>
      <c r="F32" s="100" t="n">
        <f aca="false">SUM(G32:H32)</f>
        <v>72</v>
      </c>
      <c r="G32" s="100" t="n">
        <v>0</v>
      </c>
      <c r="H32" s="100" t="n">
        <v>72</v>
      </c>
      <c r="I32" s="102" t="n">
        <v>0</v>
      </c>
    </row>
    <row r="33" customFormat="false" ht="18" hidden="false" customHeight="true" outlineLevel="0" collapsed="false">
      <c r="A33" s="97"/>
      <c r="B33" s="97"/>
      <c r="C33" s="97" t="s">
        <v>213</v>
      </c>
      <c r="D33" s="98" t="s">
        <v>214</v>
      </c>
      <c r="E33" s="99"/>
      <c r="F33" s="100" t="n">
        <f aca="false">SUM(G33:H33)</f>
        <v>503</v>
      </c>
      <c r="G33" s="100"/>
      <c r="H33" s="100" t="n">
        <v>503</v>
      </c>
      <c r="I33" s="102"/>
    </row>
    <row r="34" customFormat="false" ht="18" hidden="false" customHeight="true" outlineLevel="0" collapsed="false">
      <c r="A34" s="97"/>
      <c r="B34" s="97" t="s">
        <v>198</v>
      </c>
      <c r="C34" s="97"/>
      <c r="D34" s="98" t="s">
        <v>215</v>
      </c>
      <c r="E34" s="99" t="n">
        <v>5972.19</v>
      </c>
      <c r="F34" s="100" t="n">
        <f aca="false">SUM(G34:H34)</f>
        <v>856</v>
      </c>
      <c r="G34" s="100" t="n">
        <f aca="false">SUM(G35:G40)</f>
        <v>633</v>
      </c>
      <c r="H34" s="100" t="n">
        <f aca="false">SUM(H35:H40)</f>
        <v>223</v>
      </c>
      <c r="I34" s="102" t="n">
        <v>0</v>
      </c>
    </row>
    <row r="35" customFormat="false" ht="18" hidden="false" customHeight="true" outlineLevel="0" collapsed="false">
      <c r="A35" s="97"/>
      <c r="B35" s="97"/>
      <c r="C35" s="97" t="s">
        <v>181</v>
      </c>
      <c r="D35" s="98" t="s">
        <v>216</v>
      </c>
      <c r="E35" s="99" t="n">
        <v>3520.37</v>
      </c>
      <c r="F35" s="100" t="n">
        <f aca="false">SUM(G35:H35)</f>
        <v>438</v>
      </c>
      <c r="G35" s="100" t="n">
        <v>438</v>
      </c>
      <c r="H35" s="100" t="n">
        <v>0</v>
      </c>
      <c r="I35" s="102" t="n">
        <v>0</v>
      </c>
    </row>
    <row r="36" customFormat="false" ht="18" hidden="false" customHeight="true" outlineLevel="0" collapsed="false">
      <c r="A36" s="97"/>
      <c r="B36" s="97"/>
      <c r="C36" s="97" t="s">
        <v>184</v>
      </c>
      <c r="D36" s="98" t="s">
        <v>217</v>
      </c>
      <c r="E36" s="99" t="n">
        <v>440</v>
      </c>
      <c r="F36" s="100" t="n">
        <f aca="false">SUM(G36:H36)</f>
        <v>97</v>
      </c>
      <c r="G36" s="100"/>
      <c r="H36" s="100" t="n">
        <v>97</v>
      </c>
      <c r="I36" s="102" t="n">
        <v>0</v>
      </c>
    </row>
    <row r="37" customFormat="false" ht="18" hidden="false" customHeight="true" outlineLevel="0" collapsed="false">
      <c r="A37" s="97"/>
      <c r="B37" s="97"/>
      <c r="C37" s="97" t="s">
        <v>198</v>
      </c>
      <c r="D37" s="98" t="s">
        <v>218</v>
      </c>
      <c r="E37" s="99" t="n">
        <v>60</v>
      </c>
      <c r="F37" s="100" t="n">
        <f aca="false">SUM(G37:H37)</f>
        <v>76</v>
      </c>
      <c r="G37" s="100" t="n">
        <v>0</v>
      </c>
      <c r="H37" s="100" t="n">
        <v>76</v>
      </c>
      <c r="I37" s="102" t="n">
        <v>0</v>
      </c>
    </row>
    <row r="38" customFormat="false" ht="18" hidden="false" customHeight="true" outlineLevel="0" collapsed="false">
      <c r="A38" s="97"/>
      <c r="B38" s="97"/>
      <c r="C38" s="97" t="s">
        <v>188</v>
      </c>
      <c r="D38" s="98" t="s">
        <v>219</v>
      </c>
      <c r="E38" s="99" t="n">
        <v>220</v>
      </c>
      <c r="F38" s="100" t="n">
        <f aca="false">SUM(G38:H38)</f>
        <v>22</v>
      </c>
      <c r="G38" s="100" t="n">
        <v>0</v>
      </c>
      <c r="H38" s="100" t="n">
        <v>22</v>
      </c>
      <c r="I38" s="102" t="n">
        <v>0</v>
      </c>
    </row>
    <row r="39" customFormat="false" ht="18" hidden="false" customHeight="true" outlineLevel="0" collapsed="false">
      <c r="A39" s="97"/>
      <c r="B39" s="97"/>
      <c r="C39" s="97" t="s">
        <v>192</v>
      </c>
      <c r="D39" s="98" t="s">
        <v>220</v>
      </c>
      <c r="E39" s="99" t="n">
        <v>280</v>
      </c>
      <c r="F39" s="100" t="n">
        <f aca="false">SUM(G39:H39)</f>
        <v>28</v>
      </c>
      <c r="G39" s="100" t="n">
        <v>0</v>
      </c>
      <c r="H39" s="100" t="n">
        <v>28</v>
      </c>
      <c r="I39" s="102" t="n">
        <v>0</v>
      </c>
    </row>
    <row r="40" customFormat="false" ht="18" hidden="false" customHeight="true" outlineLevel="0" collapsed="false">
      <c r="A40" s="97"/>
      <c r="B40" s="97"/>
      <c r="C40" s="97" t="s">
        <v>221</v>
      </c>
      <c r="D40" s="98" t="s">
        <v>222</v>
      </c>
      <c r="E40" s="99" t="n">
        <v>1451.82</v>
      </c>
      <c r="F40" s="100" t="n">
        <f aca="false">SUM(G40:H40)</f>
        <v>195</v>
      </c>
      <c r="G40" s="100" t="n">
        <v>195</v>
      </c>
      <c r="H40" s="100" t="n">
        <v>0</v>
      </c>
      <c r="I40" s="102" t="n">
        <v>0</v>
      </c>
    </row>
    <row r="41" customFormat="false" ht="18" hidden="false" customHeight="true" outlineLevel="0" collapsed="false">
      <c r="A41" s="97"/>
      <c r="B41" s="97" t="s">
        <v>188</v>
      </c>
      <c r="C41" s="97"/>
      <c r="D41" s="98" t="s">
        <v>223</v>
      </c>
      <c r="E41" s="99" t="n">
        <v>17631.29</v>
      </c>
      <c r="F41" s="100" t="n">
        <f aca="false">SUM(G41:H41)</f>
        <v>2765</v>
      </c>
      <c r="G41" s="100" t="n">
        <f aca="false">SUM(G42:G50)</f>
        <v>1498</v>
      </c>
      <c r="H41" s="100" t="n">
        <f aca="false">SUM(H42:H50)</f>
        <v>1267</v>
      </c>
      <c r="I41" s="102" t="n">
        <v>0</v>
      </c>
    </row>
    <row r="42" customFormat="false" ht="18" hidden="false" customHeight="true" outlineLevel="0" collapsed="false">
      <c r="A42" s="97"/>
      <c r="B42" s="97"/>
      <c r="C42" s="97" t="s">
        <v>181</v>
      </c>
      <c r="D42" s="98" t="s">
        <v>224</v>
      </c>
      <c r="E42" s="99" t="n">
        <v>12711.29</v>
      </c>
      <c r="F42" s="100" t="n">
        <f aca="false">SUM(G42:H42)</f>
        <v>1528</v>
      </c>
      <c r="G42" s="100" t="n">
        <v>1498</v>
      </c>
      <c r="H42" s="100" t="n">
        <v>30</v>
      </c>
      <c r="I42" s="102" t="n">
        <v>0</v>
      </c>
    </row>
    <row r="43" customFormat="false" ht="18" hidden="false" customHeight="true" outlineLevel="0" collapsed="false">
      <c r="A43" s="97"/>
      <c r="B43" s="97"/>
      <c r="C43" s="97" t="s">
        <v>184</v>
      </c>
      <c r="D43" s="98" t="s">
        <v>225</v>
      </c>
      <c r="E43" s="99" t="n">
        <v>1860</v>
      </c>
      <c r="F43" s="100" t="n">
        <f aca="false">SUM(G43:H43)</f>
        <v>789</v>
      </c>
      <c r="G43" s="100" t="n">
        <v>0</v>
      </c>
      <c r="H43" s="100" t="n">
        <v>789</v>
      </c>
      <c r="I43" s="102" t="n">
        <v>0</v>
      </c>
    </row>
    <row r="44" customFormat="false" ht="18" hidden="false" customHeight="true" outlineLevel="0" collapsed="false">
      <c r="A44" s="97"/>
      <c r="B44" s="97"/>
      <c r="C44" s="97" t="s">
        <v>201</v>
      </c>
      <c r="D44" s="98" t="s">
        <v>226</v>
      </c>
      <c r="E44" s="99" t="n">
        <v>880</v>
      </c>
      <c r="F44" s="100" t="n">
        <f aca="false">SUM(G44:H44)</f>
        <v>88</v>
      </c>
      <c r="G44" s="100" t="n">
        <v>0</v>
      </c>
      <c r="H44" s="100" t="n">
        <v>88</v>
      </c>
      <c r="I44" s="102" t="n">
        <v>0</v>
      </c>
    </row>
    <row r="45" customFormat="false" ht="18" hidden="false" customHeight="true" outlineLevel="0" collapsed="false">
      <c r="A45" s="97"/>
      <c r="B45" s="97"/>
      <c r="C45" s="97" t="s">
        <v>186</v>
      </c>
      <c r="D45" s="98" t="s">
        <v>227</v>
      </c>
      <c r="E45" s="99" t="n">
        <v>970</v>
      </c>
      <c r="F45" s="100" t="n">
        <f aca="false">SUM(G45:H45)</f>
        <v>97</v>
      </c>
      <c r="G45" s="100" t="n">
        <v>0</v>
      </c>
      <c r="H45" s="100" t="n">
        <v>97</v>
      </c>
      <c r="I45" s="102" t="n">
        <v>0</v>
      </c>
    </row>
    <row r="46" customFormat="false" ht="18" hidden="false" customHeight="true" outlineLevel="0" collapsed="false">
      <c r="A46" s="97"/>
      <c r="B46" s="97"/>
      <c r="C46" s="97" t="s">
        <v>198</v>
      </c>
      <c r="D46" s="98" t="s">
        <v>228</v>
      </c>
      <c r="E46" s="99" t="n">
        <v>220</v>
      </c>
      <c r="F46" s="100" t="n">
        <f aca="false">SUM(G46:H46)</f>
        <v>22</v>
      </c>
      <c r="G46" s="100" t="n">
        <v>0</v>
      </c>
      <c r="H46" s="100" t="n">
        <v>22</v>
      </c>
      <c r="I46" s="102" t="n">
        <v>0</v>
      </c>
    </row>
    <row r="47" customFormat="false" ht="18" hidden="false" customHeight="true" outlineLevel="0" collapsed="false">
      <c r="A47" s="97"/>
      <c r="B47" s="97"/>
      <c r="C47" s="97" t="s">
        <v>188</v>
      </c>
      <c r="D47" s="98" t="s">
        <v>229</v>
      </c>
      <c r="E47" s="99" t="n">
        <v>130</v>
      </c>
      <c r="F47" s="100" t="n">
        <f aca="false">SUM(G47:H47)</f>
        <v>13</v>
      </c>
      <c r="G47" s="100" t="n">
        <v>0</v>
      </c>
      <c r="H47" s="100" t="n">
        <v>13</v>
      </c>
      <c r="I47" s="102" t="n">
        <v>0</v>
      </c>
    </row>
    <row r="48" customFormat="false" ht="18" hidden="false" customHeight="true" outlineLevel="0" collapsed="false">
      <c r="A48" s="97"/>
      <c r="B48" s="97"/>
      <c r="C48" s="97" t="s">
        <v>190</v>
      </c>
      <c r="D48" s="98" t="s">
        <v>230</v>
      </c>
      <c r="E48" s="99" t="n">
        <v>250</v>
      </c>
      <c r="F48" s="100" t="n">
        <f aca="false">SUM(G48:H48)</f>
        <v>125</v>
      </c>
      <c r="G48" s="100" t="n">
        <v>0</v>
      </c>
      <c r="H48" s="100" t="n">
        <v>125</v>
      </c>
      <c r="I48" s="102" t="n">
        <v>0</v>
      </c>
    </row>
    <row r="49" customFormat="false" ht="18" hidden="false" customHeight="true" outlineLevel="0" collapsed="false">
      <c r="A49" s="97"/>
      <c r="B49" s="97"/>
      <c r="C49" s="97" t="s">
        <v>192</v>
      </c>
      <c r="D49" s="98" t="s">
        <v>231</v>
      </c>
      <c r="E49" s="99" t="n">
        <v>60</v>
      </c>
      <c r="F49" s="100" t="n">
        <f aca="false">SUM(G49:H49)</f>
        <v>6</v>
      </c>
      <c r="G49" s="100" t="n">
        <v>0</v>
      </c>
      <c r="H49" s="100" t="n">
        <v>6</v>
      </c>
      <c r="I49" s="102" t="n">
        <v>0</v>
      </c>
    </row>
    <row r="50" customFormat="false" ht="18" hidden="false" customHeight="true" outlineLevel="0" collapsed="false">
      <c r="A50" s="97"/>
      <c r="B50" s="97"/>
      <c r="C50" s="97" t="s">
        <v>221</v>
      </c>
      <c r="D50" s="98" t="s">
        <v>232</v>
      </c>
      <c r="E50" s="99" t="n">
        <v>550</v>
      </c>
      <c r="F50" s="100" t="n">
        <f aca="false">SUM(G50:H50)</f>
        <v>97</v>
      </c>
      <c r="G50" s="100" t="n">
        <v>0</v>
      </c>
      <c r="H50" s="100" t="n">
        <v>97</v>
      </c>
      <c r="I50" s="102" t="n">
        <v>0</v>
      </c>
    </row>
    <row r="51" customFormat="false" ht="18" hidden="false" customHeight="true" outlineLevel="0" collapsed="false">
      <c r="A51" s="97"/>
      <c r="B51" s="97" t="s">
        <v>192</v>
      </c>
      <c r="C51" s="97"/>
      <c r="D51" s="98" t="s">
        <v>233</v>
      </c>
      <c r="E51" s="99" t="n">
        <v>8748.2</v>
      </c>
      <c r="F51" s="100" t="n">
        <f aca="false">SUM(G51:H51)</f>
        <v>1105</v>
      </c>
      <c r="G51" s="100" t="n">
        <f aca="false">SUM(G52:G55)</f>
        <v>673</v>
      </c>
      <c r="H51" s="100" t="n">
        <f aca="false">SUM(H52:H55)</f>
        <v>432</v>
      </c>
      <c r="I51" s="102" t="n">
        <v>0</v>
      </c>
    </row>
    <row r="52" customFormat="false" ht="18" hidden="false" customHeight="true" outlineLevel="0" collapsed="false">
      <c r="A52" s="97"/>
      <c r="B52" s="97"/>
      <c r="C52" s="97" t="s">
        <v>181</v>
      </c>
      <c r="D52" s="98" t="s">
        <v>234</v>
      </c>
      <c r="E52" s="99" t="n">
        <v>5608.2</v>
      </c>
      <c r="F52" s="100" t="n">
        <f aca="false">SUM(G52:H52)</f>
        <v>673</v>
      </c>
      <c r="G52" s="100" t="n">
        <v>673</v>
      </c>
      <c r="H52" s="100" t="n">
        <v>0</v>
      </c>
      <c r="I52" s="102" t="n">
        <v>0</v>
      </c>
    </row>
    <row r="53" customFormat="false" ht="18" hidden="false" customHeight="true" outlineLevel="0" collapsed="false">
      <c r="A53" s="97"/>
      <c r="B53" s="97"/>
      <c r="C53" s="97" t="s">
        <v>184</v>
      </c>
      <c r="D53" s="98" t="s">
        <v>235</v>
      </c>
      <c r="E53" s="99" t="n">
        <v>1400</v>
      </c>
      <c r="F53" s="100" t="n">
        <f aca="false">SUM(G53:H53)</f>
        <v>140</v>
      </c>
      <c r="G53" s="100" t="n">
        <v>0</v>
      </c>
      <c r="H53" s="100" t="n">
        <v>140</v>
      </c>
      <c r="I53" s="102" t="n">
        <v>0</v>
      </c>
    </row>
    <row r="54" customFormat="false" ht="18" hidden="false" customHeight="true" outlineLevel="0" collapsed="false">
      <c r="A54" s="97"/>
      <c r="B54" s="97"/>
      <c r="C54" s="97" t="s">
        <v>186</v>
      </c>
      <c r="D54" s="98" t="s">
        <v>236</v>
      </c>
      <c r="E54" s="99" t="n">
        <v>1680</v>
      </c>
      <c r="F54" s="100" t="n">
        <f aca="false">SUM(G54:H54)</f>
        <v>286</v>
      </c>
      <c r="G54" s="100" t="n">
        <v>0</v>
      </c>
      <c r="H54" s="100" t="n">
        <v>286</v>
      </c>
      <c r="I54" s="102" t="n">
        <v>0</v>
      </c>
    </row>
    <row r="55" customFormat="false" ht="18" hidden="false" customHeight="true" outlineLevel="0" collapsed="false">
      <c r="A55" s="97"/>
      <c r="B55" s="97"/>
      <c r="C55" s="97" t="s">
        <v>188</v>
      </c>
      <c r="D55" s="98" t="s">
        <v>237</v>
      </c>
      <c r="E55" s="99" t="n">
        <v>60</v>
      </c>
      <c r="F55" s="100" t="n">
        <f aca="false">SUM(G55:H55)</f>
        <v>6</v>
      </c>
      <c r="G55" s="100" t="n">
        <v>0</v>
      </c>
      <c r="H55" s="100" t="n">
        <v>6</v>
      </c>
      <c r="I55" s="102" t="n">
        <v>0</v>
      </c>
    </row>
    <row r="56" customFormat="false" ht="18" hidden="false" customHeight="true" outlineLevel="0" collapsed="false">
      <c r="A56" s="97"/>
      <c r="B56" s="97" t="s">
        <v>238</v>
      </c>
      <c r="C56" s="97"/>
      <c r="D56" s="98" t="s">
        <v>239</v>
      </c>
      <c r="E56" s="99" t="n">
        <v>2857.4</v>
      </c>
      <c r="F56" s="100" t="n">
        <f aca="false">SUM(G56:H56)</f>
        <v>331</v>
      </c>
      <c r="G56" s="100" t="n">
        <f aca="false">SUM(G57:G58)</f>
        <v>254</v>
      </c>
      <c r="H56" s="100" t="n">
        <f aca="false">SUM(H57:H58)</f>
        <v>77</v>
      </c>
      <c r="I56" s="102" t="n">
        <v>0</v>
      </c>
    </row>
    <row r="57" customFormat="false" ht="18" hidden="false" customHeight="true" outlineLevel="0" collapsed="false">
      <c r="A57" s="97"/>
      <c r="B57" s="97"/>
      <c r="C57" s="97" t="s">
        <v>181</v>
      </c>
      <c r="D57" s="98" t="s">
        <v>240</v>
      </c>
      <c r="E57" s="99" t="n">
        <v>2087.4</v>
      </c>
      <c r="F57" s="100" t="n">
        <f aca="false">SUM(G57:H57)</f>
        <v>254</v>
      </c>
      <c r="G57" s="100" t="n">
        <v>254</v>
      </c>
      <c r="H57" s="100" t="n">
        <v>0</v>
      </c>
      <c r="I57" s="102" t="n">
        <v>0</v>
      </c>
    </row>
    <row r="58" customFormat="false" ht="18" hidden="false" customHeight="true" outlineLevel="0" collapsed="false">
      <c r="A58" s="97"/>
      <c r="B58" s="97"/>
      <c r="C58" s="97" t="s">
        <v>184</v>
      </c>
      <c r="D58" s="98" t="s">
        <v>241</v>
      </c>
      <c r="E58" s="99" t="n">
        <v>770</v>
      </c>
      <c r="F58" s="100" t="n">
        <f aca="false">SUM(G58:H58)</f>
        <v>77</v>
      </c>
      <c r="G58" s="100" t="n">
        <v>0</v>
      </c>
      <c r="H58" s="100" t="n">
        <v>77</v>
      </c>
      <c r="I58" s="102" t="n">
        <v>0</v>
      </c>
    </row>
    <row r="59" customFormat="false" ht="18" hidden="false" customHeight="true" outlineLevel="0" collapsed="false">
      <c r="A59" s="97"/>
      <c r="B59" s="97" t="s">
        <v>242</v>
      </c>
      <c r="C59" s="97"/>
      <c r="D59" s="98" t="s">
        <v>243</v>
      </c>
      <c r="E59" s="99" t="n">
        <v>8408</v>
      </c>
      <c r="F59" s="100" t="n">
        <f aca="false">SUM(G59:H59)</f>
        <v>2695</v>
      </c>
      <c r="G59" s="100" t="n">
        <f aca="false">SUM(G60:G62)</f>
        <v>710</v>
      </c>
      <c r="H59" s="100" t="n">
        <f aca="false">SUM(H60:H62)</f>
        <v>1985</v>
      </c>
      <c r="I59" s="102" t="n">
        <v>0</v>
      </c>
    </row>
    <row r="60" customFormat="false" ht="18" hidden="false" customHeight="true" outlineLevel="0" collapsed="false">
      <c r="A60" s="97"/>
      <c r="B60" s="97"/>
      <c r="C60" s="97" t="s">
        <v>181</v>
      </c>
      <c r="D60" s="98" t="s">
        <v>244</v>
      </c>
      <c r="E60" s="99" t="n">
        <v>7098</v>
      </c>
      <c r="F60" s="100" t="n">
        <f aca="false">SUM(G60:H60)</f>
        <v>710</v>
      </c>
      <c r="G60" s="100" t="n">
        <v>710</v>
      </c>
      <c r="H60" s="100" t="n">
        <v>0</v>
      </c>
      <c r="I60" s="102" t="n">
        <v>0</v>
      </c>
    </row>
    <row r="61" customFormat="false" ht="18" hidden="false" customHeight="true" outlineLevel="0" collapsed="false">
      <c r="A61" s="97"/>
      <c r="B61" s="97"/>
      <c r="C61" s="97" t="s">
        <v>184</v>
      </c>
      <c r="D61" s="98" t="s">
        <v>245</v>
      </c>
      <c r="E61" s="99" t="n">
        <v>1060</v>
      </c>
      <c r="F61" s="100" t="n">
        <f aca="false">SUM(G61:H61)</f>
        <v>1960</v>
      </c>
      <c r="G61" s="100" t="n">
        <v>0</v>
      </c>
      <c r="H61" s="100" t="n">
        <v>1960</v>
      </c>
      <c r="I61" s="102" t="n">
        <v>0</v>
      </c>
    </row>
    <row r="62" customFormat="false" ht="18" hidden="false" customHeight="true" outlineLevel="0" collapsed="false">
      <c r="A62" s="97"/>
      <c r="B62" s="97"/>
      <c r="C62" s="97" t="s">
        <v>186</v>
      </c>
      <c r="D62" s="98" t="s">
        <v>246</v>
      </c>
      <c r="E62" s="99" t="n">
        <v>250</v>
      </c>
      <c r="F62" s="100" t="n">
        <f aca="false">SUM(G62:H62)</f>
        <v>25</v>
      </c>
      <c r="G62" s="100" t="n">
        <v>0</v>
      </c>
      <c r="H62" s="100" t="n">
        <v>25</v>
      </c>
      <c r="I62" s="102" t="n">
        <v>0</v>
      </c>
    </row>
    <row r="63" customFormat="false" ht="18" hidden="false" customHeight="true" outlineLevel="0" collapsed="false">
      <c r="A63" s="97"/>
      <c r="B63" s="97" t="s">
        <v>247</v>
      </c>
      <c r="C63" s="97"/>
      <c r="D63" s="98" t="s">
        <v>248</v>
      </c>
      <c r="E63" s="99" t="n">
        <v>5621.6</v>
      </c>
      <c r="F63" s="100" t="n">
        <f aca="false">SUM(G63:H63)</f>
        <v>1637</v>
      </c>
      <c r="G63" s="100" t="n">
        <f aca="false">SUM(G64:G71)</f>
        <v>582</v>
      </c>
      <c r="H63" s="100" t="n">
        <f aca="false">SUM(H64:H71)</f>
        <v>1055</v>
      </c>
      <c r="I63" s="102" t="n">
        <v>70</v>
      </c>
    </row>
    <row r="64" customFormat="false" ht="18" hidden="false" customHeight="true" outlineLevel="0" collapsed="false">
      <c r="A64" s="97"/>
      <c r="B64" s="97"/>
      <c r="C64" s="97" t="s">
        <v>181</v>
      </c>
      <c r="D64" s="98" t="s">
        <v>249</v>
      </c>
      <c r="E64" s="99" t="n">
        <v>4871.6</v>
      </c>
      <c r="F64" s="100" t="n">
        <f aca="false">SUM(G64:H64)</f>
        <v>582</v>
      </c>
      <c r="G64" s="100" t="n">
        <v>582</v>
      </c>
      <c r="H64" s="100" t="n">
        <v>0</v>
      </c>
      <c r="I64" s="102" t="n">
        <v>0</v>
      </c>
    </row>
    <row r="65" customFormat="false" ht="18" hidden="false" customHeight="true" outlineLevel="0" collapsed="false">
      <c r="A65" s="97"/>
      <c r="B65" s="97"/>
      <c r="C65" s="97" t="s">
        <v>184</v>
      </c>
      <c r="D65" s="98" t="s">
        <v>250</v>
      </c>
      <c r="E65" s="99" t="n">
        <v>360</v>
      </c>
      <c r="F65" s="100" t="n">
        <f aca="false">SUM(G65:H65)</f>
        <v>43</v>
      </c>
      <c r="G65" s="100" t="n">
        <v>0</v>
      </c>
      <c r="H65" s="100" t="n">
        <v>43</v>
      </c>
      <c r="I65" s="102" t="n">
        <v>0</v>
      </c>
    </row>
    <row r="66" customFormat="false" ht="18" hidden="false" customHeight="true" outlineLevel="0" collapsed="false">
      <c r="A66" s="97"/>
      <c r="B66" s="97"/>
      <c r="C66" s="97" t="s">
        <v>186</v>
      </c>
      <c r="D66" s="98" t="s">
        <v>251</v>
      </c>
      <c r="E66" s="99" t="n">
        <v>90</v>
      </c>
      <c r="F66" s="100" t="n">
        <f aca="false">SUM(G66:H66)</f>
        <v>9</v>
      </c>
      <c r="G66" s="100" t="n">
        <v>0</v>
      </c>
      <c r="H66" s="100" t="n">
        <v>9</v>
      </c>
      <c r="I66" s="102" t="n">
        <v>0</v>
      </c>
    </row>
    <row r="67" customFormat="false" ht="18" hidden="false" customHeight="true" outlineLevel="0" collapsed="false">
      <c r="A67" s="97"/>
      <c r="B67" s="97"/>
      <c r="C67" s="97" t="s">
        <v>198</v>
      </c>
      <c r="D67" s="98" t="s">
        <v>252</v>
      </c>
      <c r="E67" s="99" t="n">
        <v>40</v>
      </c>
      <c r="F67" s="100" t="n">
        <f aca="false">SUM(G67:H67)</f>
        <v>4</v>
      </c>
      <c r="G67" s="100" t="n">
        <v>0</v>
      </c>
      <c r="H67" s="100" t="n">
        <v>4</v>
      </c>
      <c r="I67" s="102" t="n">
        <v>0</v>
      </c>
    </row>
    <row r="68" customFormat="false" ht="18" hidden="false" customHeight="true" outlineLevel="0" collapsed="false">
      <c r="A68" s="97"/>
      <c r="B68" s="97"/>
      <c r="C68" s="97" t="s">
        <v>188</v>
      </c>
      <c r="D68" s="98" t="s">
        <v>253</v>
      </c>
      <c r="E68" s="99" t="n">
        <v>80</v>
      </c>
      <c r="F68" s="100" t="n">
        <f aca="false">SUM(G68:H68)</f>
        <v>8</v>
      </c>
      <c r="G68" s="100" t="n">
        <v>0</v>
      </c>
      <c r="H68" s="100" t="n">
        <v>8</v>
      </c>
      <c r="I68" s="102" t="n">
        <v>0</v>
      </c>
    </row>
    <row r="69" customFormat="false" ht="18" hidden="false" customHeight="true" outlineLevel="0" collapsed="false">
      <c r="A69" s="97"/>
      <c r="B69" s="97"/>
      <c r="C69" s="97" t="s">
        <v>190</v>
      </c>
      <c r="D69" s="98" t="s">
        <v>254</v>
      </c>
      <c r="E69" s="99" t="n">
        <v>110</v>
      </c>
      <c r="F69" s="100" t="n">
        <f aca="false">SUM(G69:H69)</f>
        <v>11</v>
      </c>
      <c r="G69" s="100" t="n">
        <v>0</v>
      </c>
      <c r="H69" s="100" t="n">
        <v>11</v>
      </c>
      <c r="I69" s="102" t="n">
        <v>0</v>
      </c>
    </row>
    <row r="70" customFormat="false" ht="18" hidden="false" customHeight="true" outlineLevel="0" collapsed="false">
      <c r="A70" s="97"/>
      <c r="B70" s="97"/>
      <c r="C70" s="97" t="s">
        <v>192</v>
      </c>
      <c r="D70" s="98" t="s">
        <v>255</v>
      </c>
      <c r="E70" s="99"/>
      <c r="F70" s="100" t="n">
        <f aca="false">SUM(G70:H70)</f>
        <v>900</v>
      </c>
      <c r="G70" s="100" t="n">
        <v>0</v>
      </c>
      <c r="H70" s="100" t="n">
        <v>900</v>
      </c>
      <c r="I70" s="102"/>
    </row>
    <row r="71" customFormat="false" ht="18" hidden="false" customHeight="true" outlineLevel="0" collapsed="false">
      <c r="A71" s="97"/>
      <c r="B71" s="97"/>
      <c r="C71" s="97" t="s">
        <v>221</v>
      </c>
      <c r="D71" s="98" t="s">
        <v>256</v>
      </c>
      <c r="E71" s="103"/>
      <c r="F71" s="100" t="n">
        <f aca="false">SUM(G71:H71)</f>
        <v>80</v>
      </c>
      <c r="G71" s="100" t="n">
        <v>0</v>
      </c>
      <c r="H71" s="100" t="n">
        <v>80</v>
      </c>
      <c r="I71" s="102" t="n">
        <v>70</v>
      </c>
    </row>
    <row r="72" customFormat="false" ht="18" hidden="false" customHeight="true" outlineLevel="0" collapsed="false">
      <c r="A72" s="97"/>
      <c r="B72" s="97" t="s">
        <v>257</v>
      </c>
      <c r="C72" s="97"/>
      <c r="D72" s="98" t="s">
        <v>258</v>
      </c>
      <c r="E72" s="99" t="n">
        <v>646.53</v>
      </c>
      <c r="F72" s="100" t="n">
        <f aca="false">SUM(G72:H72)</f>
        <v>174</v>
      </c>
      <c r="G72" s="100" t="n">
        <f aca="false">SUM(G73:G74)</f>
        <v>64</v>
      </c>
      <c r="H72" s="100" t="n">
        <f aca="false">SUM(H73:H74)</f>
        <v>110</v>
      </c>
      <c r="I72" s="102" t="n">
        <v>0</v>
      </c>
    </row>
    <row r="73" customFormat="false" ht="18" hidden="false" customHeight="true" outlineLevel="0" collapsed="false">
      <c r="A73" s="97"/>
      <c r="B73" s="97"/>
      <c r="C73" s="97" t="s">
        <v>181</v>
      </c>
      <c r="D73" s="98" t="s">
        <v>259</v>
      </c>
      <c r="E73" s="99" t="n">
        <v>546.53</v>
      </c>
      <c r="F73" s="100" t="n">
        <f aca="false">SUM(G73:H73)</f>
        <v>64</v>
      </c>
      <c r="G73" s="100" t="n">
        <v>64</v>
      </c>
      <c r="H73" s="100" t="n">
        <v>0</v>
      </c>
      <c r="I73" s="102" t="n">
        <v>0</v>
      </c>
    </row>
    <row r="74" customFormat="false" ht="18" hidden="false" customHeight="true" outlineLevel="0" collapsed="false">
      <c r="A74" s="97"/>
      <c r="B74" s="97"/>
      <c r="C74" s="97" t="s">
        <v>190</v>
      </c>
      <c r="D74" s="98" t="s">
        <v>260</v>
      </c>
      <c r="E74" s="99" t="n">
        <v>100</v>
      </c>
      <c r="F74" s="100" t="n">
        <f aca="false">SUM(G74:H74)</f>
        <v>110</v>
      </c>
      <c r="G74" s="100" t="n">
        <v>0</v>
      </c>
      <c r="H74" s="100" t="n">
        <v>110</v>
      </c>
      <c r="I74" s="102" t="n">
        <v>0</v>
      </c>
    </row>
    <row r="75" customFormat="false" ht="18" hidden="false" customHeight="true" outlineLevel="0" collapsed="false">
      <c r="A75" s="97"/>
      <c r="B75" s="97" t="s">
        <v>261</v>
      </c>
      <c r="C75" s="97"/>
      <c r="D75" s="98" t="s">
        <v>262</v>
      </c>
      <c r="E75" s="99" t="n">
        <v>768</v>
      </c>
      <c r="F75" s="100" t="n">
        <f aca="false">SUM(G75:H75)</f>
        <v>3361</v>
      </c>
      <c r="G75" s="100" t="n">
        <v>1512</v>
      </c>
      <c r="H75" s="100" t="n">
        <v>1849</v>
      </c>
      <c r="I75" s="102"/>
    </row>
    <row r="76" customFormat="false" ht="18" hidden="false" customHeight="true" outlineLevel="0" collapsed="false">
      <c r="A76" s="97"/>
      <c r="B76" s="97" t="s">
        <v>263</v>
      </c>
      <c r="C76" s="97"/>
      <c r="D76" s="98" t="s">
        <v>264</v>
      </c>
      <c r="E76" s="99"/>
      <c r="F76" s="100" t="n">
        <f aca="false">SUM(G76:H76)</f>
        <v>2103</v>
      </c>
      <c r="G76" s="100" t="n">
        <v>1030</v>
      </c>
      <c r="H76" s="100" t="n">
        <v>1073</v>
      </c>
      <c r="I76" s="102"/>
    </row>
    <row r="77" customFormat="false" ht="18" hidden="false" customHeight="true" outlineLevel="0" collapsed="false">
      <c r="A77" s="97"/>
      <c r="B77" s="97" t="s">
        <v>265</v>
      </c>
      <c r="C77" s="97"/>
      <c r="D77" s="98" t="s">
        <v>266</v>
      </c>
      <c r="E77" s="99" t="n">
        <v>768</v>
      </c>
      <c r="F77" s="100" t="n">
        <f aca="false">SUM(G77:H77)</f>
        <v>106</v>
      </c>
      <c r="G77" s="100" t="n">
        <f aca="false">SUM(G78:G80)</f>
        <v>91</v>
      </c>
      <c r="H77" s="100" t="n">
        <f aca="false">SUM(H78:H80)</f>
        <v>15</v>
      </c>
      <c r="I77" s="102" t="n">
        <v>0</v>
      </c>
    </row>
    <row r="78" customFormat="false" ht="18" hidden="false" customHeight="true" outlineLevel="0" collapsed="false">
      <c r="A78" s="97"/>
      <c r="B78" s="97"/>
      <c r="C78" s="97" t="s">
        <v>181</v>
      </c>
      <c r="D78" s="98" t="s">
        <v>267</v>
      </c>
      <c r="E78" s="99" t="n">
        <v>618</v>
      </c>
      <c r="F78" s="100" t="n">
        <f aca="false">SUM(G78:H78)</f>
        <v>91</v>
      </c>
      <c r="G78" s="100" t="n">
        <v>91</v>
      </c>
      <c r="H78" s="100" t="n">
        <v>0</v>
      </c>
      <c r="I78" s="102" t="n">
        <v>0</v>
      </c>
    </row>
    <row r="79" customFormat="false" ht="18" hidden="false" customHeight="true" outlineLevel="0" collapsed="false">
      <c r="A79" s="97"/>
      <c r="B79" s="97"/>
      <c r="C79" s="97" t="s">
        <v>184</v>
      </c>
      <c r="D79" s="98" t="s">
        <v>268</v>
      </c>
      <c r="E79" s="99" t="n">
        <v>100</v>
      </c>
      <c r="F79" s="100" t="n">
        <f aca="false">SUM(G79:H79)</f>
        <v>10</v>
      </c>
      <c r="G79" s="100" t="n">
        <v>0</v>
      </c>
      <c r="H79" s="100" t="n">
        <v>10</v>
      </c>
      <c r="I79" s="102" t="n">
        <v>0</v>
      </c>
    </row>
    <row r="80" customFormat="false" ht="18" hidden="false" customHeight="true" outlineLevel="0" collapsed="false">
      <c r="A80" s="97"/>
      <c r="B80" s="97"/>
      <c r="C80" s="97" t="s">
        <v>221</v>
      </c>
      <c r="D80" s="98" t="s">
        <v>269</v>
      </c>
      <c r="E80" s="99" t="n">
        <v>50</v>
      </c>
      <c r="F80" s="100" t="n">
        <f aca="false">SUM(G80:H80)</f>
        <v>5</v>
      </c>
      <c r="G80" s="100" t="n">
        <v>0</v>
      </c>
      <c r="H80" s="100" t="n">
        <v>5</v>
      </c>
      <c r="I80" s="102" t="n">
        <v>0</v>
      </c>
    </row>
    <row r="81" customFormat="false" ht="18" hidden="false" customHeight="true" outlineLevel="0" collapsed="false">
      <c r="A81" s="97"/>
      <c r="B81" s="97" t="s">
        <v>270</v>
      </c>
      <c r="C81" s="97"/>
      <c r="D81" s="98" t="s">
        <v>271</v>
      </c>
      <c r="E81" s="99" t="n">
        <v>150</v>
      </c>
      <c r="F81" s="100" t="n">
        <f aca="false">SUM(G81:H81)</f>
        <v>15</v>
      </c>
      <c r="G81" s="100" t="n">
        <f aca="false">SUM(G82:G84)</f>
        <v>0</v>
      </c>
      <c r="H81" s="100" t="n">
        <f aca="false">SUM(H82:H84)</f>
        <v>15</v>
      </c>
      <c r="I81" s="102" t="n">
        <v>0</v>
      </c>
    </row>
    <row r="82" customFormat="false" ht="18" hidden="false" customHeight="true" outlineLevel="0" collapsed="false">
      <c r="A82" s="97"/>
      <c r="B82" s="97"/>
      <c r="C82" s="97" t="s">
        <v>184</v>
      </c>
      <c r="D82" s="98" t="s">
        <v>272</v>
      </c>
      <c r="E82" s="99" t="n">
        <v>50</v>
      </c>
      <c r="F82" s="100" t="n">
        <f aca="false">SUM(G82:H82)</f>
        <v>5</v>
      </c>
      <c r="G82" s="100" t="n">
        <v>0</v>
      </c>
      <c r="H82" s="100" t="n">
        <v>5</v>
      </c>
      <c r="I82" s="102" t="n">
        <v>0</v>
      </c>
    </row>
    <row r="83" customFormat="false" ht="18" hidden="false" customHeight="true" outlineLevel="0" collapsed="false">
      <c r="A83" s="97"/>
      <c r="B83" s="97"/>
      <c r="C83" s="97" t="s">
        <v>186</v>
      </c>
      <c r="D83" s="98" t="s">
        <v>273</v>
      </c>
      <c r="E83" s="99" t="n">
        <v>40</v>
      </c>
      <c r="F83" s="100" t="n">
        <f aca="false">SUM(G83:H83)</f>
        <v>4</v>
      </c>
      <c r="G83" s="100" t="n">
        <v>0</v>
      </c>
      <c r="H83" s="100" t="n">
        <v>4</v>
      </c>
      <c r="I83" s="102" t="n">
        <v>0</v>
      </c>
    </row>
    <row r="84" customFormat="false" ht="18" hidden="false" customHeight="true" outlineLevel="0" collapsed="false">
      <c r="A84" s="97"/>
      <c r="B84" s="97"/>
      <c r="C84" s="97" t="s">
        <v>221</v>
      </c>
      <c r="D84" s="98" t="s">
        <v>274</v>
      </c>
      <c r="E84" s="99" t="n">
        <v>60</v>
      </c>
      <c r="F84" s="100" t="n">
        <f aca="false">SUM(G84:H84)</f>
        <v>6</v>
      </c>
      <c r="G84" s="100" t="n">
        <v>0</v>
      </c>
      <c r="H84" s="100" t="n">
        <v>6</v>
      </c>
      <c r="I84" s="102" t="n">
        <v>0</v>
      </c>
    </row>
    <row r="85" customFormat="false" ht="18" hidden="false" customHeight="true" outlineLevel="0" collapsed="false">
      <c r="A85" s="97"/>
      <c r="B85" s="97" t="s">
        <v>275</v>
      </c>
      <c r="C85" s="97"/>
      <c r="D85" s="98" t="s">
        <v>276</v>
      </c>
      <c r="E85" s="99" t="n">
        <v>2159.68</v>
      </c>
      <c r="F85" s="100" t="n">
        <f aca="false">SUM(G85:H85)</f>
        <v>254</v>
      </c>
      <c r="G85" s="100" t="n">
        <f aca="false">SUM(G86:G88)</f>
        <v>215</v>
      </c>
      <c r="H85" s="100" t="n">
        <f aca="false">SUM(H86:H88)</f>
        <v>39</v>
      </c>
      <c r="I85" s="102" t="n">
        <v>0</v>
      </c>
    </row>
    <row r="86" customFormat="false" ht="18" hidden="false" customHeight="true" outlineLevel="0" collapsed="false">
      <c r="A86" s="97"/>
      <c r="B86" s="97"/>
      <c r="C86" s="97" t="s">
        <v>181</v>
      </c>
      <c r="D86" s="98" t="s">
        <v>277</v>
      </c>
      <c r="E86" s="99" t="n">
        <v>1769.68</v>
      </c>
      <c r="F86" s="100" t="n">
        <f aca="false">SUM(G86:H86)</f>
        <v>215</v>
      </c>
      <c r="G86" s="100" t="n">
        <v>215</v>
      </c>
      <c r="H86" s="100" t="n">
        <v>0</v>
      </c>
      <c r="I86" s="102" t="n">
        <v>0</v>
      </c>
    </row>
    <row r="87" customFormat="false" ht="18" hidden="false" customHeight="true" outlineLevel="0" collapsed="false">
      <c r="A87" s="97"/>
      <c r="B87" s="97"/>
      <c r="C87" s="97" t="s">
        <v>198</v>
      </c>
      <c r="D87" s="98" t="s">
        <v>278</v>
      </c>
      <c r="E87" s="99" t="n">
        <v>160</v>
      </c>
      <c r="F87" s="100" t="n">
        <f aca="false">SUM(G87:H87)</f>
        <v>16</v>
      </c>
      <c r="G87" s="100" t="n">
        <v>0</v>
      </c>
      <c r="H87" s="100" t="n">
        <v>16</v>
      </c>
      <c r="I87" s="102" t="n">
        <v>0</v>
      </c>
    </row>
    <row r="88" customFormat="false" ht="18" hidden="false" customHeight="true" outlineLevel="0" collapsed="false">
      <c r="A88" s="97"/>
      <c r="B88" s="97"/>
      <c r="C88" s="97" t="s">
        <v>188</v>
      </c>
      <c r="D88" s="98" t="s">
        <v>279</v>
      </c>
      <c r="E88" s="99" t="n">
        <v>230</v>
      </c>
      <c r="F88" s="100" t="n">
        <f aca="false">SUM(G88:H88)</f>
        <v>23</v>
      </c>
      <c r="G88" s="100" t="n">
        <v>0</v>
      </c>
      <c r="H88" s="100" t="n">
        <v>23</v>
      </c>
      <c r="I88" s="102" t="n">
        <v>0</v>
      </c>
    </row>
    <row r="89" customFormat="false" ht="18" hidden="false" customHeight="true" outlineLevel="0" collapsed="false">
      <c r="A89" s="97"/>
      <c r="B89" s="97" t="s">
        <v>280</v>
      </c>
      <c r="C89" s="97"/>
      <c r="D89" s="98" t="s">
        <v>281</v>
      </c>
      <c r="E89" s="99" t="n">
        <v>2021.46</v>
      </c>
      <c r="F89" s="100" t="n">
        <f aca="false">SUM(G89:H89)</f>
        <v>242</v>
      </c>
      <c r="G89" s="100" t="n">
        <f aca="false">SUM(G90:G91)</f>
        <v>195</v>
      </c>
      <c r="H89" s="100" t="n">
        <f aca="false">SUM(H90:H91)</f>
        <v>47</v>
      </c>
      <c r="I89" s="102" t="n">
        <v>0</v>
      </c>
    </row>
    <row r="90" customFormat="false" ht="18" hidden="false" customHeight="true" outlineLevel="0" collapsed="false">
      <c r="A90" s="97"/>
      <c r="B90" s="97"/>
      <c r="C90" s="97" t="s">
        <v>181</v>
      </c>
      <c r="D90" s="98" t="s">
        <v>282</v>
      </c>
      <c r="E90" s="99" t="n">
        <v>1831.46</v>
      </c>
      <c r="F90" s="100" t="n">
        <f aca="false">SUM(G90:H90)</f>
        <v>195</v>
      </c>
      <c r="G90" s="100" t="n">
        <v>195</v>
      </c>
      <c r="H90" s="100" t="n">
        <v>0</v>
      </c>
      <c r="I90" s="102" t="n">
        <v>0</v>
      </c>
    </row>
    <row r="91" customFormat="false" ht="18" hidden="false" customHeight="true" outlineLevel="0" collapsed="false">
      <c r="A91" s="97"/>
      <c r="B91" s="97"/>
      <c r="C91" s="97" t="s">
        <v>184</v>
      </c>
      <c r="D91" s="98" t="s">
        <v>283</v>
      </c>
      <c r="E91" s="99" t="n">
        <v>190</v>
      </c>
      <c r="F91" s="100" t="n">
        <f aca="false">SUM(G91:H91)</f>
        <v>47</v>
      </c>
      <c r="G91" s="100" t="n">
        <v>0</v>
      </c>
      <c r="H91" s="100" t="n">
        <v>47</v>
      </c>
      <c r="I91" s="102" t="n">
        <v>0</v>
      </c>
    </row>
    <row r="92" customFormat="false" ht="18" hidden="false" customHeight="true" outlineLevel="0" collapsed="false">
      <c r="A92" s="97"/>
      <c r="B92" s="97" t="s">
        <v>284</v>
      </c>
      <c r="C92" s="97"/>
      <c r="D92" s="98" t="s">
        <v>285</v>
      </c>
      <c r="E92" s="99" t="n">
        <v>2589.88</v>
      </c>
      <c r="F92" s="100" t="n">
        <f aca="false">SUM(G92:H92)</f>
        <v>325</v>
      </c>
      <c r="G92" s="100" t="n">
        <f aca="false">SUM(G93:G95)</f>
        <v>204</v>
      </c>
      <c r="H92" s="100" t="n">
        <f aca="false">SUM(H93:H95)</f>
        <v>121</v>
      </c>
      <c r="I92" s="102" t="n">
        <v>0</v>
      </c>
    </row>
    <row r="93" customFormat="false" ht="18" hidden="false" customHeight="true" outlineLevel="0" collapsed="false">
      <c r="A93" s="97"/>
      <c r="B93" s="97"/>
      <c r="C93" s="97" t="s">
        <v>181</v>
      </c>
      <c r="D93" s="98" t="s">
        <v>286</v>
      </c>
      <c r="E93" s="99" t="n">
        <v>1659.88</v>
      </c>
      <c r="F93" s="100" t="n">
        <f aca="false">SUM(G93:H93)</f>
        <v>204</v>
      </c>
      <c r="G93" s="100" t="n">
        <v>204</v>
      </c>
      <c r="H93" s="100" t="n">
        <v>0</v>
      </c>
      <c r="I93" s="102" t="n">
        <v>0</v>
      </c>
    </row>
    <row r="94" customFormat="false" ht="18" hidden="false" customHeight="true" outlineLevel="0" collapsed="false">
      <c r="A94" s="97"/>
      <c r="B94" s="97"/>
      <c r="C94" s="97" t="s">
        <v>184</v>
      </c>
      <c r="D94" s="98" t="s">
        <v>287</v>
      </c>
      <c r="E94" s="99" t="n">
        <v>130</v>
      </c>
      <c r="F94" s="100" t="n">
        <f aca="false">SUM(G94:H94)</f>
        <v>21</v>
      </c>
      <c r="G94" s="100" t="n">
        <v>0</v>
      </c>
      <c r="H94" s="100" t="n">
        <v>21</v>
      </c>
      <c r="I94" s="102" t="n">
        <v>0</v>
      </c>
    </row>
    <row r="95" customFormat="false" ht="18" hidden="false" customHeight="true" outlineLevel="0" collapsed="false">
      <c r="A95" s="97"/>
      <c r="B95" s="97"/>
      <c r="C95" s="97" t="s">
        <v>186</v>
      </c>
      <c r="D95" s="98" t="s">
        <v>288</v>
      </c>
      <c r="E95" s="99" t="n">
        <v>800</v>
      </c>
      <c r="F95" s="100" t="n">
        <f aca="false">SUM(G95:H95)</f>
        <v>100</v>
      </c>
      <c r="G95" s="100" t="n">
        <v>0</v>
      </c>
      <c r="H95" s="100" t="n">
        <v>100</v>
      </c>
      <c r="I95" s="102" t="n">
        <v>0</v>
      </c>
    </row>
    <row r="96" customFormat="false" ht="18" hidden="false" customHeight="true" outlineLevel="0" collapsed="false">
      <c r="A96" s="97"/>
      <c r="B96" s="97" t="s">
        <v>289</v>
      </c>
      <c r="C96" s="97"/>
      <c r="D96" s="98" t="s">
        <v>290</v>
      </c>
      <c r="E96" s="99" t="n">
        <v>4099.74</v>
      </c>
      <c r="F96" s="100" t="n">
        <f aca="false">SUM(G96:H96)</f>
        <v>1031</v>
      </c>
      <c r="G96" s="100" t="n">
        <f aca="false">SUM(G97:G99)</f>
        <v>339</v>
      </c>
      <c r="H96" s="100" t="n">
        <f aca="false">SUM(H97:H99)</f>
        <v>692</v>
      </c>
      <c r="I96" s="102" t="n">
        <v>0</v>
      </c>
    </row>
    <row r="97" customFormat="false" ht="18" hidden="false" customHeight="true" outlineLevel="0" collapsed="false">
      <c r="A97" s="97"/>
      <c r="B97" s="97"/>
      <c r="C97" s="97" t="s">
        <v>181</v>
      </c>
      <c r="D97" s="98" t="s">
        <v>291</v>
      </c>
      <c r="E97" s="99" t="n">
        <v>1945.94</v>
      </c>
      <c r="F97" s="100" t="n">
        <f aca="false">SUM(G97:H97)</f>
        <v>427</v>
      </c>
      <c r="G97" s="100" t="n">
        <v>235</v>
      </c>
      <c r="H97" s="100" t="n">
        <v>192</v>
      </c>
      <c r="I97" s="102" t="n">
        <v>0</v>
      </c>
    </row>
    <row r="98" customFormat="false" ht="18" hidden="false" customHeight="true" outlineLevel="0" collapsed="false">
      <c r="A98" s="97"/>
      <c r="B98" s="97"/>
      <c r="C98" s="97" t="s">
        <v>184</v>
      </c>
      <c r="D98" s="98" t="s">
        <v>292</v>
      </c>
      <c r="E98" s="99" t="n">
        <v>1700.8</v>
      </c>
      <c r="F98" s="100" t="n">
        <f aca="false">SUM(G98:H98)</f>
        <v>414</v>
      </c>
      <c r="G98" s="100" t="n">
        <v>64</v>
      </c>
      <c r="H98" s="100" t="n">
        <v>350</v>
      </c>
      <c r="I98" s="102" t="n">
        <v>0</v>
      </c>
    </row>
    <row r="99" customFormat="false" ht="18" hidden="false" customHeight="true" outlineLevel="0" collapsed="false">
      <c r="A99" s="97"/>
      <c r="B99" s="97"/>
      <c r="C99" s="97" t="s">
        <v>221</v>
      </c>
      <c r="D99" s="98" t="s">
        <v>293</v>
      </c>
      <c r="E99" s="99" t="n">
        <v>453</v>
      </c>
      <c r="F99" s="100" t="n">
        <f aca="false">SUM(G99:H99)</f>
        <v>190</v>
      </c>
      <c r="G99" s="100" t="n">
        <v>40</v>
      </c>
      <c r="H99" s="100" t="n">
        <v>150</v>
      </c>
      <c r="I99" s="102" t="n">
        <v>0</v>
      </c>
    </row>
    <row r="100" customFormat="false" ht="18" hidden="false" customHeight="true" outlineLevel="0" collapsed="false">
      <c r="A100" s="97"/>
      <c r="B100" s="97" t="s">
        <v>294</v>
      </c>
      <c r="C100" s="97"/>
      <c r="D100" s="98" t="s">
        <v>295</v>
      </c>
      <c r="E100" s="99" t="n">
        <v>20242.24</v>
      </c>
      <c r="F100" s="100" t="n">
        <f aca="false">SUM(G100:H100)</f>
        <v>4160</v>
      </c>
      <c r="G100" s="100" t="n">
        <f aca="false">SUM(G101:G103)</f>
        <v>1766</v>
      </c>
      <c r="H100" s="100" t="n">
        <f aca="false">SUM(H101:H103)</f>
        <v>2394</v>
      </c>
      <c r="I100" s="104" t="n">
        <v>0</v>
      </c>
    </row>
    <row r="101" customFormat="false" ht="18" hidden="false" customHeight="true" outlineLevel="0" collapsed="false">
      <c r="A101" s="97"/>
      <c r="B101" s="97"/>
      <c r="C101" s="97" t="s">
        <v>181</v>
      </c>
      <c r="D101" s="98" t="s">
        <v>296</v>
      </c>
      <c r="E101" s="99" t="n">
        <v>15369.84</v>
      </c>
      <c r="F101" s="100" t="n">
        <f aca="false">SUM(G101:H101)</f>
        <v>1754</v>
      </c>
      <c r="G101" s="100" t="n">
        <v>1754</v>
      </c>
      <c r="H101" s="100" t="n">
        <v>0</v>
      </c>
      <c r="I101" s="102" t="n">
        <v>0</v>
      </c>
    </row>
    <row r="102" customFormat="false" ht="18" hidden="false" customHeight="true" outlineLevel="0" collapsed="false">
      <c r="A102" s="97"/>
      <c r="B102" s="97"/>
      <c r="C102" s="97" t="s">
        <v>184</v>
      </c>
      <c r="D102" s="98" t="s">
        <v>297</v>
      </c>
      <c r="E102" s="99" t="n">
        <v>1272.4</v>
      </c>
      <c r="F102" s="100" t="n">
        <f aca="false">SUM(G102:H102)</f>
        <v>1846</v>
      </c>
      <c r="G102" s="100" t="n">
        <v>12</v>
      </c>
      <c r="H102" s="100" t="n">
        <v>1834</v>
      </c>
      <c r="I102" s="102" t="n">
        <v>0</v>
      </c>
    </row>
    <row r="103" customFormat="false" ht="18" hidden="false" customHeight="true" outlineLevel="0" collapsed="false">
      <c r="A103" s="97"/>
      <c r="B103" s="97"/>
      <c r="C103" s="97" t="s">
        <v>198</v>
      </c>
      <c r="D103" s="98" t="s">
        <v>298</v>
      </c>
      <c r="E103" s="99" t="n">
        <v>3600</v>
      </c>
      <c r="F103" s="100" t="n">
        <f aca="false">SUM(G103:H103)</f>
        <v>560</v>
      </c>
      <c r="G103" s="100" t="n">
        <v>0</v>
      </c>
      <c r="H103" s="100" t="n">
        <v>560</v>
      </c>
      <c r="I103" s="102" t="n">
        <v>0</v>
      </c>
    </row>
    <row r="104" customFormat="false" ht="18" hidden="false" customHeight="true" outlineLevel="0" collapsed="false">
      <c r="A104" s="97"/>
      <c r="B104" s="97" t="s">
        <v>299</v>
      </c>
      <c r="C104" s="97"/>
      <c r="D104" s="98" t="s">
        <v>300</v>
      </c>
      <c r="E104" s="99" t="n">
        <v>5627.6</v>
      </c>
      <c r="F104" s="100" t="n">
        <f aca="false">SUM(G104:H104)</f>
        <v>1210</v>
      </c>
      <c r="G104" s="100" t="n">
        <f aca="false">SUM(G105:G106)</f>
        <v>538</v>
      </c>
      <c r="H104" s="100" t="n">
        <f aca="false">SUM(H105:H106)</f>
        <v>672</v>
      </c>
      <c r="I104" s="102" t="n">
        <v>0</v>
      </c>
    </row>
    <row r="105" customFormat="false" ht="18" hidden="false" customHeight="true" outlineLevel="0" collapsed="false">
      <c r="A105" s="97"/>
      <c r="B105" s="97"/>
      <c r="C105" s="97" t="s">
        <v>181</v>
      </c>
      <c r="D105" s="98" t="s">
        <v>301</v>
      </c>
      <c r="E105" s="99" t="n">
        <v>4487.6</v>
      </c>
      <c r="F105" s="100" t="n">
        <f aca="false">SUM(G105:H105)</f>
        <v>538</v>
      </c>
      <c r="G105" s="100" t="n">
        <v>538</v>
      </c>
      <c r="H105" s="100" t="n">
        <v>0</v>
      </c>
      <c r="I105" s="102" t="n">
        <v>0</v>
      </c>
    </row>
    <row r="106" customFormat="false" ht="18" hidden="false" customHeight="true" outlineLevel="0" collapsed="false">
      <c r="A106" s="97"/>
      <c r="B106" s="97"/>
      <c r="C106" s="97" t="s">
        <v>184</v>
      </c>
      <c r="D106" s="98" t="s">
        <v>302</v>
      </c>
      <c r="E106" s="99" t="n">
        <v>1140</v>
      </c>
      <c r="F106" s="100" t="n">
        <f aca="false">SUM(G106:H106)</f>
        <v>672</v>
      </c>
      <c r="G106" s="100" t="n">
        <v>0</v>
      </c>
      <c r="H106" s="100" t="n">
        <v>672</v>
      </c>
      <c r="I106" s="102" t="n">
        <v>0</v>
      </c>
    </row>
    <row r="107" customFormat="false" ht="18" hidden="false" customHeight="true" outlineLevel="0" collapsed="false">
      <c r="A107" s="97"/>
      <c r="B107" s="97" t="s">
        <v>303</v>
      </c>
      <c r="C107" s="97"/>
      <c r="D107" s="98" t="s">
        <v>304</v>
      </c>
      <c r="E107" s="99" t="n">
        <v>3284</v>
      </c>
      <c r="F107" s="100" t="n">
        <f aca="false">SUM(G107:H107)</f>
        <v>864</v>
      </c>
      <c r="G107" s="100" t="n">
        <f aca="false">SUM(G108:G109)</f>
        <v>280</v>
      </c>
      <c r="H107" s="100" t="n">
        <f aca="false">SUM(H108:H109)</f>
        <v>584</v>
      </c>
      <c r="I107" s="102" t="n">
        <v>0</v>
      </c>
    </row>
    <row r="108" customFormat="false" ht="18" hidden="false" customHeight="true" outlineLevel="0" collapsed="false">
      <c r="A108" s="97"/>
      <c r="B108" s="97"/>
      <c r="C108" s="97" t="s">
        <v>181</v>
      </c>
      <c r="D108" s="98" t="s">
        <v>305</v>
      </c>
      <c r="E108" s="99" t="n">
        <v>2244</v>
      </c>
      <c r="F108" s="100" t="n">
        <f aca="false">SUM(G108:H108)</f>
        <v>280</v>
      </c>
      <c r="G108" s="100" t="n">
        <v>280</v>
      </c>
      <c r="H108" s="100" t="n">
        <v>0</v>
      </c>
      <c r="I108" s="102" t="n">
        <v>0</v>
      </c>
    </row>
    <row r="109" customFormat="false" ht="18" hidden="false" customHeight="true" outlineLevel="0" collapsed="false">
      <c r="A109" s="97"/>
      <c r="B109" s="97"/>
      <c r="C109" s="97" t="s">
        <v>184</v>
      </c>
      <c r="D109" s="98" t="s">
        <v>306</v>
      </c>
      <c r="E109" s="99" t="n">
        <v>1040</v>
      </c>
      <c r="F109" s="100" t="n">
        <f aca="false">SUM(G109:H109)</f>
        <v>584</v>
      </c>
      <c r="G109" s="100" t="n">
        <v>0</v>
      </c>
      <c r="H109" s="100" t="n">
        <v>584</v>
      </c>
      <c r="I109" s="102" t="n">
        <v>0</v>
      </c>
    </row>
    <row r="110" customFormat="false" ht="18" hidden="false" customHeight="true" outlineLevel="0" collapsed="false">
      <c r="A110" s="97"/>
      <c r="B110" s="97" t="s">
        <v>307</v>
      </c>
      <c r="C110" s="97"/>
      <c r="D110" s="98" t="s">
        <v>308</v>
      </c>
      <c r="E110" s="99" t="n">
        <v>2840.78</v>
      </c>
      <c r="F110" s="100" t="n">
        <f aca="false">SUM(G110:H110)</f>
        <v>332</v>
      </c>
      <c r="G110" s="100" t="n">
        <f aca="false">SUM(G111:G112)</f>
        <v>252</v>
      </c>
      <c r="H110" s="100" t="n">
        <f aca="false">SUM(H111:H112)</f>
        <v>80</v>
      </c>
      <c r="I110" s="102" t="n">
        <v>0</v>
      </c>
    </row>
    <row r="111" customFormat="false" ht="18" hidden="false" customHeight="true" outlineLevel="0" collapsed="false">
      <c r="A111" s="97"/>
      <c r="B111" s="97"/>
      <c r="C111" s="97" t="s">
        <v>181</v>
      </c>
      <c r="D111" s="98" t="s">
        <v>309</v>
      </c>
      <c r="E111" s="99" t="n">
        <v>2040.78</v>
      </c>
      <c r="F111" s="100" t="n">
        <f aca="false">SUM(G111:H111)</f>
        <v>252</v>
      </c>
      <c r="G111" s="100" t="n">
        <v>252</v>
      </c>
      <c r="H111" s="100" t="n">
        <v>0</v>
      </c>
      <c r="I111" s="102" t="n">
        <v>0</v>
      </c>
    </row>
    <row r="112" customFormat="false" ht="18" hidden="false" customHeight="true" outlineLevel="0" collapsed="false">
      <c r="A112" s="97"/>
      <c r="B112" s="97"/>
      <c r="C112" s="97" t="s">
        <v>184</v>
      </c>
      <c r="D112" s="98" t="s">
        <v>310</v>
      </c>
      <c r="E112" s="99" t="n">
        <v>800</v>
      </c>
      <c r="F112" s="100" t="n">
        <f aca="false">SUM(G112:H112)</f>
        <v>80</v>
      </c>
      <c r="G112" s="100" t="n">
        <v>0</v>
      </c>
      <c r="H112" s="100" t="n">
        <v>80</v>
      </c>
      <c r="I112" s="102" t="n">
        <v>0</v>
      </c>
    </row>
    <row r="113" customFormat="false" ht="18" hidden="false" customHeight="true" outlineLevel="0" collapsed="false">
      <c r="A113" s="97"/>
      <c r="B113" s="97" t="s">
        <v>213</v>
      </c>
      <c r="C113" s="97"/>
      <c r="D113" s="98" t="s">
        <v>311</v>
      </c>
      <c r="E113" s="99" t="n">
        <v>28068.67</v>
      </c>
      <c r="F113" s="100" t="n">
        <f aca="false">SUM(G113:H113)</f>
        <v>9265</v>
      </c>
      <c r="G113" s="100" t="n">
        <f aca="false">SUM(G114)</f>
        <v>3187</v>
      </c>
      <c r="H113" s="100" t="n">
        <f aca="false">SUM(H114)</f>
        <v>6078</v>
      </c>
      <c r="I113" s="102" t="n">
        <v>0</v>
      </c>
    </row>
    <row r="114" customFormat="false" ht="18" hidden="false" customHeight="true" outlineLevel="0" collapsed="false">
      <c r="A114" s="97"/>
      <c r="B114" s="97"/>
      <c r="C114" s="97" t="s">
        <v>213</v>
      </c>
      <c r="D114" s="98" t="s">
        <v>312</v>
      </c>
      <c r="E114" s="99" t="n">
        <v>28068.67</v>
      </c>
      <c r="F114" s="100" t="n">
        <f aca="false">SUM(G114:H114)</f>
        <v>9265</v>
      </c>
      <c r="G114" s="100" t="n">
        <v>3187</v>
      </c>
      <c r="H114" s="100" t="n">
        <v>6078</v>
      </c>
      <c r="I114" s="102" t="n">
        <v>0</v>
      </c>
    </row>
    <row r="115" customFormat="false" ht="18" hidden="false" customHeight="true" outlineLevel="0" collapsed="false">
      <c r="A115" s="97" t="s">
        <v>313</v>
      </c>
      <c r="B115" s="97"/>
      <c r="C115" s="97"/>
      <c r="D115" s="98" t="s">
        <v>314</v>
      </c>
      <c r="E115" s="99" t="n">
        <v>88369.14</v>
      </c>
      <c r="F115" s="100" t="n">
        <f aca="false">SUM(G115:H115)</f>
        <v>37651</v>
      </c>
      <c r="G115" s="100" t="n">
        <f aca="false">SUM(G116,G126,G131,G134,G142,G148,G155)</f>
        <v>8415</v>
      </c>
      <c r="H115" s="100" t="n">
        <f aca="false">SUM(H116,H126,H131,H134,H142,H148,H155)</f>
        <v>29236</v>
      </c>
      <c r="I115" s="102" t="n">
        <v>0</v>
      </c>
    </row>
    <row r="116" customFormat="false" ht="18" hidden="false" customHeight="true" outlineLevel="0" collapsed="false">
      <c r="A116" s="97"/>
      <c r="B116" s="97" t="s">
        <v>184</v>
      </c>
      <c r="C116" s="97"/>
      <c r="D116" s="98" t="s">
        <v>315</v>
      </c>
      <c r="E116" s="99" t="n">
        <v>39070.39</v>
      </c>
      <c r="F116" s="100" t="n">
        <f aca="false">SUM(G116:H116)</f>
        <v>28224</v>
      </c>
      <c r="G116" s="100" t="n">
        <f aca="false">SUM(G117:G125)</f>
        <v>3332</v>
      </c>
      <c r="H116" s="100" t="n">
        <f aca="false">SUM(H117:H125)</f>
        <v>24892</v>
      </c>
      <c r="I116" s="102" t="n">
        <v>0</v>
      </c>
    </row>
    <row r="117" customFormat="false" ht="18" hidden="false" customHeight="true" outlineLevel="0" collapsed="false">
      <c r="A117" s="97"/>
      <c r="B117" s="97"/>
      <c r="C117" s="97" t="s">
        <v>181</v>
      </c>
      <c r="D117" s="98" t="s">
        <v>316</v>
      </c>
      <c r="E117" s="99" t="n">
        <v>26680.39</v>
      </c>
      <c r="F117" s="100" t="n">
        <f aca="false">SUM(G117:H117)</f>
        <v>3332</v>
      </c>
      <c r="G117" s="100" t="n">
        <v>3332</v>
      </c>
      <c r="H117" s="100" t="n">
        <v>0</v>
      </c>
      <c r="I117" s="102" t="n">
        <v>0</v>
      </c>
    </row>
    <row r="118" customFormat="false" ht="18" hidden="false" customHeight="true" outlineLevel="0" collapsed="false">
      <c r="A118" s="97"/>
      <c r="B118" s="97"/>
      <c r="C118" s="97" t="s">
        <v>184</v>
      </c>
      <c r="D118" s="98" t="s">
        <v>317</v>
      </c>
      <c r="E118" s="99" t="n">
        <v>3770</v>
      </c>
      <c r="F118" s="100" t="n">
        <f aca="false">SUM(G118:H118)</f>
        <v>23541</v>
      </c>
      <c r="G118" s="100" t="n">
        <v>0</v>
      </c>
      <c r="H118" s="100" t="n">
        <v>23541</v>
      </c>
      <c r="I118" s="102" t="n">
        <v>0</v>
      </c>
    </row>
    <row r="119" customFormat="false" ht="18" hidden="false" customHeight="true" outlineLevel="0" collapsed="false">
      <c r="A119" s="97"/>
      <c r="B119" s="97"/>
      <c r="C119" s="97" t="s">
        <v>186</v>
      </c>
      <c r="D119" s="98" t="s">
        <v>318</v>
      </c>
      <c r="E119" s="99" t="n">
        <v>1460</v>
      </c>
      <c r="F119" s="100" t="n">
        <f aca="false">SUM(G119:H119)</f>
        <v>279</v>
      </c>
      <c r="G119" s="100" t="n">
        <v>0</v>
      </c>
      <c r="H119" s="100" t="n">
        <v>279</v>
      </c>
      <c r="I119" s="102" t="n">
        <v>0</v>
      </c>
    </row>
    <row r="120" customFormat="false" ht="18" hidden="false" customHeight="true" outlineLevel="0" collapsed="false">
      <c r="A120" s="97"/>
      <c r="B120" s="97"/>
      <c r="C120" s="97" t="s">
        <v>188</v>
      </c>
      <c r="D120" s="98" t="s">
        <v>319</v>
      </c>
      <c r="E120" s="99" t="n">
        <v>3100</v>
      </c>
      <c r="F120" s="100" t="n">
        <f aca="false">SUM(G120:H120)</f>
        <v>310</v>
      </c>
      <c r="G120" s="100" t="n">
        <v>0</v>
      </c>
      <c r="H120" s="100" t="n">
        <v>310</v>
      </c>
      <c r="I120" s="102" t="n">
        <v>0</v>
      </c>
    </row>
    <row r="121" customFormat="false" ht="18" hidden="false" customHeight="true" outlineLevel="0" collapsed="false">
      <c r="A121" s="97"/>
      <c r="B121" s="97"/>
      <c r="C121" s="97" t="s">
        <v>242</v>
      </c>
      <c r="D121" s="98" t="s">
        <v>320</v>
      </c>
      <c r="E121" s="99" t="n">
        <v>100</v>
      </c>
      <c r="F121" s="100" t="n">
        <f aca="false">SUM(G121:H121)</f>
        <v>10</v>
      </c>
      <c r="G121" s="100" t="n">
        <v>0</v>
      </c>
      <c r="H121" s="100" t="n">
        <v>10</v>
      </c>
      <c r="I121" s="102" t="n">
        <v>0</v>
      </c>
    </row>
    <row r="122" customFormat="false" ht="18" hidden="false" customHeight="true" outlineLevel="0" collapsed="false">
      <c r="A122" s="97"/>
      <c r="B122" s="97"/>
      <c r="C122" s="97" t="s">
        <v>257</v>
      </c>
      <c r="D122" s="98" t="s">
        <v>321</v>
      </c>
      <c r="E122" s="99" t="n">
        <v>100</v>
      </c>
      <c r="F122" s="100" t="n">
        <f aca="false">SUM(G122:H122)</f>
        <v>10</v>
      </c>
      <c r="G122" s="100" t="n">
        <v>0</v>
      </c>
      <c r="H122" s="100" t="n">
        <v>10</v>
      </c>
      <c r="I122" s="102" t="n">
        <v>0</v>
      </c>
    </row>
    <row r="123" customFormat="false" ht="18" hidden="false" customHeight="true" outlineLevel="0" collapsed="false">
      <c r="A123" s="97"/>
      <c r="B123" s="97"/>
      <c r="C123" s="97" t="s">
        <v>322</v>
      </c>
      <c r="D123" s="98" t="s">
        <v>323</v>
      </c>
      <c r="E123" s="99" t="n">
        <v>480</v>
      </c>
      <c r="F123" s="100" t="n">
        <f aca="false">SUM(G123:H123)</f>
        <v>48</v>
      </c>
      <c r="G123" s="100" t="n">
        <v>0</v>
      </c>
      <c r="H123" s="100" t="n">
        <v>48</v>
      </c>
      <c r="I123" s="102" t="n">
        <v>0</v>
      </c>
    </row>
    <row r="124" customFormat="false" ht="18" hidden="false" customHeight="true" outlineLevel="0" collapsed="false">
      <c r="A124" s="97"/>
      <c r="B124" s="97"/>
      <c r="C124" s="97" t="s">
        <v>263</v>
      </c>
      <c r="D124" s="98" t="s">
        <v>324</v>
      </c>
      <c r="E124" s="99" t="n">
        <v>3380</v>
      </c>
      <c r="F124" s="100" t="n">
        <f aca="false">SUM(G124:H124)</f>
        <v>338</v>
      </c>
      <c r="G124" s="100" t="n">
        <v>0</v>
      </c>
      <c r="H124" s="100" t="n">
        <v>338</v>
      </c>
      <c r="I124" s="102" t="n">
        <v>0</v>
      </c>
    </row>
    <row r="125" customFormat="false" ht="18" hidden="false" customHeight="true" outlineLevel="0" collapsed="false">
      <c r="A125" s="97"/>
      <c r="B125" s="97"/>
      <c r="C125" s="97" t="s">
        <v>213</v>
      </c>
      <c r="D125" s="98" t="s">
        <v>325</v>
      </c>
      <c r="E125" s="99"/>
      <c r="F125" s="100" t="n">
        <f aca="false">SUM(G125:H125)</f>
        <v>356</v>
      </c>
      <c r="G125" s="100"/>
      <c r="H125" s="100" t="n">
        <v>356</v>
      </c>
      <c r="I125" s="102"/>
    </row>
    <row r="126" customFormat="false" ht="18" hidden="false" customHeight="true" outlineLevel="0" collapsed="false">
      <c r="A126" s="97"/>
      <c r="B126" s="97" t="s">
        <v>186</v>
      </c>
      <c r="C126" s="97"/>
      <c r="D126" s="98" t="s">
        <v>326</v>
      </c>
      <c r="E126" s="99" t="n">
        <v>11933.85</v>
      </c>
      <c r="F126" s="100" t="n">
        <f aca="false">SUM(G126:H126)</f>
        <v>2554</v>
      </c>
      <c r="G126" s="100" t="n">
        <f aca="false">SUM(G127:G130)</f>
        <v>1080</v>
      </c>
      <c r="H126" s="100" t="n">
        <f aca="false">SUM(H127:H130)</f>
        <v>1474</v>
      </c>
      <c r="I126" s="102" t="n">
        <v>0</v>
      </c>
    </row>
    <row r="127" customFormat="false" ht="18" hidden="false" customHeight="true" outlineLevel="0" collapsed="false">
      <c r="A127" s="97"/>
      <c r="B127" s="97"/>
      <c r="C127" s="97" t="s">
        <v>181</v>
      </c>
      <c r="D127" s="98" t="s">
        <v>327</v>
      </c>
      <c r="E127" s="99" t="n">
        <v>10293.85</v>
      </c>
      <c r="F127" s="100" t="n">
        <f aca="false">SUM(G127:H127)</f>
        <v>1080</v>
      </c>
      <c r="G127" s="100" t="n">
        <v>1080</v>
      </c>
      <c r="H127" s="100" t="n">
        <v>0</v>
      </c>
      <c r="I127" s="102" t="n">
        <v>0</v>
      </c>
    </row>
    <row r="128" customFormat="false" ht="18" hidden="false" customHeight="true" outlineLevel="0" collapsed="false">
      <c r="A128" s="97"/>
      <c r="B128" s="97"/>
      <c r="C128" s="97" t="s">
        <v>184</v>
      </c>
      <c r="D128" s="98" t="s">
        <v>328</v>
      </c>
      <c r="E128" s="99" t="n">
        <v>560</v>
      </c>
      <c r="F128" s="100" t="n">
        <f aca="false">SUM(G128:H128)</f>
        <v>1366</v>
      </c>
      <c r="G128" s="100" t="n">
        <v>0</v>
      </c>
      <c r="H128" s="100" t="n">
        <v>1366</v>
      </c>
      <c r="I128" s="102" t="n">
        <v>0</v>
      </c>
    </row>
    <row r="129" customFormat="false" ht="18" hidden="false" customHeight="true" outlineLevel="0" collapsed="false">
      <c r="A129" s="97"/>
      <c r="B129" s="97"/>
      <c r="C129" s="97" t="s">
        <v>186</v>
      </c>
      <c r="D129" s="98" t="s">
        <v>329</v>
      </c>
      <c r="E129" s="99" t="n">
        <v>950</v>
      </c>
      <c r="F129" s="100" t="n">
        <f aca="false">SUM(G129:H129)</f>
        <v>95</v>
      </c>
      <c r="G129" s="100" t="n">
        <v>0</v>
      </c>
      <c r="H129" s="100" t="n">
        <v>95</v>
      </c>
      <c r="I129" s="102" t="n">
        <v>0</v>
      </c>
    </row>
    <row r="130" customFormat="false" ht="18" hidden="false" customHeight="true" outlineLevel="0" collapsed="false">
      <c r="A130" s="97"/>
      <c r="B130" s="97"/>
      <c r="C130" s="97" t="s">
        <v>192</v>
      </c>
      <c r="D130" s="98" t="s">
        <v>330</v>
      </c>
      <c r="E130" s="99" t="n">
        <v>130</v>
      </c>
      <c r="F130" s="100" t="n">
        <f aca="false">SUM(G130:H130)</f>
        <v>13</v>
      </c>
      <c r="G130" s="100" t="n">
        <v>0</v>
      </c>
      <c r="H130" s="100" t="n">
        <v>13</v>
      </c>
      <c r="I130" s="102" t="n">
        <v>0</v>
      </c>
    </row>
    <row r="131" customFormat="false" ht="18" hidden="false" customHeight="true" outlineLevel="0" collapsed="false">
      <c r="A131" s="97"/>
      <c r="B131" s="97" t="s">
        <v>198</v>
      </c>
      <c r="C131" s="97"/>
      <c r="D131" s="98" t="s">
        <v>331</v>
      </c>
      <c r="E131" s="99" t="n">
        <v>13407.54</v>
      </c>
      <c r="F131" s="100" t="n">
        <f aca="false">SUM(G131:H131)</f>
        <v>3496</v>
      </c>
      <c r="G131" s="100" t="n">
        <f aca="false">SUM(G132:G133)</f>
        <v>1665</v>
      </c>
      <c r="H131" s="100" t="n">
        <f aca="false">SUM(H132:H133)</f>
        <v>1831</v>
      </c>
      <c r="I131" s="102" t="n">
        <v>0</v>
      </c>
    </row>
    <row r="132" customFormat="false" ht="18" hidden="false" customHeight="true" outlineLevel="0" collapsed="false">
      <c r="A132" s="97"/>
      <c r="B132" s="97"/>
      <c r="C132" s="97" t="s">
        <v>181</v>
      </c>
      <c r="D132" s="98" t="s">
        <v>332</v>
      </c>
      <c r="E132" s="99" t="n">
        <v>11302.54</v>
      </c>
      <c r="F132" s="100" t="n">
        <f aca="false">SUM(G132:H132)</f>
        <v>1489</v>
      </c>
      <c r="G132" s="100" t="n">
        <v>1489</v>
      </c>
      <c r="H132" s="100" t="n">
        <v>0</v>
      </c>
      <c r="I132" s="102" t="n">
        <v>0</v>
      </c>
    </row>
    <row r="133" customFormat="false" ht="18" hidden="false" customHeight="true" outlineLevel="0" collapsed="false">
      <c r="A133" s="97"/>
      <c r="B133" s="97"/>
      <c r="C133" s="97" t="s">
        <v>184</v>
      </c>
      <c r="D133" s="98" t="s">
        <v>333</v>
      </c>
      <c r="E133" s="99" t="n">
        <v>2105</v>
      </c>
      <c r="F133" s="100" t="n">
        <f aca="false">SUM(G133:H133)</f>
        <v>2007</v>
      </c>
      <c r="G133" s="100" t="n">
        <v>176</v>
      </c>
      <c r="H133" s="100" t="n">
        <v>1831</v>
      </c>
      <c r="I133" s="102" t="n">
        <v>0</v>
      </c>
    </row>
    <row r="134" customFormat="false" ht="18" hidden="false" customHeight="true" outlineLevel="0" collapsed="false">
      <c r="A134" s="97"/>
      <c r="B134" s="97" t="s">
        <v>188</v>
      </c>
      <c r="C134" s="97"/>
      <c r="D134" s="98" t="s">
        <v>334</v>
      </c>
      <c r="E134" s="99" t="n">
        <v>8379.13</v>
      </c>
      <c r="F134" s="100" t="n">
        <f aca="false">SUM(G134:H134)</f>
        <v>1271</v>
      </c>
      <c r="G134" s="100" t="n">
        <f aca="false">SUM(G135:G141)</f>
        <v>774</v>
      </c>
      <c r="H134" s="100" t="n">
        <f aca="false">SUM(H135:H141)</f>
        <v>497</v>
      </c>
      <c r="I134" s="102" t="n">
        <v>0</v>
      </c>
    </row>
    <row r="135" customFormat="false" ht="18" hidden="false" customHeight="true" outlineLevel="0" collapsed="false">
      <c r="A135" s="97"/>
      <c r="B135" s="97"/>
      <c r="C135" s="97" t="s">
        <v>181</v>
      </c>
      <c r="D135" s="98" t="s">
        <v>335</v>
      </c>
      <c r="E135" s="99" t="n">
        <v>6855.53</v>
      </c>
      <c r="F135" s="100" t="n">
        <f aca="false">SUM(G135:H135)</f>
        <v>686</v>
      </c>
      <c r="G135" s="100" t="n">
        <v>686</v>
      </c>
      <c r="H135" s="100" t="n">
        <v>0</v>
      </c>
      <c r="I135" s="102" t="n">
        <v>0</v>
      </c>
    </row>
    <row r="136" customFormat="false" ht="18" hidden="false" customHeight="true" outlineLevel="0" collapsed="false">
      <c r="A136" s="97"/>
      <c r="B136" s="97"/>
      <c r="C136" s="97" t="s">
        <v>186</v>
      </c>
      <c r="D136" s="98" t="s">
        <v>336</v>
      </c>
      <c r="E136" s="99" t="n">
        <v>50</v>
      </c>
      <c r="F136" s="100" t="n">
        <f aca="false">SUM(G136:H136)</f>
        <v>188</v>
      </c>
      <c r="G136" s="100" t="n">
        <v>0</v>
      </c>
      <c r="H136" s="100" t="n">
        <v>188</v>
      </c>
      <c r="I136" s="102" t="n">
        <v>0</v>
      </c>
    </row>
    <row r="137" customFormat="false" ht="18" hidden="false" customHeight="true" outlineLevel="0" collapsed="false">
      <c r="A137" s="97"/>
      <c r="B137" s="97"/>
      <c r="C137" s="97" t="s">
        <v>188</v>
      </c>
      <c r="D137" s="98" t="s">
        <v>337</v>
      </c>
      <c r="E137" s="99" t="n">
        <v>20</v>
      </c>
      <c r="F137" s="100" t="n">
        <f aca="false">SUM(G137:H137)</f>
        <v>2</v>
      </c>
      <c r="G137" s="100" t="n">
        <v>0</v>
      </c>
      <c r="H137" s="100" t="n">
        <v>2</v>
      </c>
      <c r="I137" s="102" t="n">
        <v>0</v>
      </c>
    </row>
    <row r="138" customFormat="false" ht="18" hidden="false" customHeight="true" outlineLevel="0" collapsed="false">
      <c r="A138" s="97"/>
      <c r="B138" s="97"/>
      <c r="C138" s="97" t="s">
        <v>190</v>
      </c>
      <c r="D138" s="98" t="s">
        <v>338</v>
      </c>
      <c r="E138" s="99" t="n">
        <v>500</v>
      </c>
      <c r="F138" s="100" t="n">
        <f aca="false">SUM(G138:H138)</f>
        <v>50</v>
      </c>
      <c r="G138" s="100" t="n">
        <v>0</v>
      </c>
      <c r="H138" s="100" t="n">
        <v>50</v>
      </c>
      <c r="I138" s="102" t="n">
        <v>0</v>
      </c>
    </row>
    <row r="139" customFormat="false" ht="18" hidden="false" customHeight="true" outlineLevel="0" collapsed="false">
      <c r="A139" s="97"/>
      <c r="B139" s="97"/>
      <c r="C139" s="97" t="s">
        <v>192</v>
      </c>
      <c r="D139" s="98" t="s">
        <v>339</v>
      </c>
      <c r="E139" s="99" t="n">
        <v>20</v>
      </c>
      <c r="F139" s="100" t="n">
        <f aca="false">SUM(G139:H139)</f>
        <v>2</v>
      </c>
      <c r="G139" s="100" t="n">
        <v>0</v>
      </c>
      <c r="H139" s="100" t="n">
        <v>2</v>
      </c>
      <c r="I139" s="102" t="n">
        <v>0</v>
      </c>
    </row>
    <row r="140" customFormat="false" ht="18" hidden="false" customHeight="true" outlineLevel="0" collapsed="false">
      <c r="A140" s="97"/>
      <c r="B140" s="97"/>
      <c r="C140" s="97" t="s">
        <v>340</v>
      </c>
      <c r="D140" s="98" t="s">
        <v>341</v>
      </c>
      <c r="E140" s="99" t="n">
        <v>903.6</v>
      </c>
      <c r="F140" s="100" t="n">
        <f aca="false">SUM(G140:H140)</f>
        <v>90</v>
      </c>
      <c r="G140" s="100" t="n">
        <v>88</v>
      </c>
      <c r="H140" s="100" t="n">
        <v>2</v>
      </c>
      <c r="I140" s="102" t="n">
        <v>0</v>
      </c>
    </row>
    <row r="141" customFormat="false" ht="18" hidden="false" customHeight="true" outlineLevel="0" collapsed="false">
      <c r="A141" s="97"/>
      <c r="B141" s="97"/>
      <c r="C141" s="97" t="s">
        <v>213</v>
      </c>
      <c r="D141" s="98" t="s">
        <v>342</v>
      </c>
      <c r="E141" s="99" t="n">
        <v>30</v>
      </c>
      <c r="F141" s="100" t="n">
        <f aca="false">SUM(G141:H141)</f>
        <v>253</v>
      </c>
      <c r="G141" s="100" t="n">
        <v>0</v>
      </c>
      <c r="H141" s="100" t="n">
        <v>253</v>
      </c>
      <c r="I141" s="102" t="n">
        <v>0</v>
      </c>
    </row>
    <row r="142" customFormat="false" ht="18" hidden="false" customHeight="true" outlineLevel="0" collapsed="false">
      <c r="A142" s="97"/>
      <c r="B142" s="97" t="s">
        <v>190</v>
      </c>
      <c r="C142" s="97"/>
      <c r="D142" s="98" t="s">
        <v>343</v>
      </c>
      <c r="E142" s="99" t="n">
        <v>8330.92</v>
      </c>
      <c r="F142" s="100" t="n">
        <f aca="false">SUM(G142:H142)</f>
        <v>936</v>
      </c>
      <c r="G142" s="100" t="n">
        <f aca="false">SUM(G143:G147)</f>
        <v>827</v>
      </c>
      <c r="H142" s="100" t="n">
        <f aca="false">SUM(H143:H147)</f>
        <v>109</v>
      </c>
      <c r="I142" s="102" t="n">
        <v>0</v>
      </c>
    </row>
    <row r="143" customFormat="false" ht="18" hidden="false" customHeight="true" outlineLevel="0" collapsed="false">
      <c r="A143" s="97"/>
      <c r="B143" s="97"/>
      <c r="C143" s="97" t="s">
        <v>181</v>
      </c>
      <c r="D143" s="98" t="s">
        <v>344</v>
      </c>
      <c r="E143" s="99" t="n">
        <v>5045.92</v>
      </c>
      <c r="F143" s="100" t="n">
        <f aca="false">SUM(G143:H143)</f>
        <v>606</v>
      </c>
      <c r="G143" s="100" t="n">
        <v>606</v>
      </c>
      <c r="H143" s="100" t="n">
        <v>0</v>
      </c>
      <c r="I143" s="102" t="n">
        <v>0</v>
      </c>
    </row>
    <row r="144" customFormat="false" ht="18" hidden="false" customHeight="true" outlineLevel="0" collapsed="false">
      <c r="A144" s="97"/>
      <c r="B144" s="97"/>
      <c r="C144" s="97" t="s">
        <v>184</v>
      </c>
      <c r="D144" s="98" t="s">
        <v>345</v>
      </c>
      <c r="E144" s="99" t="n">
        <v>675</v>
      </c>
      <c r="F144" s="100" t="n">
        <f aca="false">SUM(G144:H144)</f>
        <v>68</v>
      </c>
      <c r="G144" s="100" t="n">
        <v>0</v>
      </c>
      <c r="H144" s="100" t="n">
        <v>68</v>
      </c>
      <c r="I144" s="102" t="n">
        <v>0</v>
      </c>
    </row>
    <row r="145" customFormat="false" ht="18" hidden="false" customHeight="true" outlineLevel="0" collapsed="false">
      <c r="A145" s="97"/>
      <c r="B145" s="97"/>
      <c r="C145" s="97" t="s">
        <v>186</v>
      </c>
      <c r="D145" s="98" t="s">
        <v>346</v>
      </c>
      <c r="E145" s="99" t="n">
        <v>2205</v>
      </c>
      <c r="F145" s="100" t="n">
        <f aca="false">SUM(G145:H145)</f>
        <v>221</v>
      </c>
      <c r="G145" s="100" t="n">
        <v>221</v>
      </c>
      <c r="H145" s="100" t="n">
        <v>0</v>
      </c>
      <c r="I145" s="102" t="n">
        <v>0</v>
      </c>
    </row>
    <row r="146" customFormat="false" ht="18" hidden="false" customHeight="true" outlineLevel="0" collapsed="false">
      <c r="A146" s="97"/>
      <c r="B146" s="97"/>
      <c r="C146" s="97" t="s">
        <v>198</v>
      </c>
      <c r="D146" s="98" t="s">
        <v>347</v>
      </c>
      <c r="E146" s="99" t="n">
        <v>255</v>
      </c>
      <c r="F146" s="100" t="n">
        <f aca="false">SUM(G146:H146)</f>
        <v>26</v>
      </c>
      <c r="G146" s="100" t="n">
        <v>0</v>
      </c>
      <c r="H146" s="100" t="n">
        <v>26</v>
      </c>
      <c r="I146" s="102" t="n">
        <v>0</v>
      </c>
    </row>
    <row r="147" customFormat="false" ht="18" hidden="false" customHeight="true" outlineLevel="0" collapsed="false">
      <c r="A147" s="97"/>
      <c r="B147" s="97"/>
      <c r="C147" s="97" t="s">
        <v>188</v>
      </c>
      <c r="D147" s="98" t="s">
        <v>348</v>
      </c>
      <c r="E147" s="99" t="n">
        <v>150</v>
      </c>
      <c r="F147" s="100" t="n">
        <f aca="false">SUM(G147:H147)</f>
        <v>15</v>
      </c>
      <c r="G147" s="100" t="n">
        <v>0</v>
      </c>
      <c r="H147" s="100" t="n">
        <v>15</v>
      </c>
      <c r="I147" s="102" t="n">
        <v>0</v>
      </c>
    </row>
    <row r="148" customFormat="false" ht="18" hidden="false" customHeight="true" outlineLevel="0" collapsed="false">
      <c r="A148" s="97"/>
      <c r="B148" s="97" t="s">
        <v>192</v>
      </c>
      <c r="C148" s="97"/>
      <c r="D148" s="98" t="s">
        <v>349</v>
      </c>
      <c r="E148" s="99" t="n">
        <v>7247.31</v>
      </c>
      <c r="F148" s="100" t="n">
        <f aca="false">SUM(G148:H148)</f>
        <v>920</v>
      </c>
      <c r="G148" s="100" t="n">
        <f aca="false">SUM(G149:G154)</f>
        <v>737</v>
      </c>
      <c r="H148" s="100" t="n">
        <v>183</v>
      </c>
      <c r="I148" s="102" t="n">
        <v>0</v>
      </c>
    </row>
    <row r="149" customFormat="false" ht="18" hidden="false" customHeight="true" outlineLevel="0" collapsed="false">
      <c r="A149" s="97"/>
      <c r="B149" s="97"/>
      <c r="C149" s="97" t="s">
        <v>181</v>
      </c>
      <c r="D149" s="98" t="s">
        <v>350</v>
      </c>
      <c r="E149" s="99" t="n">
        <v>4612.31</v>
      </c>
      <c r="F149" s="100" t="n">
        <f aca="false">SUM(G149:H149)</f>
        <v>576</v>
      </c>
      <c r="G149" s="100" t="n">
        <v>576</v>
      </c>
      <c r="H149" s="100" t="n">
        <v>0</v>
      </c>
      <c r="I149" s="102" t="n">
        <v>0</v>
      </c>
    </row>
    <row r="150" customFormat="false" ht="18" hidden="false" customHeight="true" outlineLevel="0" collapsed="false">
      <c r="A150" s="97"/>
      <c r="B150" s="97"/>
      <c r="C150" s="97" t="s">
        <v>184</v>
      </c>
      <c r="D150" s="98" t="s">
        <v>351</v>
      </c>
      <c r="E150" s="99" t="n">
        <v>233</v>
      </c>
      <c r="F150" s="100" t="n">
        <f aca="false">SUM(G150:H150)</f>
        <v>103</v>
      </c>
      <c r="G150" s="100" t="n">
        <v>0</v>
      </c>
      <c r="H150" s="100" t="n">
        <v>103</v>
      </c>
      <c r="I150" s="102" t="n">
        <v>0</v>
      </c>
    </row>
    <row r="151" customFormat="false" ht="18" hidden="false" customHeight="true" outlineLevel="0" collapsed="false">
      <c r="A151" s="97"/>
      <c r="B151" s="97"/>
      <c r="C151" s="97" t="s">
        <v>186</v>
      </c>
      <c r="D151" s="98" t="s">
        <v>352</v>
      </c>
      <c r="E151" s="99" t="n">
        <v>1605</v>
      </c>
      <c r="F151" s="100" t="n">
        <f aca="false">SUM(G151:H151)</f>
        <v>161</v>
      </c>
      <c r="G151" s="100" t="n">
        <v>161</v>
      </c>
      <c r="H151" s="100" t="n">
        <v>0</v>
      </c>
      <c r="I151" s="102" t="n">
        <v>0</v>
      </c>
    </row>
    <row r="152" customFormat="false" ht="18" hidden="false" customHeight="true" outlineLevel="0" collapsed="false">
      <c r="A152" s="97"/>
      <c r="B152" s="97"/>
      <c r="C152" s="97" t="s">
        <v>198</v>
      </c>
      <c r="D152" s="98" t="s">
        <v>353</v>
      </c>
      <c r="E152" s="99" t="n">
        <v>50</v>
      </c>
      <c r="F152" s="100" t="n">
        <f aca="false">SUM(G152:H152)</f>
        <v>5</v>
      </c>
      <c r="G152" s="100" t="n">
        <v>0</v>
      </c>
      <c r="H152" s="100" t="n">
        <v>5</v>
      </c>
      <c r="I152" s="102" t="n">
        <v>0</v>
      </c>
    </row>
    <row r="153" customFormat="false" ht="18" hidden="false" customHeight="true" outlineLevel="0" collapsed="false">
      <c r="A153" s="97"/>
      <c r="B153" s="97"/>
      <c r="C153" s="97" t="s">
        <v>188</v>
      </c>
      <c r="D153" s="98" t="s">
        <v>354</v>
      </c>
      <c r="E153" s="99" t="n">
        <v>30</v>
      </c>
      <c r="F153" s="100" t="n">
        <f aca="false">SUM(G153:H153)</f>
        <v>3</v>
      </c>
      <c r="G153" s="100" t="n">
        <v>0</v>
      </c>
      <c r="H153" s="100" t="n">
        <v>3</v>
      </c>
      <c r="I153" s="102" t="n">
        <v>0</v>
      </c>
    </row>
    <row r="154" customFormat="false" ht="18" hidden="false" customHeight="true" outlineLevel="0" collapsed="false">
      <c r="A154" s="97"/>
      <c r="B154" s="97"/>
      <c r="C154" s="97" t="s">
        <v>213</v>
      </c>
      <c r="D154" s="98" t="s">
        <v>355</v>
      </c>
      <c r="E154" s="99" t="n">
        <v>717</v>
      </c>
      <c r="F154" s="100" t="n">
        <f aca="false">SUM(G154:H154)</f>
        <v>72</v>
      </c>
      <c r="G154" s="100" t="n">
        <v>0</v>
      </c>
      <c r="H154" s="100" t="n">
        <v>72</v>
      </c>
      <c r="I154" s="102" t="n">
        <v>0</v>
      </c>
    </row>
    <row r="155" customFormat="false" ht="18" hidden="false" customHeight="true" outlineLevel="0" collapsed="false">
      <c r="A155" s="97"/>
      <c r="B155" s="97" t="s">
        <v>213</v>
      </c>
      <c r="C155" s="97"/>
      <c r="D155" s="98" t="s">
        <v>356</v>
      </c>
      <c r="E155" s="99"/>
      <c r="F155" s="100" t="n">
        <f aca="false">SUM(G155:H155)</f>
        <v>250</v>
      </c>
      <c r="G155" s="100" t="n">
        <f aca="false">SUM(G156)</f>
        <v>0</v>
      </c>
      <c r="H155" s="100" t="n">
        <f aca="false">SUM(H156)</f>
        <v>250</v>
      </c>
      <c r="I155" s="102"/>
    </row>
    <row r="156" customFormat="false" ht="18" hidden="false" customHeight="true" outlineLevel="0" collapsed="false">
      <c r="A156" s="97"/>
      <c r="B156" s="97"/>
      <c r="C156" s="97" t="s">
        <v>213</v>
      </c>
      <c r="D156" s="98" t="s">
        <v>357</v>
      </c>
      <c r="E156" s="99"/>
      <c r="F156" s="100" t="n">
        <f aca="false">SUM(G156:H156)</f>
        <v>250</v>
      </c>
      <c r="G156" s="100" t="n">
        <v>0</v>
      </c>
      <c r="H156" s="100" t="n">
        <v>250</v>
      </c>
      <c r="I156" s="102"/>
    </row>
    <row r="157" customFormat="false" ht="18" hidden="false" customHeight="true" outlineLevel="0" collapsed="false">
      <c r="A157" s="97" t="s">
        <v>358</v>
      </c>
      <c r="B157" s="97"/>
      <c r="C157" s="97"/>
      <c r="D157" s="98" t="s">
        <v>359</v>
      </c>
      <c r="E157" s="99" t="n">
        <v>556901.12</v>
      </c>
      <c r="F157" s="100" t="n">
        <f aca="false">SUM(G157:H157)</f>
        <v>96658</v>
      </c>
      <c r="G157" s="100" t="n">
        <f aca="false">SUM(G158,G163,G168,G172,G175,G177,G180)</f>
        <v>54045</v>
      </c>
      <c r="H157" s="100" t="n">
        <f aca="false">SUM(H158,H163,H168,H172,H175,H177,H180)</f>
        <v>42613</v>
      </c>
      <c r="I157" s="102" t="n">
        <v>0</v>
      </c>
    </row>
    <row r="158" customFormat="false" ht="18" hidden="false" customHeight="true" outlineLevel="0" collapsed="false">
      <c r="A158" s="97"/>
      <c r="B158" s="97" t="s">
        <v>181</v>
      </c>
      <c r="C158" s="97"/>
      <c r="D158" s="98" t="s">
        <v>360</v>
      </c>
      <c r="E158" s="99" t="n">
        <v>37214.03</v>
      </c>
      <c r="F158" s="100" t="n">
        <f aca="false">SUM(G158:H158)</f>
        <v>7012</v>
      </c>
      <c r="G158" s="100" t="n">
        <f aca="false">SUM(G159:G162)</f>
        <v>3394</v>
      </c>
      <c r="H158" s="100" t="n">
        <f aca="false">SUM(H159:H162)</f>
        <v>3618</v>
      </c>
      <c r="I158" s="102" t="n">
        <v>0</v>
      </c>
    </row>
    <row r="159" customFormat="false" ht="18" hidden="false" customHeight="true" outlineLevel="0" collapsed="false">
      <c r="A159" s="97"/>
      <c r="B159" s="97"/>
      <c r="C159" s="97" t="s">
        <v>181</v>
      </c>
      <c r="D159" s="98" t="s">
        <v>361</v>
      </c>
      <c r="E159" s="99" t="n">
        <v>14897.95</v>
      </c>
      <c r="F159" s="100" t="n">
        <f aca="false">SUM(G159:H159)</f>
        <v>2684</v>
      </c>
      <c r="G159" s="100" t="n">
        <v>2684</v>
      </c>
      <c r="H159" s="100" t="n">
        <v>0</v>
      </c>
      <c r="I159" s="102" t="n">
        <v>0</v>
      </c>
    </row>
    <row r="160" customFormat="false" ht="18" hidden="false" customHeight="true" outlineLevel="0" collapsed="false">
      <c r="A160" s="97"/>
      <c r="B160" s="97"/>
      <c r="C160" s="97" t="s">
        <v>184</v>
      </c>
      <c r="D160" s="98" t="s">
        <v>362</v>
      </c>
      <c r="E160" s="99" t="n">
        <v>1770</v>
      </c>
      <c r="F160" s="100" t="n">
        <f aca="false">SUM(G160:H160)</f>
        <v>1654</v>
      </c>
      <c r="G160" s="100" t="n">
        <v>0</v>
      </c>
      <c r="H160" s="100" t="n">
        <v>1654</v>
      </c>
      <c r="I160" s="102" t="n">
        <v>0</v>
      </c>
    </row>
    <row r="161" customFormat="false" ht="18" hidden="false" customHeight="true" outlineLevel="0" collapsed="false">
      <c r="A161" s="97"/>
      <c r="B161" s="97"/>
      <c r="C161" s="97" t="s">
        <v>201</v>
      </c>
      <c r="D161" s="98" t="s">
        <v>363</v>
      </c>
      <c r="E161" s="99" t="n">
        <v>7096.08</v>
      </c>
      <c r="F161" s="100" t="n">
        <f aca="false">SUM(G161:H161)</f>
        <v>810</v>
      </c>
      <c r="G161" s="100" t="n">
        <v>710</v>
      </c>
      <c r="H161" s="100" t="n">
        <v>100</v>
      </c>
      <c r="I161" s="102" t="n">
        <v>0</v>
      </c>
    </row>
    <row r="162" customFormat="false" ht="18" hidden="false" customHeight="true" outlineLevel="0" collapsed="false">
      <c r="A162" s="97"/>
      <c r="B162" s="97"/>
      <c r="C162" s="97" t="s">
        <v>213</v>
      </c>
      <c r="D162" s="98" t="s">
        <v>364</v>
      </c>
      <c r="E162" s="99" t="n">
        <v>13450</v>
      </c>
      <c r="F162" s="100" t="n">
        <f aca="false">SUM(G162:H162)</f>
        <v>1864</v>
      </c>
      <c r="G162" s="100" t="n">
        <v>0</v>
      </c>
      <c r="H162" s="100" t="n">
        <v>1864</v>
      </c>
      <c r="I162" s="102" t="n">
        <v>0</v>
      </c>
    </row>
    <row r="163" customFormat="false" ht="18" hidden="false" customHeight="true" outlineLevel="0" collapsed="false">
      <c r="A163" s="97"/>
      <c r="B163" s="97" t="s">
        <v>184</v>
      </c>
      <c r="C163" s="97"/>
      <c r="D163" s="98" t="s">
        <v>365</v>
      </c>
      <c r="E163" s="99" t="n">
        <v>409268.89</v>
      </c>
      <c r="F163" s="100" t="n">
        <f aca="false">SUM(G163:H163)</f>
        <v>60318</v>
      </c>
      <c r="G163" s="100" t="n">
        <f aca="false">SUM(G164:G167)</f>
        <v>40189</v>
      </c>
      <c r="H163" s="100" t="n">
        <f aca="false">SUM(H164:H167)</f>
        <v>20129</v>
      </c>
      <c r="I163" s="102" t="n">
        <v>0</v>
      </c>
    </row>
    <row r="164" customFormat="false" ht="18" hidden="false" customHeight="true" outlineLevel="0" collapsed="false">
      <c r="A164" s="97"/>
      <c r="B164" s="97"/>
      <c r="C164" s="97" t="s">
        <v>181</v>
      </c>
      <c r="D164" s="98" t="s">
        <v>366</v>
      </c>
      <c r="E164" s="99" t="n">
        <v>13138.86</v>
      </c>
      <c r="F164" s="100" t="n">
        <f aca="false">SUM(G164:H164)</f>
        <v>5187</v>
      </c>
      <c r="G164" s="100" t="n">
        <v>1314</v>
      </c>
      <c r="H164" s="100" t="n">
        <v>3873</v>
      </c>
      <c r="I164" s="102" t="n">
        <v>0</v>
      </c>
    </row>
    <row r="165" customFormat="false" ht="18" hidden="false" customHeight="true" outlineLevel="0" collapsed="false">
      <c r="A165" s="97"/>
      <c r="B165" s="97"/>
      <c r="C165" s="97" t="s">
        <v>184</v>
      </c>
      <c r="D165" s="98" t="s">
        <v>367</v>
      </c>
      <c r="E165" s="99" t="n">
        <v>111134.63</v>
      </c>
      <c r="F165" s="100" t="n">
        <f aca="false">SUM(G165:H165)</f>
        <v>16608</v>
      </c>
      <c r="G165" s="100" t="n">
        <v>11113</v>
      </c>
      <c r="H165" s="100" t="n">
        <v>5495</v>
      </c>
      <c r="I165" s="102" t="n">
        <v>0</v>
      </c>
    </row>
    <row r="166" customFormat="false" ht="18" hidden="false" customHeight="true" outlineLevel="0" collapsed="false">
      <c r="A166" s="97"/>
      <c r="B166" s="97"/>
      <c r="C166" s="97" t="s">
        <v>201</v>
      </c>
      <c r="D166" s="98" t="s">
        <v>368</v>
      </c>
      <c r="E166" s="99" t="n">
        <v>172605.91</v>
      </c>
      <c r="F166" s="100" t="n">
        <f aca="false">SUM(G166:H166)</f>
        <v>23193</v>
      </c>
      <c r="G166" s="100" t="n">
        <v>17261</v>
      </c>
      <c r="H166" s="100" t="n">
        <v>5932</v>
      </c>
      <c r="I166" s="102" t="n">
        <v>0</v>
      </c>
    </row>
    <row r="167" customFormat="false" ht="18" hidden="false" customHeight="true" outlineLevel="0" collapsed="false">
      <c r="A167" s="97"/>
      <c r="B167" s="97"/>
      <c r="C167" s="97" t="s">
        <v>186</v>
      </c>
      <c r="D167" s="98" t="s">
        <v>369</v>
      </c>
      <c r="E167" s="99" t="n">
        <v>112389.49</v>
      </c>
      <c r="F167" s="100" t="n">
        <f aca="false">SUM(G167:H167)</f>
        <v>15330</v>
      </c>
      <c r="G167" s="100" t="n">
        <v>10501</v>
      </c>
      <c r="H167" s="100" t="n">
        <v>4829</v>
      </c>
      <c r="I167" s="102" t="n">
        <v>0</v>
      </c>
    </row>
    <row r="168" customFormat="false" ht="18" hidden="false" customHeight="true" outlineLevel="0" collapsed="false">
      <c r="A168" s="97"/>
      <c r="B168" s="97" t="s">
        <v>201</v>
      </c>
      <c r="C168" s="97"/>
      <c r="D168" s="98" t="s">
        <v>370</v>
      </c>
      <c r="E168" s="99" t="n">
        <v>96338.15</v>
      </c>
      <c r="F168" s="100" t="n">
        <f aca="false">SUM(G168:H168)</f>
        <v>16995</v>
      </c>
      <c r="G168" s="100" t="n">
        <f aca="false">SUM(G169:G171)</f>
        <v>9120</v>
      </c>
      <c r="H168" s="100" t="n">
        <f aca="false">SUM(H169:H171)</f>
        <v>7875</v>
      </c>
      <c r="I168" s="102" t="n">
        <v>0</v>
      </c>
    </row>
    <row r="169" customFormat="false" ht="18" hidden="false" customHeight="true" outlineLevel="0" collapsed="false">
      <c r="A169" s="97"/>
      <c r="B169" s="97"/>
      <c r="C169" s="97" t="s">
        <v>184</v>
      </c>
      <c r="D169" s="98" t="s">
        <v>371</v>
      </c>
      <c r="E169" s="99" t="n">
        <v>42460.59</v>
      </c>
      <c r="F169" s="100" t="n">
        <f aca="false">SUM(G169:H169)</f>
        <v>10322</v>
      </c>
      <c r="G169" s="100" t="n">
        <v>4056</v>
      </c>
      <c r="H169" s="100" t="n">
        <v>6266</v>
      </c>
      <c r="I169" s="102" t="n">
        <v>0</v>
      </c>
    </row>
    <row r="170" customFormat="false" ht="18" hidden="false" customHeight="true" outlineLevel="0" collapsed="false">
      <c r="A170" s="97"/>
      <c r="B170" s="97"/>
      <c r="C170" s="97" t="s">
        <v>201</v>
      </c>
      <c r="D170" s="98" t="s">
        <v>372</v>
      </c>
      <c r="E170" s="99" t="n">
        <v>9315.6</v>
      </c>
      <c r="F170" s="100" t="n">
        <f aca="false">SUM(G170:H170)</f>
        <v>1000</v>
      </c>
      <c r="G170" s="100" t="n">
        <v>907</v>
      </c>
      <c r="H170" s="100" t="n">
        <v>93</v>
      </c>
      <c r="I170" s="102" t="n">
        <v>0</v>
      </c>
    </row>
    <row r="171" customFormat="false" ht="18" hidden="false" customHeight="true" outlineLevel="0" collapsed="false">
      <c r="A171" s="97"/>
      <c r="B171" s="97"/>
      <c r="C171" s="97" t="s">
        <v>198</v>
      </c>
      <c r="D171" s="98" t="s">
        <v>373</v>
      </c>
      <c r="E171" s="99" t="n">
        <v>44561.96</v>
      </c>
      <c r="F171" s="100" t="n">
        <f aca="false">SUM(G171:H171)</f>
        <v>5673</v>
      </c>
      <c r="G171" s="100" t="n">
        <v>4157</v>
      </c>
      <c r="H171" s="100" t="n">
        <v>1516</v>
      </c>
      <c r="I171" s="102" t="n">
        <v>0</v>
      </c>
    </row>
    <row r="172" customFormat="false" ht="18" hidden="false" customHeight="true" outlineLevel="0" collapsed="false">
      <c r="A172" s="97"/>
      <c r="B172" s="97" t="s">
        <v>190</v>
      </c>
      <c r="C172" s="97"/>
      <c r="D172" s="98" t="s">
        <v>374</v>
      </c>
      <c r="E172" s="99" t="n">
        <v>6747.04</v>
      </c>
      <c r="F172" s="100" t="n">
        <f aca="false">SUM(G172:H172)</f>
        <v>745</v>
      </c>
      <c r="G172" s="100" t="n">
        <f aca="false">SUM(G173:G174)</f>
        <v>656</v>
      </c>
      <c r="H172" s="100" t="n">
        <f aca="false">SUM(H173:H174)</f>
        <v>89</v>
      </c>
      <c r="I172" s="102" t="n">
        <v>0</v>
      </c>
    </row>
    <row r="173" customFormat="false" ht="18" hidden="false" customHeight="true" outlineLevel="0" collapsed="false">
      <c r="A173" s="97"/>
      <c r="B173" s="97"/>
      <c r="C173" s="97" t="s">
        <v>181</v>
      </c>
      <c r="D173" s="98" t="s">
        <v>375</v>
      </c>
      <c r="E173" s="99" t="n">
        <v>6557.04</v>
      </c>
      <c r="F173" s="100" t="n">
        <f aca="false">SUM(G173:H173)</f>
        <v>698</v>
      </c>
      <c r="G173" s="100" t="n">
        <v>656</v>
      </c>
      <c r="H173" s="100" t="n">
        <v>42</v>
      </c>
      <c r="I173" s="102" t="n">
        <v>0</v>
      </c>
    </row>
    <row r="174" customFormat="false" ht="18" hidden="false" customHeight="true" outlineLevel="0" collapsed="false">
      <c r="A174" s="97"/>
      <c r="B174" s="97"/>
      <c r="C174" s="97" t="s">
        <v>213</v>
      </c>
      <c r="D174" s="98" t="s">
        <v>376</v>
      </c>
      <c r="E174" s="99" t="n">
        <v>190</v>
      </c>
      <c r="F174" s="100" t="n">
        <f aca="false">SUM(G174:H174)</f>
        <v>47</v>
      </c>
      <c r="G174" s="100" t="n">
        <v>0</v>
      </c>
      <c r="H174" s="100" t="n">
        <v>47</v>
      </c>
      <c r="I174" s="102" t="n">
        <v>0</v>
      </c>
    </row>
    <row r="175" customFormat="false" ht="18" hidden="false" customHeight="true" outlineLevel="0" collapsed="false">
      <c r="A175" s="97"/>
      <c r="B175" s="97" t="s">
        <v>192</v>
      </c>
      <c r="C175" s="97"/>
      <c r="D175" s="98" t="s">
        <v>377</v>
      </c>
      <c r="E175" s="99" t="n">
        <v>7333.01</v>
      </c>
      <c r="F175" s="100" t="n">
        <f aca="false">SUM(G175:H175)</f>
        <v>916</v>
      </c>
      <c r="G175" s="100" t="n">
        <f aca="false">SUM(G176)</f>
        <v>686</v>
      </c>
      <c r="H175" s="100" t="n">
        <f aca="false">SUM(H176)</f>
        <v>230</v>
      </c>
      <c r="I175" s="102" t="n">
        <v>0</v>
      </c>
    </row>
    <row r="176" customFormat="false" ht="18" hidden="false" customHeight="true" outlineLevel="0" collapsed="false">
      <c r="A176" s="97"/>
      <c r="B176" s="97"/>
      <c r="C176" s="97" t="s">
        <v>184</v>
      </c>
      <c r="D176" s="98" t="s">
        <v>378</v>
      </c>
      <c r="E176" s="99" t="n">
        <v>7333.01</v>
      </c>
      <c r="F176" s="100" t="n">
        <f aca="false">SUM(G176:H176)</f>
        <v>916</v>
      </c>
      <c r="G176" s="100" t="n">
        <v>686</v>
      </c>
      <c r="H176" s="100" t="n">
        <v>230</v>
      </c>
      <c r="I176" s="102" t="n">
        <v>0</v>
      </c>
    </row>
    <row r="177" customFormat="false" ht="18" hidden="false" customHeight="true" outlineLevel="0" collapsed="false">
      <c r="A177" s="97"/>
      <c r="B177" s="97" t="s">
        <v>340</v>
      </c>
      <c r="C177" s="97"/>
      <c r="D177" s="98" t="s">
        <v>379</v>
      </c>
      <c r="E177" s="99"/>
      <c r="F177" s="100" t="n">
        <f aca="false">SUM(G177:H177)</f>
        <v>10600</v>
      </c>
      <c r="G177" s="100" t="n">
        <f aca="false">SUM(G178:G179)</f>
        <v>0</v>
      </c>
      <c r="H177" s="100" t="n">
        <f aca="false">SUM(H178:H179)</f>
        <v>10600</v>
      </c>
      <c r="I177" s="102"/>
    </row>
    <row r="178" customFormat="false" ht="18" hidden="false" customHeight="true" outlineLevel="0" collapsed="false">
      <c r="A178" s="97"/>
      <c r="B178" s="97"/>
      <c r="C178" s="97" t="s">
        <v>201</v>
      </c>
      <c r="D178" s="98" t="s">
        <v>380</v>
      </c>
      <c r="E178" s="99"/>
      <c r="F178" s="100" t="n">
        <f aca="false">SUM(G178:H178)</f>
        <v>7420</v>
      </c>
      <c r="G178" s="100" t="n">
        <v>0</v>
      </c>
      <c r="H178" s="100" t="n">
        <v>7420</v>
      </c>
      <c r="I178" s="102"/>
    </row>
    <row r="179" customFormat="false" ht="18" hidden="false" customHeight="true" outlineLevel="0" collapsed="false">
      <c r="A179" s="97"/>
      <c r="B179" s="97"/>
      <c r="C179" s="97" t="s">
        <v>198</v>
      </c>
      <c r="D179" s="98" t="s">
        <v>381</v>
      </c>
      <c r="E179" s="99"/>
      <c r="F179" s="100" t="n">
        <f aca="false">SUM(G179:H179)</f>
        <v>3180</v>
      </c>
      <c r="G179" s="100" t="n">
        <v>0</v>
      </c>
      <c r="H179" s="100" t="n">
        <v>3180</v>
      </c>
      <c r="I179" s="102"/>
    </row>
    <row r="180" customFormat="false" ht="18" hidden="false" customHeight="true" outlineLevel="0" collapsed="false">
      <c r="A180" s="97"/>
      <c r="B180" s="97" t="s">
        <v>213</v>
      </c>
      <c r="C180" s="97"/>
      <c r="D180" s="98" t="s">
        <v>382</v>
      </c>
      <c r="E180" s="99"/>
      <c r="F180" s="100" t="n">
        <f aca="false">SUM(G180:H180)</f>
        <v>72</v>
      </c>
      <c r="G180" s="100" t="n">
        <f aca="false">SUM(G181)</f>
        <v>0</v>
      </c>
      <c r="H180" s="100" t="n">
        <f aca="false">SUM(H181)</f>
        <v>72</v>
      </c>
      <c r="I180" s="102"/>
    </row>
    <row r="181" customFormat="false" ht="18" hidden="false" customHeight="true" outlineLevel="0" collapsed="false">
      <c r="A181" s="97"/>
      <c r="B181" s="97"/>
      <c r="C181" s="97" t="s">
        <v>213</v>
      </c>
      <c r="D181" s="98" t="s">
        <v>383</v>
      </c>
      <c r="E181" s="99"/>
      <c r="F181" s="100" t="n">
        <f aca="false">SUM(G181:H181)</f>
        <v>72</v>
      </c>
      <c r="G181" s="100" t="n">
        <v>0</v>
      </c>
      <c r="H181" s="100" t="n">
        <v>72</v>
      </c>
      <c r="I181" s="102"/>
    </row>
    <row r="182" customFormat="false" ht="18" hidden="false" customHeight="true" outlineLevel="0" collapsed="false">
      <c r="A182" s="97" t="s">
        <v>384</v>
      </c>
      <c r="B182" s="97"/>
      <c r="C182" s="97"/>
      <c r="D182" s="98" t="s">
        <v>385</v>
      </c>
      <c r="E182" s="99" t="n">
        <v>1528.322</v>
      </c>
      <c r="F182" s="100" t="n">
        <f aca="false">SUM(G182:H182)</f>
        <v>6779</v>
      </c>
      <c r="G182" s="100" t="n">
        <f aca="false">SUM(G183,G186,G190,G195,G199,G201,G206)</f>
        <v>1890</v>
      </c>
      <c r="H182" s="100" t="n">
        <f aca="false">SUM(H183,H186,H190,H195,H199,H201,H206)</f>
        <v>4889</v>
      </c>
      <c r="I182" s="102" t="n">
        <v>0</v>
      </c>
    </row>
    <row r="183" customFormat="false" ht="18" hidden="false" customHeight="true" outlineLevel="0" collapsed="false">
      <c r="A183" s="97"/>
      <c r="B183" s="97" t="s">
        <v>181</v>
      </c>
      <c r="C183" s="97"/>
      <c r="D183" s="98" t="s">
        <v>386</v>
      </c>
      <c r="E183" s="99" t="n">
        <v>2543.37</v>
      </c>
      <c r="F183" s="100" t="n">
        <f aca="false">SUM(G183:H183)</f>
        <v>493</v>
      </c>
      <c r="G183" s="100" t="n">
        <f aca="false">SUM(G184:G185)</f>
        <v>426</v>
      </c>
      <c r="H183" s="100" t="n">
        <f aca="false">SUM(H184:H185)</f>
        <v>67</v>
      </c>
      <c r="I183" s="102" t="n">
        <v>0</v>
      </c>
    </row>
    <row r="184" customFormat="false" ht="18" hidden="false" customHeight="true" outlineLevel="0" collapsed="false">
      <c r="A184" s="97"/>
      <c r="B184" s="97"/>
      <c r="C184" s="97" t="s">
        <v>181</v>
      </c>
      <c r="D184" s="98" t="s">
        <v>387</v>
      </c>
      <c r="E184" s="99" t="n">
        <v>2043.37</v>
      </c>
      <c r="F184" s="100" t="n">
        <f aca="false">SUM(G184:H184)</f>
        <v>426</v>
      </c>
      <c r="G184" s="100" t="n">
        <v>426</v>
      </c>
      <c r="H184" s="100" t="n">
        <v>0</v>
      </c>
      <c r="I184" s="102" t="n">
        <v>0</v>
      </c>
    </row>
    <row r="185" customFormat="false" ht="18" hidden="false" customHeight="true" outlineLevel="0" collapsed="false">
      <c r="A185" s="97"/>
      <c r="B185" s="97"/>
      <c r="C185" s="97" t="s">
        <v>184</v>
      </c>
      <c r="D185" s="98" t="s">
        <v>388</v>
      </c>
      <c r="E185" s="99" t="n">
        <v>500</v>
      </c>
      <c r="F185" s="100" t="n">
        <f aca="false">SUM(G185:H185)</f>
        <v>67</v>
      </c>
      <c r="G185" s="100" t="n">
        <v>0</v>
      </c>
      <c r="H185" s="100" t="n">
        <v>67</v>
      </c>
      <c r="I185" s="102" t="n">
        <v>0</v>
      </c>
    </row>
    <row r="186" customFormat="false" ht="18" hidden="false" customHeight="true" outlineLevel="0" collapsed="false">
      <c r="A186" s="97"/>
      <c r="B186" s="97" t="s">
        <v>201</v>
      </c>
      <c r="C186" s="97"/>
      <c r="D186" s="98" t="s">
        <v>389</v>
      </c>
      <c r="E186" s="99" t="n">
        <v>11535.03</v>
      </c>
      <c r="F186" s="100" t="n">
        <f aca="false">SUM(G186:H186)</f>
        <v>1291</v>
      </c>
      <c r="G186" s="100" t="n">
        <f aca="false">SUM(G187:G189)</f>
        <v>1078</v>
      </c>
      <c r="H186" s="100" t="n">
        <f aca="false">SUM(H187:H189)</f>
        <v>213</v>
      </c>
      <c r="I186" s="102" t="n">
        <v>0</v>
      </c>
    </row>
    <row r="187" customFormat="false" ht="18" hidden="false" customHeight="true" outlineLevel="0" collapsed="false">
      <c r="A187" s="97"/>
      <c r="B187" s="97"/>
      <c r="C187" s="97" t="s">
        <v>181</v>
      </c>
      <c r="D187" s="98" t="s">
        <v>390</v>
      </c>
      <c r="E187" s="99" t="n">
        <v>1365.24</v>
      </c>
      <c r="F187" s="100" t="n">
        <f aca="false">SUM(G187:H187)</f>
        <v>137</v>
      </c>
      <c r="G187" s="100" t="n">
        <v>137</v>
      </c>
      <c r="H187" s="100" t="n">
        <v>0</v>
      </c>
      <c r="I187" s="102" t="n">
        <v>0</v>
      </c>
    </row>
    <row r="188" customFormat="false" ht="18" hidden="false" customHeight="true" outlineLevel="0" collapsed="false">
      <c r="A188" s="97"/>
      <c r="B188" s="97"/>
      <c r="C188" s="97" t="s">
        <v>184</v>
      </c>
      <c r="D188" s="98" t="s">
        <v>391</v>
      </c>
      <c r="E188" s="99" t="n">
        <v>9409.79</v>
      </c>
      <c r="F188" s="100" t="n">
        <f aca="false">SUM(G188:H188)</f>
        <v>1064</v>
      </c>
      <c r="G188" s="100" t="n">
        <v>941</v>
      </c>
      <c r="H188" s="100" t="n">
        <v>123</v>
      </c>
      <c r="I188" s="102" t="n">
        <v>0</v>
      </c>
    </row>
    <row r="189" customFormat="false" ht="18" hidden="false" customHeight="true" outlineLevel="0" collapsed="false">
      <c r="A189" s="97"/>
      <c r="B189" s="97"/>
      <c r="C189" s="97" t="s">
        <v>213</v>
      </c>
      <c r="D189" s="98" t="s">
        <v>392</v>
      </c>
      <c r="E189" s="99" t="n">
        <v>760</v>
      </c>
      <c r="F189" s="100" t="n">
        <f aca="false">SUM(G189:H189)</f>
        <v>90</v>
      </c>
      <c r="G189" s="100" t="n">
        <v>0</v>
      </c>
      <c r="H189" s="100" t="n">
        <v>90</v>
      </c>
      <c r="I189" s="102" t="n">
        <v>0</v>
      </c>
    </row>
    <row r="190" customFormat="false" ht="18" hidden="false" customHeight="true" outlineLevel="0" collapsed="false">
      <c r="A190" s="97"/>
      <c r="B190" s="97" t="s">
        <v>186</v>
      </c>
      <c r="C190" s="97"/>
      <c r="D190" s="98" t="s">
        <v>393</v>
      </c>
      <c r="E190" s="99"/>
      <c r="F190" s="100" t="n">
        <f aca="false">SUM(G190:H190)</f>
        <v>3920</v>
      </c>
      <c r="G190" s="100" t="n">
        <f aca="false">SUM(G191:G194)</f>
        <v>0</v>
      </c>
      <c r="H190" s="100" t="n">
        <f aca="false">SUM(H191:H194)</f>
        <v>3920</v>
      </c>
      <c r="I190" s="102"/>
    </row>
    <row r="191" customFormat="false" ht="18" hidden="false" customHeight="true" outlineLevel="0" collapsed="false">
      <c r="A191" s="97"/>
      <c r="B191" s="97"/>
      <c r="C191" s="97" t="s">
        <v>184</v>
      </c>
      <c r="D191" s="98" t="s">
        <v>394</v>
      </c>
      <c r="E191" s="99"/>
      <c r="F191" s="100" t="n">
        <f aca="false">SUM(G191:H191)</f>
        <v>500</v>
      </c>
      <c r="G191" s="100" t="n">
        <v>0</v>
      </c>
      <c r="H191" s="100" t="n">
        <v>500</v>
      </c>
      <c r="I191" s="102"/>
    </row>
    <row r="192" customFormat="false" ht="18" hidden="false" customHeight="true" outlineLevel="0" collapsed="false">
      <c r="A192" s="97"/>
      <c r="B192" s="97"/>
      <c r="C192" s="97" t="s">
        <v>201</v>
      </c>
      <c r="D192" s="98" t="s">
        <v>395</v>
      </c>
      <c r="E192" s="99"/>
      <c r="F192" s="100" t="n">
        <f aca="false">SUM(G192:H192)</f>
        <v>500</v>
      </c>
      <c r="G192" s="100" t="n">
        <v>0</v>
      </c>
      <c r="H192" s="100" t="n">
        <v>500</v>
      </c>
      <c r="I192" s="102"/>
    </row>
    <row r="193" customFormat="false" ht="18" hidden="false" customHeight="true" outlineLevel="0" collapsed="false">
      <c r="A193" s="97"/>
      <c r="B193" s="97"/>
      <c r="C193" s="97" t="s">
        <v>186</v>
      </c>
      <c r="D193" s="98" t="s">
        <v>396</v>
      </c>
      <c r="E193" s="99"/>
      <c r="F193" s="100" t="n">
        <f aca="false">SUM(G193:H193)</f>
        <v>500</v>
      </c>
      <c r="G193" s="100" t="n">
        <v>0</v>
      </c>
      <c r="H193" s="100" t="n">
        <v>500</v>
      </c>
      <c r="I193" s="102"/>
    </row>
    <row r="194" customFormat="false" ht="18" hidden="false" customHeight="true" outlineLevel="0" collapsed="false">
      <c r="A194" s="97"/>
      <c r="B194" s="97"/>
      <c r="C194" s="97" t="s">
        <v>213</v>
      </c>
      <c r="D194" s="98" t="s">
        <v>397</v>
      </c>
      <c r="E194" s="99"/>
      <c r="F194" s="100" t="n">
        <f aca="false">SUM(G194:H194)</f>
        <v>2420</v>
      </c>
      <c r="G194" s="100" t="n">
        <v>0</v>
      </c>
      <c r="H194" s="100" t="n">
        <v>2420</v>
      </c>
      <c r="I194" s="102"/>
    </row>
    <row r="195" customFormat="false" ht="18" hidden="false" customHeight="true" outlineLevel="0" collapsed="false">
      <c r="A195" s="97"/>
      <c r="B195" s="97" t="s">
        <v>198</v>
      </c>
      <c r="C195" s="97"/>
      <c r="D195" s="98" t="s">
        <v>398</v>
      </c>
      <c r="E195" s="99" t="n">
        <v>2465.33</v>
      </c>
      <c r="F195" s="100" t="n">
        <f aca="false">SUM(G195:H195)</f>
        <v>247</v>
      </c>
      <c r="G195" s="100" t="n">
        <f aca="false">SUM(G196:G198)</f>
        <v>179</v>
      </c>
      <c r="H195" s="100" t="n">
        <f aca="false">SUM(H196:H198)</f>
        <v>68</v>
      </c>
      <c r="I195" s="102" t="n">
        <v>0</v>
      </c>
    </row>
    <row r="196" customFormat="false" ht="18" hidden="false" customHeight="true" outlineLevel="0" collapsed="false">
      <c r="A196" s="97"/>
      <c r="B196" s="97"/>
      <c r="C196" s="97" t="s">
        <v>181</v>
      </c>
      <c r="D196" s="98" t="s">
        <v>399</v>
      </c>
      <c r="E196" s="99" t="n">
        <v>1785.33</v>
      </c>
      <c r="F196" s="100" t="n">
        <f aca="false">SUM(G196:H196)</f>
        <v>179</v>
      </c>
      <c r="G196" s="100" t="n">
        <v>179</v>
      </c>
      <c r="H196" s="100" t="n">
        <v>0</v>
      </c>
      <c r="I196" s="102" t="n">
        <v>0</v>
      </c>
    </row>
    <row r="197" customFormat="false" ht="18" hidden="false" customHeight="true" outlineLevel="0" collapsed="false">
      <c r="A197" s="97"/>
      <c r="B197" s="97"/>
      <c r="C197" s="97" t="s">
        <v>184</v>
      </c>
      <c r="D197" s="98" t="s">
        <v>400</v>
      </c>
      <c r="E197" s="99" t="n">
        <v>50</v>
      </c>
      <c r="F197" s="100" t="n">
        <f aca="false">SUM(G197:H197)</f>
        <v>5</v>
      </c>
      <c r="G197" s="100" t="n">
        <v>0</v>
      </c>
      <c r="H197" s="100" t="n">
        <v>5</v>
      </c>
      <c r="I197" s="102" t="n">
        <v>0</v>
      </c>
    </row>
    <row r="198" customFormat="false" ht="18" hidden="false" customHeight="true" outlineLevel="0" collapsed="false">
      <c r="A198" s="97"/>
      <c r="B198" s="97"/>
      <c r="C198" s="97" t="s">
        <v>201</v>
      </c>
      <c r="D198" s="98" t="s">
        <v>401</v>
      </c>
      <c r="E198" s="99" t="n">
        <v>630</v>
      </c>
      <c r="F198" s="100" t="n">
        <f aca="false">SUM(G198:H198)</f>
        <v>63</v>
      </c>
      <c r="G198" s="100" t="n">
        <v>0</v>
      </c>
      <c r="H198" s="100" t="n">
        <v>63</v>
      </c>
      <c r="I198" s="102" t="n">
        <v>0</v>
      </c>
    </row>
    <row r="199" customFormat="false" ht="18" hidden="false" customHeight="true" outlineLevel="0" collapsed="false">
      <c r="A199" s="97"/>
      <c r="B199" s="97" t="s">
        <v>188</v>
      </c>
      <c r="C199" s="97"/>
      <c r="D199" s="98" t="s">
        <v>402</v>
      </c>
      <c r="E199" s="99" t="n">
        <v>785.05</v>
      </c>
      <c r="F199" s="100" t="n">
        <f aca="false">SUM(G199:H199)</f>
        <v>109</v>
      </c>
      <c r="G199" s="100" t="n">
        <f aca="false">SUM(G200)</f>
        <v>62</v>
      </c>
      <c r="H199" s="100" t="n">
        <f aca="false">SUM(H200)</f>
        <v>47</v>
      </c>
      <c r="I199" s="102" t="n">
        <v>0</v>
      </c>
    </row>
    <row r="200" customFormat="false" ht="18" hidden="false" customHeight="true" outlineLevel="0" collapsed="false">
      <c r="A200" s="97"/>
      <c r="B200" s="97"/>
      <c r="C200" s="97" t="s">
        <v>184</v>
      </c>
      <c r="D200" s="98" t="s">
        <v>403</v>
      </c>
      <c r="E200" s="99" t="n">
        <v>785.05</v>
      </c>
      <c r="F200" s="100" t="n">
        <f aca="false">SUM(G200:H200)</f>
        <v>109</v>
      </c>
      <c r="G200" s="100" t="n">
        <v>62</v>
      </c>
      <c r="H200" s="100" t="n">
        <v>47</v>
      </c>
      <c r="I200" s="102" t="n">
        <v>0</v>
      </c>
    </row>
    <row r="201" customFormat="false" ht="18" hidden="false" customHeight="true" outlineLevel="0" collapsed="false">
      <c r="A201" s="97"/>
      <c r="B201" s="97" t="s">
        <v>190</v>
      </c>
      <c r="C201" s="97"/>
      <c r="D201" s="98" t="s">
        <v>404</v>
      </c>
      <c r="E201" s="99" t="n">
        <v>2790.44</v>
      </c>
      <c r="F201" s="100" t="n">
        <f aca="false">SUM(G201:H201)</f>
        <v>569</v>
      </c>
      <c r="G201" s="100" t="n">
        <f aca="false">SUM(G202:G205)</f>
        <v>145</v>
      </c>
      <c r="H201" s="100" t="n">
        <f aca="false">SUM(H202:H205)</f>
        <v>424</v>
      </c>
      <c r="I201" s="102" t="n">
        <v>0</v>
      </c>
    </row>
    <row r="202" customFormat="false" ht="18" hidden="false" customHeight="true" outlineLevel="0" collapsed="false">
      <c r="A202" s="97"/>
      <c r="B202" s="97"/>
      <c r="C202" s="97" t="s">
        <v>181</v>
      </c>
      <c r="D202" s="98" t="s">
        <v>405</v>
      </c>
      <c r="E202" s="99" t="n">
        <v>1450.44</v>
      </c>
      <c r="F202" s="100" t="n">
        <f aca="false">SUM(G202:H202)</f>
        <v>145</v>
      </c>
      <c r="G202" s="100" t="n">
        <v>145</v>
      </c>
      <c r="H202" s="100" t="n">
        <v>0</v>
      </c>
      <c r="I202" s="102" t="n">
        <v>0</v>
      </c>
    </row>
    <row r="203" customFormat="false" ht="18" hidden="false" customHeight="true" outlineLevel="0" collapsed="false">
      <c r="A203" s="97"/>
      <c r="B203" s="97"/>
      <c r="C203" s="97" t="s">
        <v>184</v>
      </c>
      <c r="D203" s="98" t="s">
        <v>406</v>
      </c>
      <c r="E203" s="99" t="n">
        <v>1160</v>
      </c>
      <c r="F203" s="100" t="n">
        <f aca="false">SUM(G203:H203)</f>
        <v>406</v>
      </c>
      <c r="G203" s="100" t="n">
        <v>0</v>
      </c>
      <c r="H203" s="100" t="n">
        <v>406</v>
      </c>
      <c r="I203" s="102" t="n">
        <v>0</v>
      </c>
    </row>
    <row r="204" customFormat="false" ht="18" hidden="false" customHeight="true" outlineLevel="0" collapsed="false">
      <c r="A204" s="97"/>
      <c r="B204" s="97"/>
      <c r="C204" s="97" t="s">
        <v>186</v>
      </c>
      <c r="D204" s="98" t="s">
        <v>407</v>
      </c>
      <c r="E204" s="99" t="n">
        <v>60</v>
      </c>
      <c r="F204" s="100" t="n">
        <f aca="false">SUM(G204:H204)</f>
        <v>6</v>
      </c>
      <c r="G204" s="100" t="n">
        <v>0</v>
      </c>
      <c r="H204" s="100" t="n">
        <v>6</v>
      </c>
      <c r="I204" s="102" t="n">
        <v>0</v>
      </c>
    </row>
    <row r="205" customFormat="false" ht="18" hidden="false" customHeight="true" outlineLevel="0" collapsed="false">
      <c r="A205" s="97"/>
      <c r="B205" s="97"/>
      <c r="C205" s="97" t="s">
        <v>213</v>
      </c>
      <c r="D205" s="98" t="s">
        <v>408</v>
      </c>
      <c r="E205" s="99" t="n">
        <v>120</v>
      </c>
      <c r="F205" s="100" t="n">
        <f aca="false">SUM(G205:H205)</f>
        <v>12</v>
      </c>
      <c r="G205" s="100" t="n">
        <v>0</v>
      </c>
      <c r="H205" s="100" t="n">
        <v>12</v>
      </c>
      <c r="I205" s="102" t="n">
        <v>0</v>
      </c>
    </row>
    <row r="206" customFormat="false" ht="18" hidden="false" customHeight="true" outlineLevel="0" collapsed="false">
      <c r="A206" s="97"/>
      <c r="B206" s="97" t="s">
        <v>213</v>
      </c>
      <c r="C206" s="97"/>
      <c r="D206" s="98" t="s">
        <v>409</v>
      </c>
      <c r="E206" s="99"/>
      <c r="F206" s="100" t="n">
        <f aca="false">SUM(G206:H206)</f>
        <v>150</v>
      </c>
      <c r="G206" s="100" t="n">
        <f aca="false">SUM(G207)</f>
        <v>0</v>
      </c>
      <c r="H206" s="100" t="n">
        <f aca="false">SUM(H207)</f>
        <v>150</v>
      </c>
      <c r="I206" s="102"/>
    </row>
    <row r="207" customFormat="false" ht="18" hidden="false" customHeight="true" outlineLevel="0" collapsed="false">
      <c r="A207" s="97"/>
      <c r="B207" s="97"/>
      <c r="C207" s="97" t="s">
        <v>213</v>
      </c>
      <c r="D207" s="98" t="s">
        <v>410</v>
      </c>
      <c r="E207" s="99"/>
      <c r="F207" s="100" t="n">
        <f aca="false">SUM(G207:H207)</f>
        <v>150</v>
      </c>
      <c r="G207" s="100" t="n">
        <v>0</v>
      </c>
      <c r="H207" s="100" t="n">
        <v>150</v>
      </c>
      <c r="I207" s="102"/>
    </row>
    <row r="208" customFormat="false" ht="18" hidden="false" customHeight="true" outlineLevel="0" collapsed="false">
      <c r="A208" s="97" t="s">
        <v>411</v>
      </c>
      <c r="B208" s="97"/>
      <c r="C208" s="97"/>
      <c r="D208" s="98" t="s">
        <v>412</v>
      </c>
      <c r="E208" s="99" t="n">
        <v>46470.78</v>
      </c>
      <c r="F208" s="100" t="n">
        <f aca="false">SUM(G208:H208)</f>
        <v>6359</v>
      </c>
      <c r="G208" s="100" t="n">
        <f aca="false">SUM(G209,G218,G221,G225,G229,G232,G234)</f>
        <v>3915</v>
      </c>
      <c r="H208" s="100" t="n">
        <f aca="false">SUM(H209,H218,H221,H225,H229,H232,H234)</f>
        <v>2444</v>
      </c>
      <c r="I208" s="102" t="n">
        <v>25.5</v>
      </c>
    </row>
    <row r="209" customFormat="false" ht="18" hidden="false" customHeight="true" outlineLevel="0" collapsed="false">
      <c r="A209" s="97"/>
      <c r="B209" s="97" t="s">
        <v>181</v>
      </c>
      <c r="C209" s="97"/>
      <c r="D209" s="98" t="s">
        <v>413</v>
      </c>
      <c r="E209" s="99" t="n">
        <v>17957.21</v>
      </c>
      <c r="F209" s="100" t="n">
        <f aca="false">SUM(G209:H209)</f>
        <v>2123</v>
      </c>
      <c r="G209" s="100" t="n">
        <f aca="false">SUM(G210:G217)</f>
        <v>1634</v>
      </c>
      <c r="H209" s="100" t="n">
        <f aca="false">SUM(H210:H217)</f>
        <v>489</v>
      </c>
      <c r="I209" s="102" t="n">
        <v>25.5</v>
      </c>
    </row>
    <row r="210" customFormat="false" ht="18" hidden="false" customHeight="true" outlineLevel="0" collapsed="false">
      <c r="A210" s="97"/>
      <c r="B210" s="97"/>
      <c r="C210" s="97" t="s">
        <v>181</v>
      </c>
      <c r="D210" s="98" t="s">
        <v>414</v>
      </c>
      <c r="E210" s="99" t="n">
        <v>3459.8</v>
      </c>
      <c r="F210" s="100" t="n">
        <f aca="false">SUM(G210:H210)</f>
        <v>346</v>
      </c>
      <c r="G210" s="100" t="n">
        <v>346</v>
      </c>
      <c r="H210" s="100" t="n">
        <v>0</v>
      </c>
      <c r="I210" s="102" t="n">
        <v>0</v>
      </c>
    </row>
    <row r="211" customFormat="false" ht="18" hidden="false" customHeight="true" outlineLevel="0" collapsed="false">
      <c r="A211" s="97"/>
      <c r="B211" s="97"/>
      <c r="C211" s="97" t="s">
        <v>184</v>
      </c>
      <c r="D211" s="98" t="s">
        <v>415</v>
      </c>
      <c r="E211" s="99" t="n">
        <v>1010</v>
      </c>
      <c r="F211" s="100" t="n">
        <f aca="false">SUM(G211:H211)</f>
        <v>101</v>
      </c>
      <c r="G211" s="100" t="n">
        <v>0</v>
      </c>
      <c r="H211" s="100" t="n">
        <v>101</v>
      </c>
      <c r="I211" s="102" t="n">
        <v>0</v>
      </c>
    </row>
    <row r="212" customFormat="false" ht="18" hidden="false" customHeight="true" outlineLevel="0" collapsed="false">
      <c r="A212" s="97"/>
      <c r="B212" s="97"/>
      <c r="C212" s="97" t="s">
        <v>186</v>
      </c>
      <c r="D212" s="98" t="s">
        <v>416</v>
      </c>
      <c r="E212" s="99" t="n">
        <v>2589.07</v>
      </c>
      <c r="F212" s="100" t="n">
        <f aca="false">SUM(G212:H212)</f>
        <v>259</v>
      </c>
      <c r="G212" s="100" t="n">
        <v>225</v>
      </c>
      <c r="H212" s="100" t="n">
        <v>34</v>
      </c>
      <c r="I212" s="102" t="n">
        <v>25.5</v>
      </c>
    </row>
    <row r="213" customFormat="false" ht="18" hidden="false" customHeight="true" outlineLevel="0" collapsed="false">
      <c r="A213" s="97"/>
      <c r="B213" s="97"/>
      <c r="C213" s="97" t="s">
        <v>190</v>
      </c>
      <c r="D213" s="98" t="s">
        <v>417</v>
      </c>
      <c r="E213" s="99" t="n">
        <v>6810.06</v>
      </c>
      <c r="F213" s="100" t="n">
        <f aca="false">SUM(G213:H213)</f>
        <v>831</v>
      </c>
      <c r="G213" s="100" t="n">
        <v>681</v>
      </c>
      <c r="H213" s="100" t="n">
        <v>150</v>
      </c>
      <c r="I213" s="102" t="n">
        <v>0</v>
      </c>
    </row>
    <row r="214" customFormat="false" ht="18" hidden="false" customHeight="true" outlineLevel="0" collapsed="false">
      <c r="A214" s="97"/>
      <c r="B214" s="97"/>
      <c r="C214" s="97" t="s">
        <v>340</v>
      </c>
      <c r="D214" s="98" t="s">
        <v>418</v>
      </c>
      <c r="E214" s="99" t="n">
        <v>1887.95</v>
      </c>
      <c r="F214" s="100" t="n">
        <f aca="false">SUM(G214:H214)</f>
        <v>208</v>
      </c>
      <c r="G214" s="100" t="n">
        <v>179</v>
      </c>
      <c r="H214" s="100" t="n">
        <v>29</v>
      </c>
      <c r="I214" s="102" t="n">
        <v>0</v>
      </c>
    </row>
    <row r="215" customFormat="false" ht="18" hidden="false" customHeight="true" outlineLevel="0" collapsed="false">
      <c r="A215" s="97"/>
      <c r="B215" s="97"/>
      <c r="C215" s="97" t="s">
        <v>242</v>
      </c>
      <c r="D215" s="98" t="s">
        <v>419</v>
      </c>
      <c r="E215" s="99" t="n">
        <v>385.33</v>
      </c>
      <c r="F215" s="100" t="n">
        <f aca="false">SUM(G215:H215)</f>
        <v>39</v>
      </c>
      <c r="G215" s="100" t="n">
        <v>36</v>
      </c>
      <c r="H215" s="100" t="n">
        <v>3</v>
      </c>
      <c r="I215" s="102" t="n">
        <v>0</v>
      </c>
    </row>
    <row r="216" customFormat="false" ht="18" hidden="false" customHeight="true" outlineLevel="0" collapsed="false">
      <c r="A216" s="97"/>
      <c r="B216" s="97"/>
      <c r="C216" s="97" t="s">
        <v>420</v>
      </c>
      <c r="D216" s="98" t="s">
        <v>421</v>
      </c>
      <c r="E216" s="99" t="n">
        <v>1450</v>
      </c>
      <c r="F216" s="100" t="n">
        <f aca="false">SUM(G216:H216)</f>
        <v>212</v>
      </c>
      <c r="G216" s="100" t="n">
        <v>135</v>
      </c>
      <c r="H216" s="100" t="n">
        <v>77</v>
      </c>
      <c r="I216" s="102" t="n">
        <v>0</v>
      </c>
    </row>
    <row r="217" customFormat="false" ht="18" hidden="false" customHeight="true" outlineLevel="0" collapsed="false">
      <c r="A217" s="97"/>
      <c r="B217" s="97"/>
      <c r="C217" s="97" t="s">
        <v>213</v>
      </c>
      <c r="D217" s="98" t="s">
        <v>422</v>
      </c>
      <c r="E217" s="99" t="n">
        <v>365</v>
      </c>
      <c r="F217" s="100" t="n">
        <f aca="false">SUM(G217:H217)</f>
        <v>127</v>
      </c>
      <c r="G217" s="100" t="n">
        <v>32</v>
      </c>
      <c r="H217" s="100" t="n">
        <v>95</v>
      </c>
      <c r="I217" s="102" t="n">
        <v>0</v>
      </c>
    </row>
    <row r="218" customFormat="false" ht="18" hidden="false" customHeight="true" outlineLevel="0" collapsed="false">
      <c r="A218" s="97"/>
      <c r="B218" s="97" t="s">
        <v>184</v>
      </c>
      <c r="C218" s="97"/>
      <c r="D218" s="98" t="s">
        <v>423</v>
      </c>
      <c r="E218" s="99" t="n">
        <v>9957.34</v>
      </c>
      <c r="F218" s="100" t="n">
        <f aca="false">SUM(G218:H218)</f>
        <v>1116</v>
      </c>
      <c r="G218" s="100" t="n">
        <f aca="false">SUM(G219:G220)</f>
        <v>819</v>
      </c>
      <c r="H218" s="100" t="n">
        <f aca="false">SUM(H219:H220)</f>
        <v>297</v>
      </c>
      <c r="I218" s="102" t="n">
        <v>0</v>
      </c>
    </row>
    <row r="219" customFormat="false" ht="18" hidden="false" customHeight="true" outlineLevel="0" collapsed="false">
      <c r="A219" s="97"/>
      <c r="B219" s="97"/>
      <c r="C219" s="97" t="s">
        <v>186</v>
      </c>
      <c r="D219" s="98" t="s">
        <v>424</v>
      </c>
      <c r="E219" s="99" t="n">
        <v>8210.59</v>
      </c>
      <c r="F219" s="100" t="n">
        <f aca="false">SUM(G219:H219)</f>
        <v>928</v>
      </c>
      <c r="G219" s="100" t="n">
        <v>692</v>
      </c>
      <c r="H219" s="100" t="n">
        <v>236</v>
      </c>
      <c r="I219" s="102" t="n">
        <v>0</v>
      </c>
    </row>
    <row r="220" customFormat="false" ht="18" hidden="false" customHeight="true" outlineLevel="0" collapsed="false">
      <c r="A220" s="97"/>
      <c r="B220" s="97"/>
      <c r="C220" s="97" t="s">
        <v>198</v>
      </c>
      <c r="D220" s="98" t="s">
        <v>425</v>
      </c>
      <c r="E220" s="99" t="n">
        <v>1746.75</v>
      </c>
      <c r="F220" s="100" t="n">
        <f aca="false">SUM(G220:H220)</f>
        <v>188</v>
      </c>
      <c r="G220" s="100" t="n">
        <v>127</v>
      </c>
      <c r="H220" s="100" t="n">
        <v>61</v>
      </c>
      <c r="I220" s="102" t="n">
        <v>0</v>
      </c>
    </row>
    <row r="221" customFormat="false" ht="18" hidden="false" customHeight="true" outlineLevel="0" collapsed="false">
      <c r="A221" s="97"/>
      <c r="B221" s="97" t="s">
        <v>201</v>
      </c>
      <c r="C221" s="97"/>
      <c r="D221" s="98" t="s">
        <v>426</v>
      </c>
      <c r="E221" s="99" t="n">
        <v>3372.12</v>
      </c>
      <c r="F221" s="100" t="n">
        <f aca="false">SUM(G221:H221)</f>
        <v>753</v>
      </c>
      <c r="G221" s="100" t="n">
        <f aca="false">SUM(G222:G224)</f>
        <v>309</v>
      </c>
      <c r="H221" s="100" t="n">
        <f aca="false">SUM(H222:H224)</f>
        <v>444</v>
      </c>
      <c r="I221" s="102" t="n">
        <v>0</v>
      </c>
    </row>
    <row r="222" customFormat="false" ht="18" hidden="false" customHeight="true" outlineLevel="0" collapsed="false">
      <c r="A222" s="97"/>
      <c r="B222" s="97"/>
      <c r="C222" s="97" t="s">
        <v>181</v>
      </c>
      <c r="D222" s="98" t="s">
        <v>427</v>
      </c>
      <c r="E222" s="99" t="n">
        <v>2659.92</v>
      </c>
      <c r="F222" s="100" t="n">
        <f aca="false">SUM(G222:H222)</f>
        <v>266</v>
      </c>
      <c r="G222" s="100" t="n">
        <v>266</v>
      </c>
      <c r="H222" s="100" t="n">
        <v>0</v>
      </c>
      <c r="I222" s="102" t="n">
        <v>0</v>
      </c>
    </row>
    <row r="223" customFormat="false" ht="18" hidden="false" customHeight="true" outlineLevel="0" collapsed="false">
      <c r="A223" s="97"/>
      <c r="B223" s="97"/>
      <c r="C223" s="97" t="s">
        <v>198</v>
      </c>
      <c r="D223" s="98" t="s">
        <v>428</v>
      </c>
      <c r="E223" s="99" t="n">
        <v>492.2</v>
      </c>
      <c r="F223" s="100" t="n">
        <f aca="false">SUM(G223:H223)</f>
        <v>435</v>
      </c>
      <c r="G223" s="100" t="n">
        <v>43</v>
      </c>
      <c r="H223" s="100" t="n">
        <v>392</v>
      </c>
      <c r="I223" s="102" t="n">
        <v>0</v>
      </c>
    </row>
    <row r="224" customFormat="false" ht="18" hidden="false" customHeight="true" outlineLevel="0" collapsed="false">
      <c r="A224" s="97"/>
      <c r="B224" s="97"/>
      <c r="C224" s="97" t="s">
        <v>213</v>
      </c>
      <c r="D224" s="98" t="s">
        <v>429</v>
      </c>
      <c r="E224" s="99" t="n">
        <v>220</v>
      </c>
      <c r="F224" s="100" t="n">
        <f aca="false">SUM(G224:H224)</f>
        <v>52</v>
      </c>
      <c r="G224" s="100" t="n">
        <v>0</v>
      </c>
      <c r="H224" s="100" t="n">
        <v>52</v>
      </c>
      <c r="I224" s="102" t="n">
        <v>0</v>
      </c>
    </row>
    <row r="225" customFormat="false" ht="18" hidden="false" customHeight="true" outlineLevel="0" collapsed="false">
      <c r="A225" s="97"/>
      <c r="B225" s="97" t="s">
        <v>186</v>
      </c>
      <c r="C225" s="97"/>
      <c r="D225" s="98" t="s">
        <v>430</v>
      </c>
      <c r="E225" s="99" t="n">
        <v>6905.64</v>
      </c>
      <c r="F225" s="100" t="n">
        <f aca="false">SUM(G225:H225)</f>
        <v>1117</v>
      </c>
      <c r="G225" s="100" t="n">
        <f aca="false">SUM(G226:G228)</f>
        <v>628</v>
      </c>
      <c r="H225" s="100" t="n">
        <f aca="false">SUM(H226:H228)</f>
        <v>489</v>
      </c>
      <c r="I225" s="102" t="n">
        <v>0</v>
      </c>
    </row>
    <row r="226" customFormat="false" ht="18" hidden="false" customHeight="true" outlineLevel="0" collapsed="false">
      <c r="A226" s="97"/>
      <c r="B226" s="97"/>
      <c r="C226" s="97" t="s">
        <v>186</v>
      </c>
      <c r="D226" s="98" t="s">
        <v>431</v>
      </c>
      <c r="E226" s="99" t="n">
        <v>3038.54</v>
      </c>
      <c r="F226" s="100" t="n">
        <f aca="false">SUM(G226:H226)</f>
        <v>304</v>
      </c>
      <c r="G226" s="100" t="n">
        <v>286</v>
      </c>
      <c r="H226" s="100" t="n">
        <v>18</v>
      </c>
      <c r="I226" s="102" t="n">
        <v>0</v>
      </c>
    </row>
    <row r="227" customFormat="false" ht="18" hidden="false" customHeight="true" outlineLevel="0" collapsed="false">
      <c r="A227" s="97"/>
      <c r="B227" s="97"/>
      <c r="C227" s="97" t="s">
        <v>198</v>
      </c>
      <c r="D227" s="98" t="s">
        <v>432</v>
      </c>
      <c r="E227" s="99" t="n">
        <v>2869.2</v>
      </c>
      <c r="F227" s="100" t="n">
        <f aca="false">SUM(G227:H227)</f>
        <v>287</v>
      </c>
      <c r="G227" s="100" t="n">
        <v>287</v>
      </c>
      <c r="H227" s="100" t="n">
        <v>0</v>
      </c>
      <c r="I227" s="102" t="n">
        <v>0</v>
      </c>
    </row>
    <row r="228" customFormat="false" ht="18" hidden="false" customHeight="true" outlineLevel="0" collapsed="false">
      <c r="A228" s="97"/>
      <c r="B228" s="97"/>
      <c r="C228" s="97" t="s">
        <v>213</v>
      </c>
      <c r="D228" s="98" t="s">
        <v>433</v>
      </c>
      <c r="E228" s="99" t="n">
        <v>997.9</v>
      </c>
      <c r="F228" s="100" t="n">
        <f aca="false">SUM(G228:H228)</f>
        <v>526</v>
      </c>
      <c r="G228" s="100" t="n">
        <v>55</v>
      </c>
      <c r="H228" s="100" t="n">
        <v>471</v>
      </c>
      <c r="I228" s="102" t="n">
        <v>0</v>
      </c>
    </row>
    <row r="229" customFormat="false" ht="18" hidden="false" customHeight="true" outlineLevel="0" collapsed="false">
      <c r="A229" s="97"/>
      <c r="B229" s="97" t="s">
        <v>198</v>
      </c>
      <c r="C229" s="97"/>
      <c r="D229" s="98" t="s">
        <v>434</v>
      </c>
      <c r="E229" s="99" t="n">
        <v>5496</v>
      </c>
      <c r="F229" s="100" t="n">
        <f aca="false">SUM(G229:H229)</f>
        <v>1014</v>
      </c>
      <c r="G229" s="100" t="n">
        <f aca="false">SUM(G230:G231)</f>
        <v>525</v>
      </c>
      <c r="H229" s="100" t="n">
        <f aca="false">SUM(H230:H231)</f>
        <v>489</v>
      </c>
      <c r="I229" s="102" t="n">
        <v>0</v>
      </c>
    </row>
    <row r="230" customFormat="false" ht="18" hidden="false" customHeight="true" outlineLevel="0" collapsed="false">
      <c r="A230" s="97"/>
      <c r="B230" s="97"/>
      <c r="C230" s="97" t="s">
        <v>198</v>
      </c>
      <c r="D230" s="98" t="s">
        <v>435</v>
      </c>
      <c r="E230" s="99" t="n">
        <v>5346</v>
      </c>
      <c r="F230" s="100" t="n">
        <f aca="false">SUM(G230:H230)</f>
        <v>999</v>
      </c>
      <c r="G230" s="100" t="n">
        <v>525</v>
      </c>
      <c r="H230" s="100" t="n">
        <v>474</v>
      </c>
      <c r="I230" s="102" t="n">
        <v>0</v>
      </c>
    </row>
    <row r="231" customFormat="false" ht="18" hidden="false" customHeight="true" outlineLevel="0" collapsed="false">
      <c r="A231" s="97"/>
      <c r="B231" s="97"/>
      <c r="C231" s="97" t="s">
        <v>213</v>
      </c>
      <c r="D231" s="98" t="s">
        <v>436</v>
      </c>
      <c r="E231" s="99" t="n">
        <v>150</v>
      </c>
      <c r="F231" s="100" t="n">
        <f aca="false">SUM(G231:H231)</f>
        <v>15</v>
      </c>
      <c r="G231" s="100" t="n">
        <v>0</v>
      </c>
      <c r="H231" s="100" t="n">
        <v>15</v>
      </c>
      <c r="I231" s="102" t="n">
        <v>0</v>
      </c>
    </row>
    <row r="232" customFormat="false" ht="18" hidden="false" customHeight="true" outlineLevel="0" collapsed="false">
      <c r="A232" s="97"/>
      <c r="B232" s="97" t="s">
        <v>188</v>
      </c>
      <c r="C232" s="97"/>
      <c r="D232" s="98" t="s">
        <v>437</v>
      </c>
      <c r="E232" s="99" t="n">
        <v>360</v>
      </c>
      <c r="F232" s="100" t="n">
        <f aca="false">SUM(G232:H232)</f>
        <v>36</v>
      </c>
      <c r="G232" s="100" t="n">
        <f aca="false">SUM(G233)</f>
        <v>0</v>
      </c>
      <c r="H232" s="100" t="n">
        <f aca="false">SUM(H233)</f>
        <v>36</v>
      </c>
      <c r="I232" s="102" t="n">
        <v>0</v>
      </c>
    </row>
    <row r="233" customFormat="false" ht="18" hidden="false" customHeight="true" outlineLevel="0" collapsed="false">
      <c r="A233" s="97"/>
      <c r="B233" s="97"/>
      <c r="C233" s="97" t="s">
        <v>181</v>
      </c>
      <c r="D233" s="98" t="s">
        <v>438</v>
      </c>
      <c r="E233" s="99" t="n">
        <v>360</v>
      </c>
      <c r="F233" s="100" t="n">
        <f aca="false">SUM(G233:H233)</f>
        <v>36</v>
      </c>
      <c r="G233" s="100" t="n">
        <v>0</v>
      </c>
      <c r="H233" s="100" t="n">
        <v>36</v>
      </c>
      <c r="I233" s="102" t="n">
        <v>0</v>
      </c>
    </row>
    <row r="234" customFormat="false" ht="18" hidden="false" customHeight="true" outlineLevel="0" collapsed="false">
      <c r="A234" s="97"/>
      <c r="B234" s="97" t="s">
        <v>213</v>
      </c>
      <c r="C234" s="97"/>
      <c r="D234" s="98" t="s">
        <v>439</v>
      </c>
      <c r="E234" s="99" t="n">
        <v>2422.47</v>
      </c>
      <c r="F234" s="100" t="n">
        <f aca="false">SUM(G234:H234)</f>
        <v>200</v>
      </c>
      <c r="G234" s="100" t="n">
        <f aca="false">SUM(G235)</f>
        <v>0</v>
      </c>
      <c r="H234" s="100" t="n">
        <f aca="false">SUM(H235)</f>
        <v>200</v>
      </c>
      <c r="I234" s="102" t="n">
        <v>0</v>
      </c>
    </row>
    <row r="235" customFormat="false" ht="18" hidden="false" customHeight="true" outlineLevel="0" collapsed="false">
      <c r="A235" s="97"/>
      <c r="B235" s="97"/>
      <c r="C235" s="97" t="s">
        <v>213</v>
      </c>
      <c r="D235" s="98" t="s">
        <v>440</v>
      </c>
      <c r="E235" s="99" t="n">
        <v>2422.47</v>
      </c>
      <c r="F235" s="100" t="n">
        <f aca="false">SUM(G235:H235)</f>
        <v>200</v>
      </c>
      <c r="G235" s="100"/>
      <c r="H235" s="100" t="n">
        <v>200</v>
      </c>
      <c r="I235" s="102" t="n">
        <v>0</v>
      </c>
    </row>
    <row r="236" customFormat="false" ht="18" hidden="false" customHeight="true" outlineLevel="0" collapsed="false">
      <c r="A236" s="97" t="s">
        <v>441</v>
      </c>
      <c r="B236" s="97"/>
      <c r="C236" s="97"/>
      <c r="D236" s="98" t="s">
        <v>442</v>
      </c>
      <c r="E236" s="99" t="n">
        <v>304257.51</v>
      </c>
      <c r="F236" s="100" t="n">
        <f aca="false">SUM(G236:H236)</f>
        <v>36541</v>
      </c>
      <c r="G236" s="100" t="n">
        <f aca="false">SUM(G237,G248,G256,G260,G264,G266,G268,G272,G277,G282,G285,G287)</f>
        <v>27841</v>
      </c>
      <c r="H236" s="100" t="n">
        <f aca="false">SUM(H237,H248,H256,H260,H264,H266,H268,H272,H277,H282,H285,H287)</f>
        <v>8700</v>
      </c>
      <c r="I236" s="102" t="n">
        <v>0</v>
      </c>
    </row>
    <row r="237" customFormat="false" ht="18" hidden="false" customHeight="true" outlineLevel="0" collapsed="false">
      <c r="A237" s="97"/>
      <c r="B237" s="97" t="s">
        <v>181</v>
      </c>
      <c r="C237" s="97"/>
      <c r="D237" s="98" t="s">
        <v>443</v>
      </c>
      <c r="E237" s="99" t="n">
        <v>34903.53</v>
      </c>
      <c r="F237" s="100" t="n">
        <f aca="false">SUM(G237:H237)</f>
        <v>4861</v>
      </c>
      <c r="G237" s="100" t="n">
        <f aca="false">SUM(G238:G247)</f>
        <v>3142</v>
      </c>
      <c r="H237" s="100" t="n">
        <f aca="false">SUM(H238:H247)</f>
        <v>1719</v>
      </c>
      <c r="I237" s="102" t="n">
        <v>0</v>
      </c>
    </row>
    <row r="238" customFormat="false" ht="18" hidden="false" customHeight="true" outlineLevel="0" collapsed="false">
      <c r="A238" s="97"/>
      <c r="B238" s="97"/>
      <c r="C238" s="97" t="s">
        <v>181</v>
      </c>
      <c r="D238" s="98" t="s">
        <v>444</v>
      </c>
      <c r="E238" s="99" t="n">
        <v>8676.9</v>
      </c>
      <c r="F238" s="100" t="n">
        <f aca="false">SUM(G238:H238)</f>
        <v>972</v>
      </c>
      <c r="G238" s="100" t="n">
        <v>972</v>
      </c>
      <c r="H238" s="100" t="n">
        <v>0</v>
      </c>
      <c r="I238" s="102" t="n">
        <v>0</v>
      </c>
    </row>
    <row r="239" customFormat="false" ht="18" hidden="false" customHeight="true" outlineLevel="0" collapsed="false">
      <c r="A239" s="97"/>
      <c r="B239" s="97"/>
      <c r="C239" s="97" t="s">
        <v>184</v>
      </c>
      <c r="D239" s="98" t="s">
        <v>445</v>
      </c>
      <c r="E239" s="99" t="n">
        <v>1200</v>
      </c>
      <c r="F239" s="100" t="n">
        <f aca="false">SUM(G239:H239)</f>
        <v>685</v>
      </c>
      <c r="G239" s="100" t="n">
        <v>0</v>
      </c>
      <c r="H239" s="100" t="n">
        <v>685</v>
      </c>
      <c r="I239" s="102" t="n">
        <v>0</v>
      </c>
    </row>
    <row r="240" customFormat="false" ht="18" hidden="false" customHeight="true" outlineLevel="0" collapsed="false">
      <c r="A240" s="97"/>
      <c r="B240" s="97"/>
      <c r="C240" s="97" t="s">
        <v>198</v>
      </c>
      <c r="D240" s="98" t="s">
        <v>446</v>
      </c>
      <c r="E240" s="99" t="n">
        <v>640.24</v>
      </c>
      <c r="F240" s="100" t="n">
        <f aca="false">SUM(G240:H240)</f>
        <v>70</v>
      </c>
      <c r="G240" s="100" t="n">
        <v>62</v>
      </c>
      <c r="H240" s="100" t="n">
        <v>8</v>
      </c>
      <c r="I240" s="102" t="n">
        <v>0</v>
      </c>
    </row>
    <row r="241" customFormat="false" ht="18" hidden="false" customHeight="true" outlineLevel="0" collapsed="false">
      <c r="A241" s="97"/>
      <c r="B241" s="97"/>
      <c r="C241" s="97" t="s">
        <v>188</v>
      </c>
      <c r="D241" s="98" t="s">
        <v>447</v>
      </c>
      <c r="E241" s="99" t="n">
        <v>1105.3</v>
      </c>
      <c r="F241" s="100" t="n">
        <f aca="false">SUM(G241:H241)</f>
        <v>131</v>
      </c>
      <c r="G241" s="100" t="n">
        <v>128</v>
      </c>
      <c r="H241" s="100" t="n">
        <v>3</v>
      </c>
      <c r="I241" s="102" t="n">
        <v>0</v>
      </c>
    </row>
    <row r="242" customFormat="false" ht="18" hidden="false" customHeight="true" outlineLevel="0" collapsed="false">
      <c r="A242" s="97"/>
      <c r="B242" s="97"/>
      <c r="C242" s="97" t="s">
        <v>190</v>
      </c>
      <c r="D242" s="98" t="s">
        <v>448</v>
      </c>
      <c r="E242" s="99" t="n">
        <v>861.94</v>
      </c>
      <c r="F242" s="100" t="n">
        <f aca="false">SUM(G242:H242)</f>
        <v>86</v>
      </c>
      <c r="G242" s="100" t="n">
        <v>80</v>
      </c>
      <c r="H242" s="100" t="n">
        <v>6</v>
      </c>
      <c r="I242" s="102" t="n">
        <v>0</v>
      </c>
    </row>
    <row r="243" customFormat="false" ht="18" hidden="false" customHeight="true" outlineLevel="0" collapsed="false">
      <c r="A243" s="97"/>
      <c r="B243" s="97"/>
      <c r="C243" s="97" t="s">
        <v>192</v>
      </c>
      <c r="D243" s="98" t="s">
        <v>449</v>
      </c>
      <c r="E243" s="99" t="n">
        <v>775.62</v>
      </c>
      <c r="F243" s="100" t="n">
        <f aca="false">SUM(G243:H243)</f>
        <v>83</v>
      </c>
      <c r="G243" s="100" t="n">
        <v>50</v>
      </c>
      <c r="H243" s="100" t="n">
        <v>33</v>
      </c>
      <c r="I243" s="102" t="n">
        <v>0</v>
      </c>
    </row>
    <row r="244" customFormat="false" ht="18" hidden="false" customHeight="true" outlineLevel="0" collapsed="false">
      <c r="A244" s="97"/>
      <c r="B244" s="97"/>
      <c r="C244" s="97" t="s">
        <v>340</v>
      </c>
      <c r="D244" s="98" t="s">
        <v>450</v>
      </c>
      <c r="E244" s="99" t="n">
        <v>17582.3</v>
      </c>
      <c r="F244" s="100" t="n">
        <f aca="false">SUM(G244:H244)</f>
        <v>2283</v>
      </c>
      <c r="G244" s="100" t="n">
        <v>1632</v>
      </c>
      <c r="H244" s="100" t="n">
        <v>651</v>
      </c>
      <c r="I244" s="102" t="n">
        <v>0</v>
      </c>
    </row>
    <row r="245" customFormat="false" ht="18" hidden="false" customHeight="true" outlineLevel="0" collapsed="false">
      <c r="A245" s="97"/>
      <c r="B245" s="97"/>
      <c r="C245" s="97" t="s">
        <v>242</v>
      </c>
      <c r="D245" s="98" t="s">
        <v>451</v>
      </c>
      <c r="E245" s="99" t="n">
        <v>1791.58</v>
      </c>
      <c r="F245" s="100" t="n">
        <f aca="false">SUM(G245:H245)</f>
        <v>219</v>
      </c>
      <c r="G245" s="100" t="n">
        <v>190</v>
      </c>
      <c r="H245" s="100" t="n">
        <v>29</v>
      </c>
      <c r="I245" s="102" t="n">
        <v>0</v>
      </c>
    </row>
    <row r="246" customFormat="false" ht="18" hidden="false" customHeight="true" outlineLevel="0" collapsed="false">
      <c r="A246" s="97"/>
      <c r="B246" s="97"/>
      <c r="C246" s="97" t="s">
        <v>420</v>
      </c>
      <c r="D246" s="98" t="s">
        <v>452</v>
      </c>
      <c r="E246" s="99" t="n">
        <v>269.65</v>
      </c>
      <c r="F246" s="100" t="n">
        <f aca="false">SUM(G246:H246)</f>
        <v>31</v>
      </c>
      <c r="G246" s="100" t="n">
        <v>28</v>
      </c>
      <c r="H246" s="100" t="n">
        <v>3</v>
      </c>
      <c r="I246" s="102" t="n">
        <v>0</v>
      </c>
    </row>
    <row r="247" customFormat="false" ht="18" hidden="false" customHeight="true" outlineLevel="0" collapsed="false">
      <c r="A247" s="97"/>
      <c r="B247" s="97"/>
      <c r="C247" s="97" t="s">
        <v>213</v>
      </c>
      <c r="D247" s="98" t="s">
        <v>453</v>
      </c>
      <c r="E247" s="99" t="n">
        <v>2000</v>
      </c>
      <c r="F247" s="100" t="n">
        <f aca="false">SUM(G247:H247)</f>
        <v>301</v>
      </c>
      <c r="G247" s="100" t="n">
        <v>0</v>
      </c>
      <c r="H247" s="100" t="n">
        <v>301</v>
      </c>
      <c r="I247" s="102" t="n">
        <v>0</v>
      </c>
    </row>
    <row r="248" customFormat="false" ht="18" hidden="false" customHeight="true" outlineLevel="0" collapsed="false">
      <c r="A248" s="97"/>
      <c r="B248" s="97" t="s">
        <v>184</v>
      </c>
      <c r="C248" s="97"/>
      <c r="D248" s="98" t="s">
        <v>454</v>
      </c>
      <c r="E248" s="99" t="n">
        <v>7216.69</v>
      </c>
      <c r="F248" s="100" t="n">
        <f aca="false">SUM(G248:H248)</f>
        <v>1132</v>
      </c>
      <c r="G248" s="100" t="n">
        <f aca="false">SUM(G249:G255)</f>
        <v>710</v>
      </c>
      <c r="H248" s="100" t="n">
        <f aca="false">SUM(H249:H255)</f>
        <v>422</v>
      </c>
      <c r="I248" s="102" t="n">
        <v>0</v>
      </c>
    </row>
    <row r="249" customFormat="false" ht="18" hidden="false" customHeight="true" outlineLevel="0" collapsed="false">
      <c r="A249" s="97"/>
      <c r="B249" s="97"/>
      <c r="C249" s="97" t="s">
        <v>181</v>
      </c>
      <c r="D249" s="98" t="s">
        <v>455</v>
      </c>
      <c r="E249" s="99" t="n">
        <v>5686.27</v>
      </c>
      <c r="F249" s="100" t="n">
        <f aca="false">SUM(G249:H249)</f>
        <v>682</v>
      </c>
      <c r="G249" s="100" t="n">
        <v>682</v>
      </c>
      <c r="H249" s="100" t="n">
        <v>0</v>
      </c>
      <c r="I249" s="102" t="n">
        <v>0</v>
      </c>
    </row>
    <row r="250" customFormat="false" ht="18" hidden="false" customHeight="true" outlineLevel="0" collapsed="false">
      <c r="A250" s="97"/>
      <c r="B250" s="97"/>
      <c r="C250" s="97" t="s">
        <v>184</v>
      </c>
      <c r="D250" s="98" t="s">
        <v>456</v>
      </c>
      <c r="E250" s="99" t="n">
        <v>490</v>
      </c>
      <c r="F250" s="100" t="n">
        <f aca="false">SUM(G250:H250)</f>
        <v>265</v>
      </c>
      <c r="G250" s="100" t="n">
        <v>0</v>
      </c>
      <c r="H250" s="100" t="n">
        <v>265</v>
      </c>
      <c r="I250" s="102" t="n">
        <v>0</v>
      </c>
    </row>
    <row r="251" customFormat="false" ht="18" hidden="false" customHeight="true" outlineLevel="0" collapsed="false">
      <c r="A251" s="97"/>
      <c r="B251" s="97"/>
      <c r="C251" s="97" t="s">
        <v>186</v>
      </c>
      <c r="D251" s="98" t="s">
        <v>457</v>
      </c>
      <c r="E251" s="99" t="n">
        <v>400</v>
      </c>
      <c r="F251" s="100" t="n">
        <f aca="false">SUM(G251:H251)</f>
        <v>40</v>
      </c>
      <c r="G251" s="100" t="n">
        <v>0</v>
      </c>
      <c r="H251" s="100" t="n">
        <v>40</v>
      </c>
      <c r="I251" s="102" t="n">
        <v>0</v>
      </c>
    </row>
    <row r="252" customFormat="false" ht="18" hidden="false" customHeight="true" outlineLevel="0" collapsed="false">
      <c r="A252" s="97"/>
      <c r="B252" s="97"/>
      <c r="C252" s="97" t="s">
        <v>198</v>
      </c>
      <c r="D252" s="98" t="s">
        <v>458</v>
      </c>
      <c r="E252" s="99" t="n">
        <v>320.42</v>
      </c>
      <c r="F252" s="100" t="n">
        <f aca="false">SUM(G252:H252)</f>
        <v>32</v>
      </c>
      <c r="G252" s="100" t="n">
        <v>28</v>
      </c>
      <c r="H252" s="100" t="n">
        <v>4</v>
      </c>
      <c r="I252" s="102" t="n">
        <v>0</v>
      </c>
    </row>
    <row r="253" customFormat="false" ht="18" hidden="false" customHeight="true" outlineLevel="0" collapsed="false">
      <c r="A253" s="97"/>
      <c r="B253" s="97"/>
      <c r="C253" s="97" t="s">
        <v>188</v>
      </c>
      <c r="D253" s="98" t="s">
        <v>459</v>
      </c>
      <c r="E253" s="99" t="n">
        <v>90</v>
      </c>
      <c r="F253" s="100" t="n">
        <f aca="false">SUM(G253:H253)</f>
        <v>9</v>
      </c>
      <c r="G253" s="100" t="n">
        <v>0</v>
      </c>
      <c r="H253" s="100" t="n">
        <v>9</v>
      </c>
      <c r="I253" s="102" t="n">
        <v>0</v>
      </c>
    </row>
    <row r="254" customFormat="false" ht="18" hidden="false" customHeight="true" outlineLevel="0" collapsed="false">
      <c r="A254" s="97"/>
      <c r="B254" s="97"/>
      <c r="C254" s="97" t="s">
        <v>192</v>
      </c>
      <c r="D254" s="98" t="s">
        <v>460</v>
      </c>
      <c r="E254" s="99" t="n">
        <v>30</v>
      </c>
      <c r="F254" s="100" t="n">
        <f aca="false">SUM(G254:H254)</f>
        <v>3</v>
      </c>
      <c r="G254" s="100" t="n">
        <v>0</v>
      </c>
      <c r="H254" s="100" t="n">
        <v>3</v>
      </c>
      <c r="I254" s="102" t="n">
        <v>0</v>
      </c>
    </row>
    <row r="255" customFormat="false" ht="18" hidden="false" customHeight="true" outlineLevel="0" collapsed="false">
      <c r="A255" s="97"/>
      <c r="B255" s="97"/>
      <c r="C255" s="97" t="s">
        <v>213</v>
      </c>
      <c r="D255" s="98" t="s">
        <v>461</v>
      </c>
      <c r="E255" s="99" t="n">
        <v>200</v>
      </c>
      <c r="F255" s="100" t="n">
        <f aca="false">SUM(G255:H255)</f>
        <v>101</v>
      </c>
      <c r="G255" s="100" t="n">
        <v>0</v>
      </c>
      <c r="H255" s="100" t="n">
        <v>101</v>
      </c>
      <c r="I255" s="102" t="n">
        <v>0</v>
      </c>
    </row>
    <row r="256" customFormat="false" ht="18" hidden="false" customHeight="true" outlineLevel="0" collapsed="false">
      <c r="A256" s="97"/>
      <c r="B256" s="97" t="s">
        <v>201</v>
      </c>
      <c r="C256" s="97"/>
      <c r="D256" s="98" t="s">
        <v>462</v>
      </c>
      <c r="E256" s="99" t="n">
        <v>18730</v>
      </c>
      <c r="F256" s="100" t="n">
        <f aca="false">SUM(G256:H256)</f>
        <v>1670</v>
      </c>
      <c r="G256" s="100" t="n">
        <f aca="false">SUM(G257:G259)</f>
        <v>0</v>
      </c>
      <c r="H256" s="100" t="n">
        <f aca="false">SUM(H257:H259)</f>
        <v>1670</v>
      </c>
      <c r="I256" s="102" t="n">
        <v>0</v>
      </c>
    </row>
    <row r="257" customFormat="false" ht="18" hidden="false" customHeight="true" outlineLevel="0" collapsed="false">
      <c r="A257" s="97"/>
      <c r="B257" s="97"/>
      <c r="C257" s="97" t="s">
        <v>181</v>
      </c>
      <c r="D257" s="98" t="s">
        <v>463</v>
      </c>
      <c r="E257" s="99" t="n">
        <v>10690</v>
      </c>
      <c r="F257" s="100" t="n">
        <f aca="false">SUM(G257:H257)</f>
        <v>1610</v>
      </c>
      <c r="G257" s="100" t="n">
        <v>0</v>
      </c>
      <c r="H257" s="100" t="n">
        <v>1610</v>
      </c>
      <c r="I257" s="102" t="n">
        <v>0</v>
      </c>
    </row>
    <row r="258" customFormat="false" ht="18" hidden="false" customHeight="true" outlineLevel="0" collapsed="false">
      <c r="A258" s="97"/>
      <c r="B258" s="97"/>
      <c r="C258" s="97" t="s">
        <v>186</v>
      </c>
      <c r="D258" s="98" t="s">
        <v>464</v>
      </c>
      <c r="E258" s="99" t="n">
        <v>4120</v>
      </c>
      <c r="F258" s="100" t="n">
        <f aca="false">SUM(G258:H258)</f>
        <v>0</v>
      </c>
      <c r="G258" s="100" t="n">
        <v>0</v>
      </c>
      <c r="H258" s="100"/>
      <c r="I258" s="102" t="n">
        <v>0</v>
      </c>
    </row>
    <row r="259" customFormat="false" ht="18" hidden="false" customHeight="true" outlineLevel="0" collapsed="false">
      <c r="A259" s="97"/>
      <c r="B259" s="97"/>
      <c r="C259" s="97" t="s">
        <v>198</v>
      </c>
      <c r="D259" s="98" t="s">
        <v>465</v>
      </c>
      <c r="E259" s="99" t="n">
        <v>3920</v>
      </c>
      <c r="F259" s="100" t="n">
        <f aca="false">SUM(G259:H259)</f>
        <v>60</v>
      </c>
      <c r="G259" s="100" t="n">
        <v>0</v>
      </c>
      <c r="H259" s="100" t="n">
        <v>60</v>
      </c>
      <c r="I259" s="102" t="n">
        <v>0</v>
      </c>
    </row>
    <row r="260" customFormat="false" ht="18" hidden="false" customHeight="true" outlineLevel="0" collapsed="false">
      <c r="A260" s="97"/>
      <c r="B260" s="97" t="s">
        <v>198</v>
      </c>
      <c r="C260" s="97"/>
      <c r="D260" s="98" t="s">
        <v>466</v>
      </c>
      <c r="E260" s="99" t="n">
        <v>236203.35</v>
      </c>
      <c r="F260" s="100" t="n">
        <f aca="false">SUM(G260:H260)</f>
        <v>25044</v>
      </c>
      <c r="G260" s="100" t="n">
        <f aca="false">SUM(G261:G263)</f>
        <v>23561</v>
      </c>
      <c r="H260" s="100" t="n">
        <f aca="false">SUM(H261:H263)</f>
        <v>1483</v>
      </c>
      <c r="I260" s="102" t="n">
        <v>0</v>
      </c>
    </row>
    <row r="261" customFormat="false" ht="18" hidden="false" customHeight="true" outlineLevel="0" collapsed="false">
      <c r="A261" s="97"/>
      <c r="B261" s="97"/>
      <c r="C261" s="97" t="s">
        <v>181</v>
      </c>
      <c r="D261" s="98" t="s">
        <v>467</v>
      </c>
      <c r="E261" s="99" t="n">
        <v>88998.17</v>
      </c>
      <c r="F261" s="100" t="n">
        <f aca="false">SUM(G261:H261)</f>
        <v>9448</v>
      </c>
      <c r="G261" s="100" t="n">
        <v>8144</v>
      </c>
      <c r="H261" s="100" t="n">
        <v>1304</v>
      </c>
      <c r="I261" s="102" t="n">
        <v>0</v>
      </c>
    </row>
    <row r="262" customFormat="false" ht="18" hidden="false" customHeight="true" outlineLevel="0" collapsed="false">
      <c r="A262" s="97"/>
      <c r="B262" s="97"/>
      <c r="C262" s="97" t="s">
        <v>184</v>
      </c>
      <c r="D262" s="98" t="s">
        <v>468</v>
      </c>
      <c r="E262" s="99" t="n">
        <v>143041.58</v>
      </c>
      <c r="F262" s="100" t="n">
        <f aca="false">SUM(G262:H262)</f>
        <v>15104</v>
      </c>
      <c r="G262" s="100" t="n">
        <v>15096</v>
      </c>
      <c r="H262" s="100" t="n">
        <v>8</v>
      </c>
      <c r="I262" s="102" t="n">
        <v>0</v>
      </c>
    </row>
    <row r="263" customFormat="false" ht="18" hidden="false" customHeight="true" outlineLevel="0" collapsed="false">
      <c r="A263" s="97"/>
      <c r="B263" s="97"/>
      <c r="C263" s="97" t="s">
        <v>201</v>
      </c>
      <c r="D263" s="98" t="s">
        <v>469</v>
      </c>
      <c r="E263" s="99" t="n">
        <v>4163.6</v>
      </c>
      <c r="F263" s="100" t="n">
        <f aca="false">SUM(G263:H263)</f>
        <v>492</v>
      </c>
      <c r="G263" s="100" t="n">
        <v>321</v>
      </c>
      <c r="H263" s="100" t="n">
        <v>171</v>
      </c>
      <c r="I263" s="102" t="n">
        <v>0</v>
      </c>
    </row>
    <row r="264" customFormat="false" ht="18" hidden="false" customHeight="true" outlineLevel="0" collapsed="false">
      <c r="A264" s="97"/>
      <c r="B264" s="97" t="s">
        <v>188</v>
      </c>
      <c r="C264" s="97"/>
      <c r="D264" s="98" t="s">
        <v>470</v>
      </c>
      <c r="E264" s="99"/>
      <c r="F264" s="100" t="n">
        <f aca="false">SUM(G264:H264)</f>
        <v>0</v>
      </c>
      <c r="G264" s="100" t="n">
        <f aca="false">SUM(G265)</f>
        <v>0</v>
      </c>
      <c r="H264" s="100" t="n">
        <f aca="false">SUM(H265)</f>
        <v>0</v>
      </c>
      <c r="I264" s="102"/>
    </row>
    <row r="265" customFormat="false" ht="18" hidden="false" customHeight="true" outlineLevel="0" collapsed="false">
      <c r="A265" s="97"/>
      <c r="B265" s="97"/>
      <c r="C265" s="97"/>
      <c r="D265" s="98" t="s">
        <v>471</v>
      </c>
      <c r="E265" s="99"/>
      <c r="F265" s="100" t="n">
        <f aca="false">SUM(G265:H265)</f>
        <v>0</v>
      </c>
      <c r="G265" s="100" t="n">
        <v>0</v>
      </c>
      <c r="H265" s="100"/>
      <c r="I265" s="102"/>
    </row>
    <row r="266" customFormat="false" ht="18" hidden="false" customHeight="true" outlineLevel="0" collapsed="false">
      <c r="A266" s="97"/>
      <c r="B266" s="97" t="s">
        <v>192</v>
      </c>
      <c r="C266" s="97"/>
      <c r="D266" s="98" t="s">
        <v>472</v>
      </c>
      <c r="E266" s="99" t="n">
        <v>30</v>
      </c>
      <c r="F266" s="100" t="n">
        <f aca="false">SUM(G266:H266)</f>
        <v>800</v>
      </c>
      <c r="G266" s="100" t="n">
        <f aca="false">SUM(G267)</f>
        <v>0</v>
      </c>
      <c r="H266" s="100" t="n">
        <f aca="false">SUM(H267)</f>
        <v>800</v>
      </c>
      <c r="I266" s="102" t="n">
        <v>0</v>
      </c>
    </row>
    <row r="267" customFormat="false" ht="18" hidden="false" customHeight="true" outlineLevel="0" collapsed="false">
      <c r="A267" s="97"/>
      <c r="B267" s="97"/>
      <c r="C267" s="97" t="s">
        <v>213</v>
      </c>
      <c r="D267" s="98" t="s">
        <v>473</v>
      </c>
      <c r="E267" s="99" t="n">
        <v>30</v>
      </c>
      <c r="F267" s="100" t="n">
        <f aca="false">SUM(G267:H267)</f>
        <v>800</v>
      </c>
      <c r="G267" s="100" t="n">
        <v>0</v>
      </c>
      <c r="H267" s="100" t="n">
        <v>800</v>
      </c>
      <c r="I267" s="102" t="n">
        <v>0</v>
      </c>
    </row>
    <row r="268" customFormat="false" ht="18" hidden="false" customHeight="true" outlineLevel="0" collapsed="false">
      <c r="A268" s="97"/>
      <c r="B268" s="97" t="s">
        <v>340</v>
      </c>
      <c r="C268" s="97"/>
      <c r="D268" s="98" t="s">
        <v>474</v>
      </c>
      <c r="E268" s="99" t="n">
        <v>640</v>
      </c>
      <c r="F268" s="100" t="n">
        <f aca="false">SUM(G268:H268)</f>
        <v>254</v>
      </c>
      <c r="G268" s="100" t="n">
        <f aca="false">SUM(G269:G271)</f>
        <v>0</v>
      </c>
      <c r="H268" s="100" t="n">
        <f aca="false">SUM(H269:H271)</f>
        <v>254</v>
      </c>
      <c r="I268" s="102" t="n">
        <v>0</v>
      </c>
    </row>
    <row r="269" customFormat="false" ht="18" hidden="false" customHeight="true" outlineLevel="0" collapsed="false">
      <c r="A269" s="97"/>
      <c r="B269" s="97"/>
      <c r="C269" s="97" t="s">
        <v>181</v>
      </c>
      <c r="D269" s="98" t="s">
        <v>475</v>
      </c>
      <c r="E269" s="99" t="n">
        <v>550</v>
      </c>
      <c r="F269" s="100" t="n">
        <f aca="false">SUM(G269:H269)</f>
        <v>245</v>
      </c>
      <c r="G269" s="100" t="n">
        <v>0</v>
      </c>
      <c r="H269" s="100" t="n">
        <v>245</v>
      </c>
      <c r="I269" s="102" t="n">
        <v>0</v>
      </c>
    </row>
    <row r="270" customFormat="false" ht="18" hidden="false" customHeight="true" outlineLevel="0" collapsed="false">
      <c r="A270" s="97"/>
      <c r="B270" s="97"/>
      <c r="C270" s="97" t="s">
        <v>184</v>
      </c>
      <c r="D270" s="98" t="s">
        <v>476</v>
      </c>
      <c r="E270" s="99" t="n">
        <v>70</v>
      </c>
      <c r="F270" s="100" t="n">
        <f aca="false">SUM(G270:H270)</f>
        <v>7</v>
      </c>
      <c r="G270" s="100" t="n">
        <v>0</v>
      </c>
      <c r="H270" s="100" t="n">
        <v>7</v>
      </c>
      <c r="I270" s="102" t="n">
        <v>0</v>
      </c>
    </row>
    <row r="271" customFormat="false" ht="18" hidden="false" customHeight="true" outlineLevel="0" collapsed="false">
      <c r="A271" s="97"/>
      <c r="B271" s="97"/>
      <c r="C271" s="97" t="s">
        <v>201</v>
      </c>
      <c r="D271" s="98" t="s">
        <v>477</v>
      </c>
      <c r="E271" s="99" t="n">
        <v>20</v>
      </c>
      <c r="F271" s="100" t="n">
        <f aca="false">SUM(G271:H271)</f>
        <v>2</v>
      </c>
      <c r="G271" s="100" t="n">
        <v>0</v>
      </c>
      <c r="H271" s="100" t="n">
        <v>2</v>
      </c>
      <c r="I271" s="102" t="n">
        <v>0</v>
      </c>
    </row>
    <row r="272" customFormat="false" ht="18" hidden="false" customHeight="true" outlineLevel="0" collapsed="false">
      <c r="A272" s="97"/>
      <c r="B272" s="97" t="s">
        <v>238</v>
      </c>
      <c r="C272" s="97"/>
      <c r="D272" s="98" t="s">
        <v>478</v>
      </c>
      <c r="E272" s="99" t="n">
        <v>2946.05</v>
      </c>
      <c r="F272" s="100" t="n">
        <f aca="false">SUM(G272:H272)</f>
        <v>779</v>
      </c>
      <c r="G272" s="100" t="n">
        <f aca="false">SUM(G273:G276)</f>
        <v>171</v>
      </c>
      <c r="H272" s="100" t="n">
        <f aca="false">SUM(H273:H276)</f>
        <v>608</v>
      </c>
      <c r="I272" s="102" t="n">
        <v>0</v>
      </c>
    </row>
    <row r="273" customFormat="false" ht="18" hidden="false" customHeight="true" outlineLevel="0" collapsed="false">
      <c r="A273" s="97"/>
      <c r="B273" s="97"/>
      <c r="C273" s="97" t="s">
        <v>181</v>
      </c>
      <c r="D273" s="98" t="s">
        <v>479</v>
      </c>
      <c r="E273" s="99" t="n">
        <v>320</v>
      </c>
      <c r="F273" s="100" t="n">
        <f aca="false">SUM(G273:H273)</f>
        <v>32</v>
      </c>
      <c r="G273" s="100" t="n">
        <v>0</v>
      </c>
      <c r="H273" s="100" t="n">
        <v>32</v>
      </c>
      <c r="I273" s="102" t="n">
        <v>0</v>
      </c>
    </row>
    <row r="274" customFormat="false" ht="18" hidden="false" customHeight="true" outlineLevel="0" collapsed="false">
      <c r="A274" s="97"/>
      <c r="B274" s="97"/>
      <c r="C274" s="97" t="s">
        <v>186</v>
      </c>
      <c r="D274" s="98" t="s">
        <v>480</v>
      </c>
      <c r="E274" s="99" t="n">
        <v>1736.05</v>
      </c>
      <c r="F274" s="100" t="n">
        <f aca="false">SUM(G274:H274)</f>
        <v>658</v>
      </c>
      <c r="G274" s="100" t="n">
        <v>171</v>
      </c>
      <c r="H274" s="100" t="n">
        <v>487</v>
      </c>
      <c r="I274" s="102" t="n">
        <v>0</v>
      </c>
    </row>
    <row r="275" customFormat="false" ht="18" hidden="false" customHeight="true" outlineLevel="0" collapsed="false">
      <c r="A275" s="97"/>
      <c r="B275" s="97"/>
      <c r="C275" s="97" t="s">
        <v>198</v>
      </c>
      <c r="D275" s="98" t="s">
        <v>481</v>
      </c>
      <c r="E275" s="99" t="n">
        <v>780</v>
      </c>
      <c r="F275" s="100" t="n">
        <f aca="false">SUM(G275:H275)</f>
        <v>78</v>
      </c>
      <c r="G275" s="100" t="n">
        <v>0</v>
      </c>
      <c r="H275" s="100" t="n">
        <v>78</v>
      </c>
      <c r="I275" s="102" t="n">
        <v>0</v>
      </c>
    </row>
    <row r="276" customFormat="false" ht="18" hidden="false" customHeight="true" outlineLevel="0" collapsed="false">
      <c r="A276" s="97"/>
      <c r="B276" s="97"/>
      <c r="C276" s="97" t="s">
        <v>213</v>
      </c>
      <c r="D276" s="98" t="s">
        <v>482</v>
      </c>
      <c r="E276" s="99" t="n">
        <v>110</v>
      </c>
      <c r="F276" s="100" t="n">
        <f aca="false">SUM(G276:H276)</f>
        <v>11</v>
      </c>
      <c r="G276" s="100" t="n">
        <v>0</v>
      </c>
      <c r="H276" s="100" t="n">
        <v>11</v>
      </c>
      <c r="I276" s="102" t="n">
        <v>0</v>
      </c>
    </row>
    <row r="277" customFormat="false" ht="18" hidden="false" customHeight="true" outlineLevel="0" collapsed="false">
      <c r="A277" s="97"/>
      <c r="B277" s="97" t="s">
        <v>242</v>
      </c>
      <c r="C277" s="97"/>
      <c r="D277" s="98" t="s">
        <v>483</v>
      </c>
      <c r="E277" s="99" t="n">
        <v>2136.43</v>
      </c>
      <c r="F277" s="100" t="n">
        <f aca="false">SUM(G277:H277)</f>
        <v>364</v>
      </c>
      <c r="G277" s="100" t="n">
        <f aca="false">SUM(G278:G281)</f>
        <v>211</v>
      </c>
      <c r="H277" s="100" t="n">
        <f aca="false">SUM(H278:H281)</f>
        <v>153</v>
      </c>
      <c r="I277" s="102" t="n">
        <v>0</v>
      </c>
    </row>
    <row r="278" customFormat="false" ht="18" hidden="false" customHeight="true" outlineLevel="0" collapsed="false">
      <c r="A278" s="97"/>
      <c r="B278" s="97"/>
      <c r="C278" s="97" t="s">
        <v>181</v>
      </c>
      <c r="D278" s="98" t="s">
        <v>484</v>
      </c>
      <c r="E278" s="99" t="n">
        <v>815.62</v>
      </c>
      <c r="F278" s="100" t="n">
        <f aca="false">SUM(G278:H278)</f>
        <v>105</v>
      </c>
      <c r="G278" s="100" t="n">
        <v>105</v>
      </c>
      <c r="H278" s="100" t="n">
        <v>0</v>
      </c>
      <c r="I278" s="102" t="n">
        <v>0</v>
      </c>
    </row>
    <row r="279" customFormat="false" ht="18" hidden="false" customHeight="true" outlineLevel="0" collapsed="false">
      <c r="A279" s="97"/>
      <c r="B279" s="97"/>
      <c r="C279" s="97" t="s">
        <v>184</v>
      </c>
      <c r="D279" s="98" t="s">
        <v>485</v>
      </c>
      <c r="E279" s="99" t="n">
        <v>60</v>
      </c>
      <c r="F279" s="100" t="n">
        <f aca="false">SUM(G279:H279)</f>
        <v>133</v>
      </c>
      <c r="G279" s="100" t="n">
        <v>0</v>
      </c>
      <c r="H279" s="100" t="n">
        <v>133</v>
      </c>
      <c r="I279" s="102" t="n">
        <v>0</v>
      </c>
    </row>
    <row r="280" customFormat="false" ht="18" hidden="false" customHeight="true" outlineLevel="0" collapsed="false">
      <c r="A280" s="97"/>
      <c r="B280" s="97"/>
      <c r="C280" s="97" t="s">
        <v>198</v>
      </c>
      <c r="D280" s="98" t="s">
        <v>486</v>
      </c>
      <c r="E280" s="99" t="n">
        <v>170</v>
      </c>
      <c r="F280" s="100" t="n">
        <f aca="false">SUM(G280:H280)</f>
        <v>17</v>
      </c>
      <c r="G280" s="100" t="n">
        <v>0</v>
      </c>
      <c r="H280" s="100" t="n">
        <v>17</v>
      </c>
      <c r="I280" s="102" t="n">
        <v>0</v>
      </c>
    </row>
    <row r="281" customFormat="false" ht="18" hidden="false" customHeight="true" outlineLevel="0" collapsed="false">
      <c r="A281" s="97"/>
      <c r="B281" s="97"/>
      <c r="C281" s="97" t="s">
        <v>213</v>
      </c>
      <c r="D281" s="98" t="s">
        <v>487</v>
      </c>
      <c r="E281" s="99" t="n">
        <v>1090.81</v>
      </c>
      <c r="F281" s="100" t="n">
        <f aca="false">SUM(G281:H281)</f>
        <v>109</v>
      </c>
      <c r="G281" s="100" t="n">
        <v>106</v>
      </c>
      <c r="H281" s="100" t="n">
        <v>3</v>
      </c>
      <c r="I281" s="102" t="n">
        <v>0</v>
      </c>
    </row>
    <row r="282" customFormat="false" ht="18" hidden="false" customHeight="true" outlineLevel="0" collapsed="false">
      <c r="A282" s="97"/>
      <c r="B282" s="97" t="s">
        <v>322</v>
      </c>
      <c r="C282" s="97"/>
      <c r="D282" s="98" t="s">
        <v>488</v>
      </c>
      <c r="E282" s="99" t="n">
        <v>551.46</v>
      </c>
      <c r="F282" s="100" t="n">
        <f aca="false">SUM(G282:H282)</f>
        <v>100</v>
      </c>
      <c r="G282" s="100" t="n">
        <f aca="false">SUM(G283:G284)</f>
        <v>46</v>
      </c>
      <c r="H282" s="100" t="n">
        <f aca="false">SUM(H283:H284)</f>
        <v>54</v>
      </c>
      <c r="I282" s="104" t="n">
        <v>0</v>
      </c>
    </row>
    <row r="283" customFormat="false" ht="18" hidden="false" customHeight="true" outlineLevel="0" collapsed="false">
      <c r="A283" s="97"/>
      <c r="B283" s="97"/>
      <c r="C283" s="97" t="s">
        <v>181</v>
      </c>
      <c r="D283" s="98" t="s">
        <v>489</v>
      </c>
      <c r="E283" s="99" t="n">
        <v>461.46</v>
      </c>
      <c r="F283" s="100" t="n">
        <f aca="false">SUM(G283:H283)</f>
        <v>91</v>
      </c>
      <c r="G283" s="100" t="n">
        <v>46</v>
      </c>
      <c r="H283" s="100" t="n">
        <v>45</v>
      </c>
      <c r="I283" s="102" t="n">
        <v>0</v>
      </c>
    </row>
    <row r="284" customFormat="false" ht="18" hidden="false" customHeight="true" outlineLevel="0" collapsed="false">
      <c r="A284" s="97"/>
      <c r="B284" s="97"/>
      <c r="C284" s="97" t="s">
        <v>184</v>
      </c>
      <c r="D284" s="98" t="s">
        <v>490</v>
      </c>
      <c r="E284" s="99" t="n">
        <v>90</v>
      </c>
      <c r="F284" s="100" t="n">
        <f aca="false">SUM(G284:H284)</f>
        <v>9</v>
      </c>
      <c r="G284" s="100" t="n">
        <v>0</v>
      </c>
      <c r="H284" s="100" t="n">
        <v>9</v>
      </c>
      <c r="I284" s="102" t="n">
        <v>0</v>
      </c>
    </row>
    <row r="285" customFormat="false" ht="18" hidden="false" customHeight="true" outlineLevel="0" collapsed="false">
      <c r="A285" s="97"/>
      <c r="B285" s="97" t="s">
        <v>491</v>
      </c>
      <c r="C285" s="97"/>
      <c r="D285" s="98" t="s">
        <v>492</v>
      </c>
      <c r="E285" s="99" t="n">
        <v>250</v>
      </c>
      <c r="F285" s="100" t="n">
        <f aca="false">SUM(G285:H285)</f>
        <v>95</v>
      </c>
      <c r="G285" s="100" t="n">
        <f aca="false">SUM(G286)</f>
        <v>0</v>
      </c>
      <c r="H285" s="100" t="n">
        <f aca="false">SUM(H286)</f>
        <v>95</v>
      </c>
      <c r="I285" s="102" t="n">
        <v>0</v>
      </c>
    </row>
    <row r="286" customFormat="false" ht="18" hidden="false" customHeight="true" outlineLevel="0" collapsed="false">
      <c r="A286" s="97"/>
      <c r="B286" s="97"/>
      <c r="C286" s="97" t="s">
        <v>184</v>
      </c>
      <c r="D286" s="98" t="s">
        <v>493</v>
      </c>
      <c r="E286" s="99" t="n">
        <v>250</v>
      </c>
      <c r="F286" s="100" t="n">
        <f aca="false">SUM(G286:H286)</f>
        <v>95</v>
      </c>
      <c r="G286" s="100" t="n">
        <v>0</v>
      </c>
      <c r="H286" s="100" t="n">
        <v>95</v>
      </c>
      <c r="I286" s="102" t="n">
        <v>0</v>
      </c>
    </row>
    <row r="287" customFormat="false" ht="18" hidden="false" customHeight="true" outlineLevel="0" collapsed="false">
      <c r="A287" s="97"/>
      <c r="B287" s="97" t="s">
        <v>213</v>
      </c>
      <c r="C287" s="97"/>
      <c r="D287" s="98" t="s">
        <v>494</v>
      </c>
      <c r="E287" s="99" t="n">
        <v>650</v>
      </c>
      <c r="F287" s="100" t="n">
        <f aca="false">SUM(G287:H287)</f>
        <v>1442</v>
      </c>
      <c r="G287" s="100" t="n">
        <f aca="false">SUM(G288)</f>
        <v>0</v>
      </c>
      <c r="H287" s="100" t="n">
        <f aca="false">SUM(H288)</f>
        <v>1442</v>
      </c>
      <c r="I287" s="102" t="n">
        <v>0</v>
      </c>
    </row>
    <row r="288" customFormat="false" ht="18" hidden="false" customHeight="true" outlineLevel="0" collapsed="false">
      <c r="A288" s="97"/>
      <c r="B288" s="97"/>
      <c r="C288" s="97" t="s">
        <v>181</v>
      </c>
      <c r="D288" s="98" t="s">
        <v>495</v>
      </c>
      <c r="E288" s="99" t="n">
        <v>650</v>
      </c>
      <c r="F288" s="100" t="n">
        <f aca="false">SUM(G288:H288)</f>
        <v>1442</v>
      </c>
      <c r="G288" s="100" t="n">
        <v>0</v>
      </c>
      <c r="H288" s="100" t="n">
        <v>1442</v>
      </c>
      <c r="I288" s="102" t="n">
        <v>0</v>
      </c>
    </row>
    <row r="289" customFormat="false" ht="18" hidden="false" customHeight="true" outlineLevel="0" collapsed="false">
      <c r="A289" s="97" t="s">
        <v>496</v>
      </c>
      <c r="B289" s="97"/>
      <c r="C289" s="97"/>
      <c r="D289" s="98" t="s">
        <v>497</v>
      </c>
      <c r="E289" s="99" t="n">
        <v>140491.03</v>
      </c>
      <c r="F289" s="100" t="n">
        <f aca="false">SUM(G289:H289)</f>
        <v>26563</v>
      </c>
      <c r="G289" s="100" t="n">
        <f aca="false">SUM(G290,G294,G299,G307,G315,G319)</f>
        <v>5347</v>
      </c>
      <c r="H289" s="100" t="n">
        <f aca="false">SUM(H290,H294,H299,H307,H315,H319)</f>
        <v>21216</v>
      </c>
      <c r="I289" s="104" t="n">
        <v>31.7</v>
      </c>
    </row>
    <row r="290" customFormat="false" ht="18" hidden="false" customHeight="true" outlineLevel="0" collapsed="false">
      <c r="A290" s="97"/>
      <c r="B290" s="97" t="s">
        <v>181</v>
      </c>
      <c r="C290" s="97"/>
      <c r="D290" s="98" t="s">
        <v>498</v>
      </c>
      <c r="E290" s="99" t="n">
        <v>16206.2</v>
      </c>
      <c r="F290" s="100" t="n">
        <f aca="false">SUM(G290:H290)</f>
        <v>1246</v>
      </c>
      <c r="G290" s="100" t="n">
        <f aca="false">SUM(G291:G293)</f>
        <v>417</v>
      </c>
      <c r="H290" s="100" t="n">
        <f aca="false">SUM(H291:H293)</f>
        <v>829</v>
      </c>
      <c r="I290" s="104" t="n">
        <v>0</v>
      </c>
    </row>
    <row r="291" customFormat="false" ht="18" hidden="false" customHeight="true" outlineLevel="0" collapsed="false">
      <c r="A291" s="97"/>
      <c r="B291" s="97"/>
      <c r="C291" s="97" t="s">
        <v>181</v>
      </c>
      <c r="D291" s="98" t="s">
        <v>499</v>
      </c>
      <c r="E291" s="99" t="n">
        <v>10754.34</v>
      </c>
      <c r="F291" s="100" t="n">
        <f aca="false">SUM(G291:H291)</f>
        <v>475</v>
      </c>
      <c r="G291" s="100" t="n">
        <v>257</v>
      </c>
      <c r="H291" s="100" t="n">
        <v>218</v>
      </c>
      <c r="I291" s="102" t="n">
        <v>0</v>
      </c>
    </row>
    <row r="292" customFormat="false" ht="18" hidden="false" customHeight="true" outlineLevel="0" collapsed="false">
      <c r="A292" s="97"/>
      <c r="B292" s="97"/>
      <c r="C292" s="97" t="s">
        <v>184</v>
      </c>
      <c r="D292" s="98" t="s">
        <v>500</v>
      </c>
      <c r="E292" s="99" t="n">
        <v>3560</v>
      </c>
      <c r="F292" s="100" t="n">
        <f aca="false">SUM(G292:H292)</f>
        <v>407</v>
      </c>
      <c r="G292" s="100" t="n">
        <v>0</v>
      </c>
      <c r="H292" s="100" t="n">
        <v>407</v>
      </c>
      <c r="I292" s="102" t="n">
        <v>0</v>
      </c>
    </row>
    <row r="293" customFormat="false" ht="18" hidden="false" customHeight="true" outlineLevel="0" collapsed="false">
      <c r="A293" s="97"/>
      <c r="B293" s="97"/>
      <c r="C293" s="97" t="s">
        <v>213</v>
      </c>
      <c r="D293" s="98" t="s">
        <v>501</v>
      </c>
      <c r="E293" s="99" t="n">
        <v>1891.86</v>
      </c>
      <c r="F293" s="100" t="n">
        <f aca="false">SUM(G293:H293)</f>
        <v>364</v>
      </c>
      <c r="G293" s="100" t="n">
        <v>160</v>
      </c>
      <c r="H293" s="100" t="n">
        <v>204</v>
      </c>
      <c r="I293" s="102" t="n">
        <v>0</v>
      </c>
    </row>
    <row r="294" customFormat="false" ht="18" hidden="false" customHeight="true" outlineLevel="0" collapsed="false">
      <c r="A294" s="97"/>
      <c r="B294" s="97" t="s">
        <v>184</v>
      </c>
      <c r="C294" s="97"/>
      <c r="D294" s="98" t="s">
        <v>502</v>
      </c>
      <c r="E294" s="99" t="n">
        <v>22221.01</v>
      </c>
      <c r="F294" s="100" t="n">
        <f aca="false">SUM(G294:H294)</f>
        <v>4005</v>
      </c>
      <c r="G294" s="100" t="n">
        <f aca="false">SUM(G295:G298)</f>
        <v>2173</v>
      </c>
      <c r="H294" s="100" t="n">
        <f aca="false">SUM(H295:H298)</f>
        <v>1832</v>
      </c>
      <c r="I294" s="102" t="n">
        <v>0</v>
      </c>
    </row>
    <row r="295" customFormat="false" ht="18" hidden="false" customHeight="true" outlineLevel="0" collapsed="false">
      <c r="A295" s="97"/>
      <c r="B295" s="97"/>
      <c r="C295" s="97" t="s">
        <v>181</v>
      </c>
      <c r="D295" s="98" t="s">
        <v>503</v>
      </c>
      <c r="E295" s="99" t="n">
        <v>11712.9</v>
      </c>
      <c r="F295" s="100" t="n">
        <f aca="false">SUM(G295:H295)</f>
        <v>2571</v>
      </c>
      <c r="G295" s="100" t="n">
        <v>1171</v>
      </c>
      <c r="H295" s="100" t="n">
        <v>1400</v>
      </c>
      <c r="I295" s="102" t="n">
        <v>0</v>
      </c>
    </row>
    <row r="296" customFormat="false" ht="18" hidden="false" customHeight="true" outlineLevel="0" collapsed="false">
      <c r="A296" s="97"/>
      <c r="B296" s="97"/>
      <c r="C296" s="97" t="s">
        <v>184</v>
      </c>
      <c r="D296" s="98" t="s">
        <v>504</v>
      </c>
      <c r="E296" s="99" t="n">
        <v>1278</v>
      </c>
      <c r="F296" s="100" t="n">
        <f aca="false">SUM(G296:H296)</f>
        <v>511</v>
      </c>
      <c r="G296" s="100" t="n">
        <v>108</v>
      </c>
      <c r="H296" s="100" t="n">
        <v>403</v>
      </c>
      <c r="I296" s="102" t="n">
        <v>0</v>
      </c>
    </row>
    <row r="297" customFormat="false" ht="18" hidden="false" customHeight="true" outlineLevel="0" collapsed="false">
      <c r="A297" s="97"/>
      <c r="B297" s="97"/>
      <c r="C297" s="97" t="s">
        <v>201</v>
      </c>
      <c r="D297" s="98" t="s">
        <v>505</v>
      </c>
      <c r="E297" s="99" t="n">
        <v>9023.71</v>
      </c>
      <c r="F297" s="100" t="n">
        <f aca="false">SUM(G297:H297)</f>
        <v>902</v>
      </c>
      <c r="G297" s="100" t="n">
        <v>873</v>
      </c>
      <c r="H297" s="100" t="n">
        <v>29</v>
      </c>
      <c r="I297" s="102" t="n">
        <v>0</v>
      </c>
    </row>
    <row r="298" customFormat="false" ht="18" hidden="false" customHeight="true" outlineLevel="0" collapsed="false">
      <c r="A298" s="97"/>
      <c r="B298" s="97"/>
      <c r="C298" s="97" t="s">
        <v>192</v>
      </c>
      <c r="D298" s="98" t="s">
        <v>506</v>
      </c>
      <c r="E298" s="99" t="n">
        <v>206.4</v>
      </c>
      <c r="F298" s="100" t="n">
        <f aca="false">SUM(G298:H298)</f>
        <v>21</v>
      </c>
      <c r="G298" s="100" t="n">
        <v>21</v>
      </c>
      <c r="H298" s="100" t="n">
        <v>0</v>
      </c>
      <c r="I298" s="102" t="n">
        <v>0</v>
      </c>
    </row>
    <row r="299" customFormat="false" ht="18" hidden="false" customHeight="true" outlineLevel="0" collapsed="false">
      <c r="A299" s="97"/>
      <c r="B299" s="97" t="s">
        <v>186</v>
      </c>
      <c r="C299" s="97"/>
      <c r="D299" s="98" t="s">
        <v>507</v>
      </c>
      <c r="E299" s="99" t="n">
        <v>15693.42</v>
      </c>
      <c r="F299" s="100" t="n">
        <f aca="false">SUM(G299:H299)</f>
        <v>3572</v>
      </c>
      <c r="G299" s="100" t="n">
        <f aca="false">SUM(G300:G306)</f>
        <v>1823</v>
      </c>
      <c r="H299" s="100" t="n">
        <f aca="false">SUM(H300:H306)</f>
        <v>1749</v>
      </c>
      <c r="I299" s="102" t="n">
        <v>0</v>
      </c>
    </row>
    <row r="300" customFormat="false" ht="18" hidden="false" customHeight="true" outlineLevel="0" collapsed="false">
      <c r="A300" s="97"/>
      <c r="B300" s="97"/>
      <c r="C300" s="97" t="s">
        <v>181</v>
      </c>
      <c r="D300" s="98" t="s">
        <v>508</v>
      </c>
      <c r="E300" s="99" t="n">
        <v>7052.7</v>
      </c>
      <c r="F300" s="100" t="n">
        <f aca="false">SUM(G300:H300)</f>
        <v>1372</v>
      </c>
      <c r="G300" s="100" t="n">
        <v>846</v>
      </c>
      <c r="H300" s="100" t="n">
        <v>526</v>
      </c>
      <c r="I300" s="102" t="n">
        <v>0</v>
      </c>
    </row>
    <row r="301" customFormat="false" ht="18" hidden="false" customHeight="true" outlineLevel="0" collapsed="false">
      <c r="A301" s="97"/>
      <c r="B301" s="97"/>
      <c r="C301" s="97" t="s">
        <v>184</v>
      </c>
      <c r="D301" s="98" t="s">
        <v>509</v>
      </c>
      <c r="E301" s="99" t="n">
        <v>2388.29</v>
      </c>
      <c r="F301" s="100" t="n">
        <f aca="false">SUM(G301:H301)</f>
        <v>297</v>
      </c>
      <c r="G301" s="100" t="n">
        <v>281</v>
      </c>
      <c r="H301" s="100" t="n">
        <v>16</v>
      </c>
      <c r="I301" s="102" t="n">
        <v>0</v>
      </c>
    </row>
    <row r="302" customFormat="false" ht="18" hidden="false" customHeight="true" outlineLevel="0" collapsed="false">
      <c r="A302" s="97"/>
      <c r="B302" s="97"/>
      <c r="C302" s="97" t="s">
        <v>201</v>
      </c>
      <c r="D302" s="98" t="s">
        <v>510</v>
      </c>
      <c r="E302" s="99" t="n">
        <v>3221.4</v>
      </c>
      <c r="F302" s="100" t="n">
        <f aca="false">SUM(G302:H302)</f>
        <v>386</v>
      </c>
      <c r="G302" s="100" t="n">
        <v>380</v>
      </c>
      <c r="H302" s="100" t="n">
        <v>6</v>
      </c>
      <c r="I302" s="102" t="n">
        <v>0</v>
      </c>
    </row>
    <row r="303" customFormat="false" ht="18" hidden="false" customHeight="true" outlineLevel="0" collapsed="false">
      <c r="A303" s="97"/>
      <c r="B303" s="97"/>
      <c r="C303" s="97" t="s">
        <v>186</v>
      </c>
      <c r="D303" s="98" t="s">
        <v>511</v>
      </c>
      <c r="E303" s="99" t="n">
        <v>2000</v>
      </c>
      <c r="F303" s="100" t="n">
        <f aca="false">SUM(G303:H303)</f>
        <v>440</v>
      </c>
      <c r="G303" s="100" t="n">
        <v>240</v>
      </c>
      <c r="H303" s="100" t="n">
        <v>200</v>
      </c>
      <c r="I303" s="102" t="n">
        <v>0</v>
      </c>
    </row>
    <row r="304" customFormat="false" ht="18" hidden="false" customHeight="true" outlineLevel="0" collapsed="false">
      <c r="A304" s="97"/>
      <c r="B304" s="97"/>
      <c r="C304" s="97" t="s">
        <v>198</v>
      </c>
      <c r="D304" s="98" t="s">
        <v>512</v>
      </c>
      <c r="E304" s="99" t="n">
        <v>872.03</v>
      </c>
      <c r="F304" s="100" t="n">
        <f aca="false">SUM(G304:H304)</f>
        <v>97</v>
      </c>
      <c r="G304" s="100" t="n">
        <v>56</v>
      </c>
      <c r="H304" s="100" t="n">
        <v>41</v>
      </c>
      <c r="I304" s="102" t="n">
        <v>0</v>
      </c>
    </row>
    <row r="305" customFormat="false" ht="18" hidden="false" customHeight="true" outlineLevel="0" collapsed="false">
      <c r="A305" s="97"/>
      <c r="B305" s="97"/>
      <c r="C305" s="97" t="s">
        <v>188</v>
      </c>
      <c r="D305" s="98" t="s">
        <v>513</v>
      </c>
      <c r="E305" s="99" t="n">
        <v>159</v>
      </c>
      <c r="F305" s="100" t="n">
        <f aca="false">SUM(G305:H305)</f>
        <v>20</v>
      </c>
      <c r="G305" s="100" t="n">
        <v>20</v>
      </c>
      <c r="H305" s="100" t="n">
        <v>0</v>
      </c>
      <c r="I305" s="102" t="n">
        <v>0</v>
      </c>
    </row>
    <row r="306" customFormat="false" ht="18" hidden="false" customHeight="true" outlineLevel="0" collapsed="false">
      <c r="A306" s="97"/>
      <c r="B306" s="97"/>
      <c r="C306" s="97" t="s">
        <v>213</v>
      </c>
      <c r="D306" s="98" t="s">
        <v>514</v>
      </c>
      <c r="E306" s="99"/>
      <c r="F306" s="100" t="n">
        <f aca="false">SUM(G306:H306)</f>
        <v>960</v>
      </c>
      <c r="G306" s="100" t="n">
        <v>0</v>
      </c>
      <c r="H306" s="100" t="n">
        <v>960</v>
      </c>
      <c r="I306" s="102"/>
    </row>
    <row r="307" customFormat="false" ht="18" hidden="false" customHeight="true" outlineLevel="0" collapsed="false">
      <c r="A307" s="97"/>
      <c r="B307" s="97" t="s">
        <v>198</v>
      </c>
      <c r="C307" s="97"/>
      <c r="D307" s="98" t="s">
        <v>515</v>
      </c>
      <c r="E307" s="99" t="n">
        <v>71251.7</v>
      </c>
      <c r="F307" s="100" t="n">
        <f aca="false">SUM(F308:F314)</f>
        <v>14659</v>
      </c>
      <c r="G307" s="100" t="n">
        <f aca="false">SUM(G308:G314)</f>
        <v>0</v>
      </c>
      <c r="H307" s="100" t="n">
        <f aca="false">SUM(H308:H314)</f>
        <v>14659</v>
      </c>
      <c r="I307" s="102" t="n">
        <v>31.7</v>
      </c>
    </row>
    <row r="308" customFormat="false" ht="18" hidden="false" customHeight="true" outlineLevel="0" collapsed="false">
      <c r="A308" s="97"/>
      <c r="B308" s="97"/>
      <c r="C308" s="97" t="s">
        <v>181</v>
      </c>
      <c r="D308" s="98" t="s">
        <v>516</v>
      </c>
      <c r="E308" s="99" t="n">
        <v>3900</v>
      </c>
      <c r="F308" s="100" t="n">
        <f aca="false">SUM(G308:H308)</f>
        <v>440</v>
      </c>
      <c r="G308" s="100" t="n">
        <v>0</v>
      </c>
      <c r="H308" s="100" t="n">
        <v>440</v>
      </c>
      <c r="I308" s="102" t="n">
        <v>0</v>
      </c>
    </row>
    <row r="309" customFormat="false" ht="18" hidden="false" customHeight="true" outlineLevel="0" collapsed="false">
      <c r="A309" s="97"/>
      <c r="B309" s="97"/>
      <c r="C309" s="97" t="s">
        <v>184</v>
      </c>
      <c r="D309" s="98" t="s">
        <v>517</v>
      </c>
      <c r="E309" s="99" t="n">
        <v>47121.7</v>
      </c>
      <c r="F309" s="100" t="n">
        <f aca="false">SUM(G309:H309)</f>
        <v>4709</v>
      </c>
      <c r="G309" s="100" t="n">
        <v>0</v>
      </c>
      <c r="H309" s="100" t="n">
        <v>4709</v>
      </c>
      <c r="I309" s="102" t="n">
        <v>31.7</v>
      </c>
    </row>
    <row r="310" customFormat="false" ht="18" hidden="false" customHeight="true" outlineLevel="0" collapsed="false">
      <c r="A310" s="97"/>
      <c r="B310" s="97"/>
      <c r="C310" s="97" t="s">
        <v>201</v>
      </c>
      <c r="D310" s="98" t="s">
        <v>518</v>
      </c>
      <c r="E310" s="99" t="n">
        <v>20230</v>
      </c>
      <c r="F310" s="100" t="n">
        <f aca="false">SUM(G310:H310)</f>
        <v>2023</v>
      </c>
      <c r="G310" s="100" t="n">
        <v>0</v>
      </c>
      <c r="H310" s="100" t="n">
        <v>2023</v>
      </c>
      <c r="I310" s="102" t="n">
        <v>0</v>
      </c>
    </row>
    <row r="311" customFormat="false" ht="18" hidden="false" customHeight="true" outlineLevel="0" collapsed="false">
      <c r="A311" s="97"/>
      <c r="B311" s="97"/>
      <c r="C311" s="97" t="s">
        <v>188</v>
      </c>
      <c r="D311" s="98" t="s">
        <v>519</v>
      </c>
      <c r="E311" s="99"/>
      <c r="F311" s="100" t="n">
        <f aca="false">SUM(G311:H311)</f>
        <v>5196</v>
      </c>
      <c r="G311" s="100"/>
      <c r="H311" s="100" t="n">
        <v>5196</v>
      </c>
      <c r="I311" s="102"/>
    </row>
    <row r="312" customFormat="false" ht="18" hidden="false" customHeight="true" outlineLevel="0" collapsed="false">
      <c r="A312" s="97"/>
      <c r="B312" s="97"/>
      <c r="C312" s="97" t="s">
        <v>192</v>
      </c>
      <c r="D312" s="98" t="s">
        <v>520</v>
      </c>
      <c r="E312" s="99"/>
      <c r="F312" s="100" t="n">
        <f aca="false">SUM(G312:H312)</f>
        <v>1242</v>
      </c>
      <c r="G312" s="100"/>
      <c r="H312" s="100" t="n">
        <v>1242</v>
      </c>
      <c r="I312" s="102"/>
    </row>
    <row r="313" customFormat="false" ht="18" hidden="false" customHeight="true" outlineLevel="0" collapsed="false">
      <c r="A313" s="97"/>
      <c r="B313" s="97"/>
      <c r="C313" s="97" t="s">
        <v>340</v>
      </c>
      <c r="D313" s="98" t="s">
        <v>521</v>
      </c>
      <c r="E313" s="99"/>
      <c r="F313" s="100" t="n">
        <f aca="false">SUM(G313:H313)</f>
        <v>100</v>
      </c>
      <c r="G313" s="100"/>
      <c r="H313" s="100" t="n">
        <v>100</v>
      </c>
      <c r="I313" s="102"/>
    </row>
    <row r="314" customFormat="false" ht="18" hidden="false" customHeight="true" outlineLevel="0" collapsed="false">
      <c r="A314" s="97"/>
      <c r="B314" s="97"/>
      <c r="C314" s="97" t="s">
        <v>213</v>
      </c>
      <c r="D314" s="98" t="s">
        <v>522</v>
      </c>
      <c r="E314" s="99"/>
      <c r="F314" s="100" t="n">
        <f aca="false">SUM(G314:H314)</f>
        <v>949</v>
      </c>
      <c r="G314" s="100"/>
      <c r="H314" s="100" t="n">
        <v>949</v>
      </c>
      <c r="I314" s="102"/>
    </row>
    <row r="315" customFormat="false" ht="18" hidden="false" customHeight="true" outlineLevel="0" collapsed="false">
      <c r="A315" s="97"/>
      <c r="B315" s="97" t="s">
        <v>190</v>
      </c>
      <c r="C315" s="97"/>
      <c r="D315" s="98" t="s">
        <v>523</v>
      </c>
      <c r="E315" s="99" t="n">
        <v>14113.91</v>
      </c>
      <c r="F315" s="100" t="n">
        <f aca="false">SUM(G315:H315)</f>
        <v>1724</v>
      </c>
      <c r="G315" s="100" t="n">
        <f aca="false">SUM(G316:G318)</f>
        <v>439</v>
      </c>
      <c r="H315" s="100" t="n">
        <f aca="false">SUM(H316:H318)</f>
        <v>1285</v>
      </c>
      <c r="I315" s="102" t="n">
        <v>0</v>
      </c>
    </row>
    <row r="316" customFormat="false" ht="18" hidden="false" customHeight="true" outlineLevel="0" collapsed="false">
      <c r="A316" s="97"/>
      <c r="B316" s="97"/>
      <c r="C316" s="97" t="s">
        <v>322</v>
      </c>
      <c r="D316" s="98" t="s">
        <v>524</v>
      </c>
      <c r="E316" s="99" t="n">
        <v>4393.91</v>
      </c>
      <c r="F316" s="100" t="n">
        <f aca="false">SUM(G316:H316)</f>
        <v>439</v>
      </c>
      <c r="G316" s="100" t="n">
        <v>439</v>
      </c>
      <c r="H316" s="100" t="n">
        <v>0</v>
      </c>
      <c r="I316" s="102" t="n">
        <v>0</v>
      </c>
    </row>
    <row r="317" customFormat="false" ht="18" hidden="false" customHeight="true" outlineLevel="0" collapsed="false">
      <c r="A317" s="97"/>
      <c r="B317" s="97"/>
      <c r="C317" s="97" t="s">
        <v>263</v>
      </c>
      <c r="D317" s="98" t="s">
        <v>525</v>
      </c>
      <c r="E317" s="99" t="n">
        <v>9220</v>
      </c>
      <c r="F317" s="100" t="n">
        <f aca="false">SUM(G317:H317)</f>
        <v>1222</v>
      </c>
      <c r="G317" s="100" t="n">
        <v>0</v>
      </c>
      <c r="H317" s="100" t="n">
        <v>1222</v>
      </c>
      <c r="I317" s="102" t="n">
        <v>0</v>
      </c>
    </row>
    <row r="318" customFormat="false" ht="18" hidden="false" customHeight="true" outlineLevel="0" collapsed="false">
      <c r="A318" s="97"/>
      <c r="B318" s="97"/>
      <c r="C318" s="97" t="s">
        <v>213</v>
      </c>
      <c r="D318" s="98" t="s">
        <v>526</v>
      </c>
      <c r="E318" s="99" t="n">
        <v>500</v>
      </c>
      <c r="F318" s="100" t="n">
        <f aca="false">SUM(G318:H318)</f>
        <v>63</v>
      </c>
      <c r="G318" s="100" t="n">
        <v>0</v>
      </c>
      <c r="H318" s="100" t="n">
        <v>63</v>
      </c>
      <c r="I318" s="102" t="n">
        <v>0</v>
      </c>
    </row>
    <row r="319" customFormat="false" ht="18" hidden="false" customHeight="true" outlineLevel="0" collapsed="false">
      <c r="A319" s="97"/>
      <c r="B319" s="97" t="s">
        <v>238</v>
      </c>
      <c r="C319" s="97"/>
      <c r="D319" s="98" t="s">
        <v>527</v>
      </c>
      <c r="E319" s="99" t="n">
        <v>1004.79</v>
      </c>
      <c r="F319" s="100" t="n">
        <f aca="false">SUM(G319:H319)</f>
        <v>1357</v>
      </c>
      <c r="G319" s="100" t="n">
        <f aca="false">SUM(G320)</f>
        <v>495</v>
      </c>
      <c r="H319" s="100" t="n">
        <f aca="false">SUM(H320)</f>
        <v>862</v>
      </c>
      <c r="I319" s="102" t="n">
        <v>0</v>
      </c>
    </row>
    <row r="320" customFormat="false" ht="18" hidden="false" customHeight="true" outlineLevel="0" collapsed="false">
      <c r="A320" s="97"/>
      <c r="B320" s="97"/>
      <c r="C320" s="97" t="s">
        <v>322</v>
      </c>
      <c r="D320" s="98" t="s">
        <v>528</v>
      </c>
      <c r="E320" s="99" t="n">
        <v>1004.79</v>
      </c>
      <c r="F320" s="100" t="n">
        <f aca="false">SUM(G320:H320)</f>
        <v>1357</v>
      </c>
      <c r="G320" s="100" t="n">
        <v>495</v>
      </c>
      <c r="H320" s="100" t="n">
        <v>862</v>
      </c>
      <c r="I320" s="102" t="n">
        <v>0</v>
      </c>
    </row>
    <row r="321" customFormat="false" ht="18" hidden="false" customHeight="true" outlineLevel="0" collapsed="false">
      <c r="A321" s="97" t="s">
        <v>529</v>
      </c>
      <c r="B321" s="97"/>
      <c r="C321" s="97"/>
      <c r="D321" s="98" t="s">
        <v>530</v>
      </c>
      <c r="E321" s="99" t="n">
        <v>7044.76</v>
      </c>
      <c r="F321" s="100" t="n">
        <f aca="false">SUM(G321:H321)</f>
        <v>2428</v>
      </c>
      <c r="G321" s="100" t="n">
        <f aca="false">SUM(G322,G325,G329)</f>
        <v>790</v>
      </c>
      <c r="H321" s="100" t="n">
        <f aca="false">SUM(H322,H325,H329)</f>
        <v>1638</v>
      </c>
      <c r="I321" s="102" t="n">
        <v>0</v>
      </c>
    </row>
    <row r="322" customFormat="false" ht="18" hidden="false" customHeight="true" outlineLevel="0" collapsed="false">
      <c r="A322" s="97"/>
      <c r="B322" s="97" t="s">
        <v>181</v>
      </c>
      <c r="C322" s="97"/>
      <c r="D322" s="98" t="s">
        <v>531</v>
      </c>
      <c r="E322" s="99" t="n">
        <v>1956.85</v>
      </c>
      <c r="F322" s="100" t="n">
        <f aca="false">SUM(G322:H322)</f>
        <v>567</v>
      </c>
      <c r="G322" s="100" t="n">
        <f aca="false">SUM(G323:G324)</f>
        <v>214</v>
      </c>
      <c r="H322" s="100" t="n">
        <f aca="false">SUM(H323:H324)</f>
        <v>353</v>
      </c>
      <c r="I322" s="102" t="n">
        <v>0</v>
      </c>
    </row>
    <row r="323" customFormat="false" ht="18" hidden="false" customHeight="true" outlineLevel="0" collapsed="false">
      <c r="A323" s="97"/>
      <c r="B323" s="97"/>
      <c r="C323" s="97" t="s">
        <v>181</v>
      </c>
      <c r="D323" s="98" t="s">
        <v>532</v>
      </c>
      <c r="E323" s="99" t="n">
        <v>1706.85</v>
      </c>
      <c r="F323" s="100" t="n">
        <f aca="false">SUM(G323:H323)</f>
        <v>214</v>
      </c>
      <c r="G323" s="100" t="n">
        <v>214</v>
      </c>
      <c r="H323" s="100" t="n">
        <v>0</v>
      </c>
      <c r="I323" s="102" t="n">
        <v>0</v>
      </c>
    </row>
    <row r="324" customFormat="false" ht="18" hidden="false" customHeight="true" outlineLevel="0" collapsed="false">
      <c r="A324" s="97"/>
      <c r="B324" s="97"/>
      <c r="C324" s="97" t="s">
        <v>184</v>
      </c>
      <c r="D324" s="98" t="s">
        <v>533</v>
      </c>
      <c r="E324" s="99" t="n">
        <v>250</v>
      </c>
      <c r="F324" s="100" t="n">
        <f aca="false">SUM(G324:H324)</f>
        <v>353</v>
      </c>
      <c r="G324" s="100" t="n">
        <v>0</v>
      </c>
      <c r="H324" s="100" t="n">
        <v>353</v>
      </c>
      <c r="I324" s="102" t="n">
        <v>0</v>
      </c>
    </row>
    <row r="325" customFormat="false" ht="18" hidden="false" customHeight="true" outlineLevel="0" collapsed="false">
      <c r="A325" s="97"/>
      <c r="B325" s="97" t="s">
        <v>201</v>
      </c>
      <c r="C325" s="97"/>
      <c r="D325" s="98" t="s">
        <v>534</v>
      </c>
      <c r="E325" s="99" t="n">
        <v>985.79</v>
      </c>
      <c r="F325" s="100" t="n">
        <f aca="false">SUM(G325:H325)</f>
        <v>1262</v>
      </c>
      <c r="G325" s="100" t="n">
        <f aca="false">SUM(G326:G328)</f>
        <v>99</v>
      </c>
      <c r="H325" s="100" t="n">
        <f aca="false">SUM(H326:H328)</f>
        <v>1163</v>
      </c>
      <c r="I325" s="102" t="n">
        <v>0</v>
      </c>
    </row>
    <row r="326" customFormat="false" ht="18" hidden="false" customHeight="true" outlineLevel="0" collapsed="false">
      <c r="A326" s="97"/>
      <c r="B326" s="97"/>
      <c r="C326" s="97" t="s">
        <v>184</v>
      </c>
      <c r="D326" s="98" t="s">
        <v>535</v>
      </c>
      <c r="E326" s="99" t="n">
        <v>985.79</v>
      </c>
      <c r="F326" s="100" t="n">
        <f aca="false">SUM(G326:H326)</f>
        <v>167</v>
      </c>
      <c r="G326" s="100" t="n">
        <v>99</v>
      </c>
      <c r="H326" s="100" t="n">
        <v>68</v>
      </c>
      <c r="I326" s="102" t="n">
        <v>0</v>
      </c>
    </row>
    <row r="327" customFormat="false" ht="18" hidden="false" customHeight="true" outlineLevel="0" collapsed="false">
      <c r="A327" s="97"/>
      <c r="B327" s="97"/>
      <c r="C327" s="97" t="s">
        <v>186</v>
      </c>
      <c r="D327" s="98" t="s">
        <v>536</v>
      </c>
      <c r="E327" s="99"/>
      <c r="F327" s="100" t="n">
        <f aca="false">SUM(G327:H327)</f>
        <v>583</v>
      </c>
      <c r="G327" s="100" t="n">
        <v>0</v>
      </c>
      <c r="H327" s="100" t="n">
        <v>583</v>
      </c>
      <c r="I327" s="102"/>
    </row>
    <row r="328" customFormat="false" ht="18" hidden="false" customHeight="true" outlineLevel="0" collapsed="false">
      <c r="A328" s="97"/>
      <c r="B328" s="97"/>
      <c r="C328" s="97" t="s">
        <v>190</v>
      </c>
      <c r="D328" s="98" t="s">
        <v>537</v>
      </c>
      <c r="E328" s="99"/>
      <c r="F328" s="100" t="n">
        <f aca="false">SUM(G328:H328)</f>
        <v>512</v>
      </c>
      <c r="G328" s="100" t="n">
        <v>0</v>
      </c>
      <c r="H328" s="100" t="n">
        <v>512</v>
      </c>
      <c r="I328" s="102"/>
    </row>
    <row r="329" customFormat="false" ht="18" hidden="false" customHeight="true" outlineLevel="0" collapsed="false">
      <c r="A329" s="97"/>
      <c r="B329" s="97" t="s">
        <v>242</v>
      </c>
      <c r="C329" s="97"/>
      <c r="D329" s="98" t="s">
        <v>538</v>
      </c>
      <c r="E329" s="99" t="n">
        <v>4102.12</v>
      </c>
      <c r="F329" s="100" t="n">
        <f aca="false">SUM(G329:H329)</f>
        <v>599</v>
      </c>
      <c r="G329" s="100" t="n">
        <f aca="false">SUM(G330:G331)</f>
        <v>477</v>
      </c>
      <c r="H329" s="100" t="n">
        <f aca="false">SUM(H330:H331)</f>
        <v>122</v>
      </c>
      <c r="I329" s="102" t="n">
        <v>0</v>
      </c>
    </row>
    <row r="330" customFormat="false" ht="18" hidden="false" customHeight="true" outlineLevel="0" collapsed="false">
      <c r="A330" s="97"/>
      <c r="B330" s="97"/>
      <c r="C330" s="97" t="s">
        <v>181</v>
      </c>
      <c r="D330" s="98" t="s">
        <v>539</v>
      </c>
      <c r="E330" s="99" t="n">
        <v>2456.5</v>
      </c>
      <c r="F330" s="100" t="n">
        <f aca="false">SUM(G330:H330)</f>
        <v>303</v>
      </c>
      <c r="G330" s="100" t="n">
        <v>290</v>
      </c>
      <c r="H330" s="100" t="n">
        <v>13</v>
      </c>
      <c r="I330" s="102" t="n">
        <v>0</v>
      </c>
    </row>
    <row r="331" customFormat="false" ht="18" hidden="false" customHeight="true" outlineLevel="0" collapsed="false">
      <c r="A331" s="97"/>
      <c r="B331" s="97"/>
      <c r="C331" s="97" t="s">
        <v>184</v>
      </c>
      <c r="D331" s="98" t="s">
        <v>540</v>
      </c>
      <c r="E331" s="99" t="n">
        <v>1645.62</v>
      </c>
      <c r="F331" s="100" t="n">
        <f aca="false">SUM(G331:H331)</f>
        <v>296</v>
      </c>
      <c r="G331" s="100" t="n">
        <v>187</v>
      </c>
      <c r="H331" s="100" t="n">
        <v>109</v>
      </c>
      <c r="I331" s="102" t="n">
        <v>0</v>
      </c>
    </row>
    <row r="332" customFormat="false" ht="18" hidden="false" customHeight="true" outlineLevel="0" collapsed="false">
      <c r="A332" s="97" t="s">
        <v>541</v>
      </c>
      <c r="B332" s="97"/>
      <c r="C332" s="97"/>
      <c r="D332" s="98" t="s">
        <v>542</v>
      </c>
      <c r="E332" s="99" t="n">
        <v>114107.44</v>
      </c>
      <c r="F332" s="100" t="n">
        <f aca="false">SUM(G332:H332)</f>
        <v>20465</v>
      </c>
      <c r="G332" s="100" t="n">
        <f aca="false">SUM(G333,G340,G342,G344,G346,G348)</f>
        <v>6062</v>
      </c>
      <c r="H332" s="100" t="n">
        <f aca="false">SUM(H333,H340,H342,H344,H346,H348)</f>
        <v>14403</v>
      </c>
      <c r="I332" s="102" t="n">
        <v>0</v>
      </c>
    </row>
    <row r="333" customFormat="false" ht="18" hidden="false" customHeight="true" outlineLevel="0" collapsed="false">
      <c r="A333" s="97"/>
      <c r="B333" s="97" t="s">
        <v>181</v>
      </c>
      <c r="C333" s="97"/>
      <c r="D333" s="98" t="s">
        <v>543</v>
      </c>
      <c r="E333" s="99" t="n">
        <v>31581.59</v>
      </c>
      <c r="F333" s="100" t="n">
        <f aca="false">SUM(G333:H333)</f>
        <v>5501</v>
      </c>
      <c r="G333" s="100" t="n">
        <f aca="false">SUM(G334:G339)</f>
        <v>2925</v>
      </c>
      <c r="H333" s="100" t="n">
        <f aca="false">SUM(H334:H339)</f>
        <v>2576</v>
      </c>
      <c r="I333" s="102" t="n">
        <v>0</v>
      </c>
    </row>
    <row r="334" customFormat="false" ht="18" hidden="false" customHeight="true" outlineLevel="0" collapsed="false">
      <c r="A334" s="97"/>
      <c r="B334" s="97"/>
      <c r="C334" s="97" t="s">
        <v>181</v>
      </c>
      <c r="D334" s="98" t="s">
        <v>544</v>
      </c>
      <c r="E334" s="99" t="n">
        <v>12260.83</v>
      </c>
      <c r="F334" s="100" t="n">
        <f aca="false">SUM(G334:H334)</f>
        <v>1404</v>
      </c>
      <c r="G334" s="100" t="n">
        <v>1364</v>
      </c>
      <c r="H334" s="100" t="n">
        <v>40</v>
      </c>
      <c r="I334" s="102" t="n">
        <v>0</v>
      </c>
    </row>
    <row r="335" customFormat="false" ht="18" hidden="false" customHeight="true" outlineLevel="0" collapsed="false">
      <c r="A335" s="97"/>
      <c r="B335" s="97"/>
      <c r="C335" s="97" t="s">
        <v>184</v>
      </c>
      <c r="D335" s="98" t="s">
        <v>545</v>
      </c>
      <c r="E335" s="99" t="n">
        <v>4107.84</v>
      </c>
      <c r="F335" s="100" t="n">
        <f aca="false">SUM(G335:H335)</f>
        <v>1407</v>
      </c>
      <c r="G335" s="100" t="n">
        <v>92</v>
      </c>
      <c r="H335" s="100" t="n">
        <v>1315</v>
      </c>
      <c r="I335" s="102" t="n">
        <v>0</v>
      </c>
    </row>
    <row r="336" customFormat="false" ht="18" hidden="false" customHeight="true" outlineLevel="0" collapsed="false">
      <c r="A336" s="97"/>
      <c r="B336" s="97"/>
      <c r="C336" s="97" t="s">
        <v>186</v>
      </c>
      <c r="D336" s="98" t="s">
        <v>546</v>
      </c>
      <c r="E336" s="99" t="n">
        <v>6175.62</v>
      </c>
      <c r="F336" s="100" t="n">
        <f aca="false">SUM(G336:H336)</f>
        <v>644</v>
      </c>
      <c r="G336" s="100" t="n">
        <v>579</v>
      </c>
      <c r="H336" s="100" t="n">
        <v>65</v>
      </c>
      <c r="I336" s="102" t="n">
        <v>0</v>
      </c>
    </row>
    <row r="337" customFormat="false" ht="18" hidden="false" customHeight="true" outlineLevel="0" collapsed="false">
      <c r="A337" s="97"/>
      <c r="B337" s="97"/>
      <c r="C337" s="97" t="s">
        <v>198</v>
      </c>
      <c r="D337" s="98" t="s">
        <v>547</v>
      </c>
      <c r="E337" s="99" t="n">
        <v>443.47</v>
      </c>
      <c r="F337" s="100" t="n">
        <f aca="false">SUM(G337:H337)</f>
        <v>68</v>
      </c>
      <c r="G337" s="100" t="n">
        <v>38</v>
      </c>
      <c r="H337" s="100" t="n">
        <v>30</v>
      </c>
      <c r="I337" s="102" t="n">
        <v>0</v>
      </c>
    </row>
    <row r="338" customFormat="false" ht="18" hidden="false" customHeight="true" outlineLevel="0" collapsed="false">
      <c r="A338" s="97"/>
      <c r="B338" s="97"/>
      <c r="C338" s="97" t="s">
        <v>188</v>
      </c>
      <c r="D338" s="98" t="s">
        <v>548</v>
      </c>
      <c r="E338" s="99" t="n">
        <v>3026.6</v>
      </c>
      <c r="F338" s="100" t="n">
        <f aca="false">SUM(G338:H338)</f>
        <v>303</v>
      </c>
      <c r="G338" s="100" t="n">
        <v>303</v>
      </c>
      <c r="H338" s="100" t="n">
        <v>0</v>
      </c>
      <c r="I338" s="102" t="n">
        <v>0</v>
      </c>
    </row>
    <row r="339" customFormat="false" ht="18" hidden="false" customHeight="true" outlineLevel="0" collapsed="false">
      <c r="A339" s="97"/>
      <c r="B339" s="97"/>
      <c r="C339" s="97" t="s">
        <v>213</v>
      </c>
      <c r="D339" s="98" t="s">
        <v>549</v>
      </c>
      <c r="E339" s="99" t="n">
        <v>5567.23</v>
      </c>
      <c r="F339" s="100" t="n">
        <f aca="false">SUM(G339:H339)</f>
        <v>1675</v>
      </c>
      <c r="G339" s="100" t="n">
        <v>549</v>
      </c>
      <c r="H339" s="100" t="n">
        <v>1126</v>
      </c>
      <c r="I339" s="102" t="n">
        <v>0</v>
      </c>
    </row>
    <row r="340" customFormat="false" ht="18" hidden="false" customHeight="true" outlineLevel="0" collapsed="false">
      <c r="A340" s="97"/>
      <c r="B340" s="97" t="s">
        <v>184</v>
      </c>
      <c r="C340" s="97"/>
      <c r="D340" s="98" t="s">
        <v>550</v>
      </c>
      <c r="E340" s="99" t="n">
        <v>3330.43</v>
      </c>
      <c r="F340" s="100" t="n">
        <f aca="false">SUM(G340:H340)</f>
        <v>884</v>
      </c>
      <c r="G340" s="100" t="n">
        <f aca="false">SUM(G341)</f>
        <v>316</v>
      </c>
      <c r="H340" s="100" t="n">
        <v>568</v>
      </c>
      <c r="I340" s="102" t="n">
        <v>0</v>
      </c>
    </row>
    <row r="341" customFormat="false" ht="18" hidden="false" customHeight="true" outlineLevel="0" collapsed="false">
      <c r="A341" s="97"/>
      <c r="B341" s="97"/>
      <c r="C341" s="97" t="s">
        <v>181</v>
      </c>
      <c r="D341" s="105" t="s">
        <v>551</v>
      </c>
      <c r="E341" s="106" t="n">
        <v>3330.43</v>
      </c>
      <c r="F341" s="107" t="n">
        <v>884</v>
      </c>
      <c r="G341" s="107" t="n">
        <v>316</v>
      </c>
      <c r="H341" s="107" t="n">
        <v>868</v>
      </c>
      <c r="I341" s="102" t="n">
        <v>0</v>
      </c>
    </row>
    <row r="342" customFormat="false" ht="18" hidden="false" customHeight="true" outlineLevel="0" collapsed="false">
      <c r="A342" s="97"/>
      <c r="B342" s="97" t="s">
        <v>201</v>
      </c>
      <c r="C342" s="97"/>
      <c r="D342" s="98" t="s">
        <v>552</v>
      </c>
      <c r="E342" s="99" t="n">
        <v>35338.97</v>
      </c>
      <c r="F342" s="100" t="n">
        <f aca="false">SUM(G342:H342)</f>
        <v>9487</v>
      </c>
      <c r="G342" s="100" t="n">
        <f aca="false">SUM(G343)</f>
        <v>995</v>
      </c>
      <c r="H342" s="100" t="n">
        <f aca="false">SUM(H343)</f>
        <v>8492</v>
      </c>
      <c r="I342" s="102" t="n">
        <v>0</v>
      </c>
    </row>
    <row r="343" customFormat="false" ht="18" hidden="false" customHeight="true" outlineLevel="0" collapsed="false">
      <c r="A343" s="97"/>
      <c r="B343" s="97"/>
      <c r="C343" s="97" t="s">
        <v>213</v>
      </c>
      <c r="D343" s="98" t="s">
        <v>553</v>
      </c>
      <c r="E343" s="99" t="n">
        <v>35338.97</v>
      </c>
      <c r="F343" s="100" t="n">
        <f aca="false">SUM(G343:H343)</f>
        <v>9487</v>
      </c>
      <c r="G343" s="100" t="n">
        <v>995</v>
      </c>
      <c r="H343" s="100" t="n">
        <v>8492</v>
      </c>
      <c r="I343" s="102" t="n">
        <v>0</v>
      </c>
    </row>
    <row r="344" customFormat="false" ht="18" hidden="false" customHeight="true" outlineLevel="0" collapsed="false">
      <c r="A344" s="97"/>
      <c r="B344" s="97" t="s">
        <v>198</v>
      </c>
      <c r="C344" s="97"/>
      <c r="D344" s="98" t="s">
        <v>554</v>
      </c>
      <c r="E344" s="99" t="n">
        <v>40160.5</v>
      </c>
      <c r="F344" s="100" t="n">
        <f aca="false">SUM(G344:H344)</f>
        <v>4123</v>
      </c>
      <c r="G344" s="100" t="n">
        <f aca="false">SUM(G345)</f>
        <v>1440</v>
      </c>
      <c r="H344" s="100" t="n">
        <f aca="false">SUM(H345)</f>
        <v>2683</v>
      </c>
      <c r="I344" s="102" t="n">
        <v>0</v>
      </c>
    </row>
    <row r="345" customFormat="false" ht="18" hidden="false" customHeight="true" outlineLevel="0" collapsed="false">
      <c r="A345" s="97"/>
      <c r="B345" s="97"/>
      <c r="C345" s="97" t="s">
        <v>181</v>
      </c>
      <c r="D345" s="98" t="s">
        <v>555</v>
      </c>
      <c r="E345" s="99" t="n">
        <v>40160.5</v>
      </c>
      <c r="F345" s="100" t="n">
        <f aca="false">SUM(G345:H345)</f>
        <v>4123</v>
      </c>
      <c r="G345" s="100" t="n">
        <v>1440</v>
      </c>
      <c r="H345" s="100" t="n">
        <v>2683</v>
      </c>
      <c r="I345" s="102" t="n">
        <v>0</v>
      </c>
    </row>
    <row r="346" customFormat="false" ht="18" hidden="false" customHeight="true" outlineLevel="0" collapsed="false">
      <c r="A346" s="97"/>
      <c r="B346" s="97" t="s">
        <v>188</v>
      </c>
      <c r="C346" s="97"/>
      <c r="D346" s="98" t="s">
        <v>556</v>
      </c>
      <c r="E346" s="99" t="n">
        <v>3695.95</v>
      </c>
      <c r="F346" s="100" t="n">
        <f aca="false">SUM(G346:H346)</f>
        <v>470</v>
      </c>
      <c r="G346" s="100" t="n">
        <f aca="false">SUM(G347)</f>
        <v>386</v>
      </c>
      <c r="H346" s="100" t="n">
        <f aca="false">SUM(H347)</f>
        <v>84</v>
      </c>
      <c r="I346" s="102" t="n">
        <v>0</v>
      </c>
    </row>
    <row r="347" customFormat="false" ht="18" hidden="false" customHeight="true" outlineLevel="0" collapsed="false">
      <c r="A347" s="97"/>
      <c r="B347" s="97"/>
      <c r="C347" s="97" t="s">
        <v>181</v>
      </c>
      <c r="D347" s="98" t="s">
        <v>557</v>
      </c>
      <c r="E347" s="99" t="n">
        <v>3695.95</v>
      </c>
      <c r="F347" s="100" t="n">
        <f aca="false">SUM(G347:H347)</f>
        <v>470</v>
      </c>
      <c r="G347" s="100" t="n">
        <v>386</v>
      </c>
      <c r="H347" s="100" t="n">
        <v>84</v>
      </c>
      <c r="I347" s="102" t="n">
        <v>0</v>
      </c>
    </row>
    <row r="348" customFormat="false" ht="18" hidden="false" customHeight="true" outlineLevel="0" collapsed="false">
      <c r="A348" s="97"/>
      <c r="B348" s="97" t="s">
        <v>213</v>
      </c>
      <c r="C348" s="97"/>
      <c r="D348" s="98" t="s">
        <v>558</v>
      </c>
      <c r="E348" s="99"/>
      <c r="F348" s="100" t="n">
        <f aca="false">SUM(G348:H348)</f>
        <v>0</v>
      </c>
      <c r="G348" s="100" t="n">
        <f aca="false">SUM(G349)</f>
        <v>0</v>
      </c>
      <c r="H348" s="100" t="n">
        <f aca="false">SUM(H349)</f>
        <v>0</v>
      </c>
      <c r="I348" s="102"/>
    </row>
    <row r="349" customFormat="false" ht="18" hidden="false" customHeight="true" outlineLevel="0" collapsed="false">
      <c r="A349" s="97"/>
      <c r="B349" s="97"/>
      <c r="C349" s="97" t="s">
        <v>213</v>
      </c>
      <c r="D349" s="98" t="s">
        <v>559</v>
      </c>
      <c r="E349" s="99"/>
      <c r="F349" s="100" t="n">
        <f aca="false">SUM(G349:H349)</f>
        <v>0</v>
      </c>
      <c r="G349" s="100" t="n">
        <v>0</v>
      </c>
      <c r="H349" s="100"/>
      <c r="I349" s="102"/>
    </row>
    <row r="350" customFormat="false" ht="18" hidden="false" customHeight="true" outlineLevel="0" collapsed="false">
      <c r="A350" s="97" t="s">
        <v>560</v>
      </c>
      <c r="B350" s="97"/>
      <c r="C350" s="97"/>
      <c r="D350" s="98" t="s">
        <v>561</v>
      </c>
      <c r="E350" s="99" t="n">
        <v>53773.39</v>
      </c>
      <c r="F350" s="100" t="n">
        <f aca="false">SUM(G350:H350)</f>
        <v>19864</v>
      </c>
      <c r="G350" s="100" t="n">
        <f aca="false">SUM(G351,G361,G370,G380,G383,G386,G388)</f>
        <v>5496</v>
      </c>
      <c r="H350" s="100" t="n">
        <f aca="false">SUM(H351,H361,H370,H380,H383,H386,H388)</f>
        <v>14368</v>
      </c>
      <c r="I350" s="102" t="n">
        <v>0</v>
      </c>
    </row>
    <row r="351" customFormat="false" ht="18" hidden="false" customHeight="true" outlineLevel="0" collapsed="false">
      <c r="A351" s="97"/>
      <c r="B351" s="97" t="s">
        <v>181</v>
      </c>
      <c r="C351" s="97"/>
      <c r="D351" s="98" t="s">
        <v>562</v>
      </c>
      <c r="E351" s="99" t="n">
        <v>20543.34</v>
      </c>
      <c r="F351" s="100" t="n">
        <f aca="false">SUM(G351:H351)</f>
        <v>5451</v>
      </c>
      <c r="G351" s="100" t="n">
        <f aca="false">SUM(G352:G360)</f>
        <v>2200</v>
      </c>
      <c r="H351" s="100" t="n">
        <f aca="false">SUM(H352:H360)</f>
        <v>3251</v>
      </c>
      <c r="I351" s="102" t="n">
        <v>0</v>
      </c>
    </row>
    <row r="352" customFormat="false" ht="18" hidden="false" customHeight="true" outlineLevel="0" collapsed="false">
      <c r="A352" s="97"/>
      <c r="B352" s="97"/>
      <c r="C352" s="97" t="s">
        <v>181</v>
      </c>
      <c r="D352" s="98" t="s">
        <v>563</v>
      </c>
      <c r="E352" s="99" t="n">
        <v>14247.24</v>
      </c>
      <c r="F352" s="100" t="n">
        <f aca="false">SUM(G352:H352)</f>
        <v>1710</v>
      </c>
      <c r="G352" s="100" t="n">
        <v>1710</v>
      </c>
      <c r="H352" s="100" t="n">
        <v>0</v>
      </c>
      <c r="I352" s="102" t="n">
        <v>0</v>
      </c>
    </row>
    <row r="353" customFormat="false" ht="18" hidden="false" customHeight="true" outlineLevel="0" collapsed="false">
      <c r="A353" s="97"/>
      <c r="B353" s="97"/>
      <c r="C353" s="97" t="s">
        <v>186</v>
      </c>
      <c r="D353" s="98" t="s">
        <v>564</v>
      </c>
      <c r="E353" s="99" t="n">
        <v>3731.78</v>
      </c>
      <c r="F353" s="100" t="n">
        <f aca="false">SUM(G353:H353)</f>
        <v>405</v>
      </c>
      <c r="G353" s="100" t="n">
        <v>405</v>
      </c>
      <c r="H353" s="100" t="n">
        <v>0</v>
      </c>
      <c r="I353" s="102" t="n">
        <v>0</v>
      </c>
    </row>
    <row r="354" customFormat="false" ht="18" hidden="false" customHeight="true" outlineLevel="0" collapsed="false">
      <c r="A354" s="97"/>
      <c r="B354" s="97"/>
      <c r="C354" s="97" t="s">
        <v>188</v>
      </c>
      <c r="D354" s="98" t="s">
        <v>565</v>
      </c>
      <c r="E354" s="99" t="n">
        <v>260</v>
      </c>
      <c r="F354" s="100" t="n">
        <f aca="false">SUM(G354:H354)</f>
        <v>26</v>
      </c>
      <c r="G354" s="100" t="n">
        <v>0</v>
      </c>
      <c r="H354" s="100" t="n">
        <v>26</v>
      </c>
      <c r="I354" s="102" t="n">
        <v>0</v>
      </c>
    </row>
    <row r="355" customFormat="false" ht="18" hidden="false" customHeight="true" outlineLevel="0" collapsed="false">
      <c r="A355" s="97"/>
      <c r="B355" s="97"/>
      <c r="C355" s="97" t="s">
        <v>192</v>
      </c>
      <c r="D355" s="98" t="s">
        <v>566</v>
      </c>
      <c r="E355" s="99" t="n">
        <v>740</v>
      </c>
      <c r="F355" s="100" t="n">
        <f aca="false">SUM(G355:H355)</f>
        <v>497</v>
      </c>
      <c r="G355" s="100" t="n">
        <v>0</v>
      </c>
      <c r="H355" s="100" t="n">
        <v>497</v>
      </c>
      <c r="I355" s="102" t="n">
        <v>0</v>
      </c>
    </row>
    <row r="356" customFormat="false" ht="18" hidden="false" customHeight="true" outlineLevel="0" collapsed="false">
      <c r="A356" s="97"/>
      <c r="B356" s="97"/>
      <c r="C356" s="97" t="s">
        <v>340</v>
      </c>
      <c r="D356" s="98" t="s">
        <v>567</v>
      </c>
      <c r="E356" s="99" t="n">
        <v>120</v>
      </c>
      <c r="F356" s="100" t="n">
        <f aca="false">SUM(G356:H356)</f>
        <v>32</v>
      </c>
      <c r="G356" s="100" t="n">
        <v>0</v>
      </c>
      <c r="H356" s="100" t="n">
        <v>32</v>
      </c>
      <c r="I356" s="102" t="n">
        <v>0</v>
      </c>
    </row>
    <row r="357" customFormat="false" ht="18" hidden="false" customHeight="true" outlineLevel="0" collapsed="false">
      <c r="A357" s="97"/>
      <c r="B357" s="97"/>
      <c r="C357" s="97" t="s">
        <v>238</v>
      </c>
      <c r="D357" s="98" t="s">
        <v>568</v>
      </c>
      <c r="E357" s="99" t="n">
        <v>170</v>
      </c>
      <c r="F357" s="100" t="n">
        <f aca="false">SUM(G357:H357)</f>
        <v>17</v>
      </c>
      <c r="G357" s="100" t="n">
        <v>0</v>
      </c>
      <c r="H357" s="100" t="n">
        <v>17</v>
      </c>
      <c r="I357" s="102" t="n">
        <v>0</v>
      </c>
    </row>
    <row r="358" customFormat="false" ht="18" hidden="false" customHeight="true" outlineLevel="0" collapsed="false">
      <c r="A358" s="97"/>
      <c r="B358" s="97"/>
      <c r="C358" s="97" t="s">
        <v>569</v>
      </c>
      <c r="D358" s="98" t="s">
        <v>570</v>
      </c>
      <c r="E358" s="99" t="n">
        <v>90</v>
      </c>
      <c r="F358" s="100" t="n">
        <f aca="false">SUM(G358:H358)</f>
        <v>9</v>
      </c>
      <c r="G358" s="100" t="n">
        <v>0</v>
      </c>
      <c r="H358" s="100" t="n">
        <v>9</v>
      </c>
      <c r="I358" s="102" t="n">
        <v>0</v>
      </c>
    </row>
    <row r="359" customFormat="false" ht="18" hidden="false" customHeight="true" outlineLevel="0" collapsed="false">
      <c r="A359" s="97"/>
      <c r="B359" s="97"/>
      <c r="C359" s="97" t="s">
        <v>571</v>
      </c>
      <c r="D359" s="98" t="s">
        <v>572</v>
      </c>
      <c r="E359" s="99" t="n">
        <v>80</v>
      </c>
      <c r="F359" s="100" t="n">
        <f aca="false">SUM(G359:H359)</f>
        <v>8</v>
      </c>
      <c r="G359" s="100" t="n">
        <v>0</v>
      </c>
      <c r="H359" s="100" t="n">
        <v>8</v>
      </c>
      <c r="I359" s="102" t="n">
        <v>0</v>
      </c>
    </row>
    <row r="360" customFormat="false" ht="18" hidden="false" customHeight="true" outlineLevel="0" collapsed="false">
      <c r="A360" s="97"/>
      <c r="B360" s="97"/>
      <c r="C360" s="97" t="s">
        <v>213</v>
      </c>
      <c r="D360" s="98" t="s">
        <v>573</v>
      </c>
      <c r="E360" s="99" t="n">
        <v>1104.32</v>
      </c>
      <c r="F360" s="100" t="n">
        <f aca="false">SUM(G360:H360)</f>
        <v>2747</v>
      </c>
      <c r="G360" s="100" t="n">
        <v>85</v>
      </c>
      <c r="H360" s="100" t="n">
        <v>2662</v>
      </c>
      <c r="I360" s="102" t="n">
        <v>0</v>
      </c>
    </row>
    <row r="361" customFormat="false" ht="18" hidden="false" customHeight="true" outlineLevel="0" collapsed="false">
      <c r="A361" s="97"/>
      <c r="B361" s="97" t="s">
        <v>184</v>
      </c>
      <c r="C361" s="97"/>
      <c r="D361" s="98" t="s">
        <v>574</v>
      </c>
      <c r="E361" s="99" t="n">
        <v>10482.6</v>
      </c>
      <c r="F361" s="100" t="n">
        <f aca="false">SUM(G361:H361)</f>
        <v>2753</v>
      </c>
      <c r="G361" s="100" t="n">
        <f aca="false">SUM(G362:G369)</f>
        <v>1139</v>
      </c>
      <c r="H361" s="100" t="n">
        <f aca="false">SUM(H362:H369)</f>
        <v>1614</v>
      </c>
      <c r="I361" s="102" t="n">
        <v>0</v>
      </c>
    </row>
    <row r="362" customFormat="false" ht="18" hidden="false" customHeight="true" outlineLevel="0" collapsed="false">
      <c r="A362" s="97"/>
      <c r="B362" s="97"/>
      <c r="C362" s="97" t="s">
        <v>181</v>
      </c>
      <c r="D362" s="98" t="s">
        <v>575</v>
      </c>
      <c r="E362" s="99" t="n">
        <v>6505</v>
      </c>
      <c r="F362" s="100" t="n">
        <f aca="false">SUM(G362:H362)</f>
        <v>1186</v>
      </c>
      <c r="G362" s="100" t="n">
        <v>781</v>
      </c>
      <c r="H362" s="100" t="n">
        <v>405</v>
      </c>
      <c r="I362" s="102" t="n">
        <v>0</v>
      </c>
    </row>
    <row r="363" customFormat="false" ht="18" hidden="false" customHeight="true" outlineLevel="0" collapsed="false">
      <c r="A363" s="97"/>
      <c r="B363" s="97"/>
      <c r="C363" s="97" t="s">
        <v>184</v>
      </c>
      <c r="D363" s="98" t="s">
        <v>576</v>
      </c>
      <c r="E363" s="99" t="n">
        <v>1760</v>
      </c>
      <c r="F363" s="100" t="n">
        <f aca="false">SUM(G363:H363)</f>
        <v>765</v>
      </c>
      <c r="G363" s="100" t="n">
        <v>198</v>
      </c>
      <c r="H363" s="100" t="n">
        <v>567</v>
      </c>
      <c r="I363" s="102" t="n">
        <v>0</v>
      </c>
    </row>
    <row r="364" customFormat="false" ht="18" hidden="false" customHeight="true" outlineLevel="0" collapsed="false">
      <c r="A364" s="97"/>
      <c r="B364" s="97"/>
      <c r="C364" s="97" t="s">
        <v>190</v>
      </c>
      <c r="D364" s="98" t="s">
        <v>577</v>
      </c>
      <c r="E364" s="99" t="n">
        <v>50</v>
      </c>
      <c r="F364" s="100" t="n">
        <f aca="false">SUM(G364:H364)</f>
        <v>5</v>
      </c>
      <c r="G364" s="100" t="n">
        <v>0</v>
      </c>
      <c r="H364" s="100" t="n">
        <v>5</v>
      </c>
      <c r="I364" s="102" t="n">
        <v>0</v>
      </c>
    </row>
    <row r="365" customFormat="false" ht="18" hidden="false" customHeight="true" outlineLevel="0" collapsed="false">
      <c r="A365" s="97"/>
      <c r="B365" s="97"/>
      <c r="C365" s="97" t="s">
        <v>242</v>
      </c>
      <c r="D365" s="98" t="s">
        <v>578</v>
      </c>
      <c r="E365" s="99" t="n">
        <v>50</v>
      </c>
      <c r="F365" s="100" t="n">
        <f aca="false">SUM(G365:H365)</f>
        <v>5</v>
      </c>
      <c r="G365" s="100" t="n">
        <v>0</v>
      </c>
      <c r="H365" s="100" t="n">
        <v>5</v>
      </c>
      <c r="I365" s="102" t="n">
        <v>0</v>
      </c>
    </row>
    <row r="366" customFormat="false" ht="18" hidden="false" customHeight="true" outlineLevel="0" collapsed="false">
      <c r="A366" s="97"/>
      <c r="B366" s="97"/>
      <c r="C366" s="97" t="s">
        <v>247</v>
      </c>
      <c r="D366" s="98" t="s">
        <v>579</v>
      </c>
      <c r="E366" s="99" t="n">
        <v>30</v>
      </c>
      <c r="F366" s="100" t="n">
        <f aca="false">SUM(G366:H366)</f>
        <v>3</v>
      </c>
      <c r="G366" s="100" t="n">
        <v>0</v>
      </c>
      <c r="H366" s="100" t="n">
        <v>3</v>
      </c>
      <c r="I366" s="102" t="n">
        <v>0</v>
      </c>
    </row>
    <row r="367" customFormat="false" ht="18" hidden="false" customHeight="true" outlineLevel="0" collapsed="false">
      <c r="A367" s="97"/>
      <c r="B367" s="97"/>
      <c r="C367" s="97" t="s">
        <v>580</v>
      </c>
      <c r="D367" s="98" t="s">
        <v>581</v>
      </c>
      <c r="E367" s="99" t="n">
        <v>224</v>
      </c>
      <c r="F367" s="100" t="n">
        <f aca="false">SUM(G367:H367)</f>
        <v>22</v>
      </c>
      <c r="G367" s="100" t="n">
        <v>0</v>
      </c>
      <c r="H367" s="100" t="n">
        <v>22</v>
      </c>
      <c r="I367" s="102" t="n">
        <v>0</v>
      </c>
    </row>
    <row r="368" customFormat="false" ht="18" hidden="false" customHeight="true" outlineLevel="0" collapsed="false">
      <c r="A368" s="97"/>
      <c r="B368" s="97"/>
      <c r="C368" s="97" t="s">
        <v>307</v>
      </c>
      <c r="D368" s="98" t="s">
        <v>582</v>
      </c>
      <c r="E368" s="99" t="n">
        <v>250</v>
      </c>
      <c r="F368" s="100" t="n">
        <f aca="false">SUM(G368:H368)</f>
        <v>145</v>
      </c>
      <c r="G368" s="100" t="n">
        <v>0</v>
      </c>
      <c r="H368" s="100" t="n">
        <v>145</v>
      </c>
      <c r="I368" s="102" t="n">
        <v>0</v>
      </c>
    </row>
    <row r="369" customFormat="false" ht="18" hidden="false" customHeight="true" outlineLevel="0" collapsed="false">
      <c r="A369" s="97"/>
      <c r="B369" s="97"/>
      <c r="C369" s="97" t="s">
        <v>213</v>
      </c>
      <c r="D369" s="98" t="s">
        <v>583</v>
      </c>
      <c r="E369" s="99" t="n">
        <v>1613.6</v>
      </c>
      <c r="F369" s="100" t="n">
        <f aca="false">SUM(G369:H369)</f>
        <v>622</v>
      </c>
      <c r="G369" s="100" t="n">
        <v>160</v>
      </c>
      <c r="H369" s="100" t="n">
        <v>462</v>
      </c>
      <c r="I369" s="102" t="n">
        <v>0</v>
      </c>
    </row>
    <row r="370" customFormat="false" ht="18" hidden="false" customHeight="true" outlineLevel="0" collapsed="false">
      <c r="A370" s="97"/>
      <c r="B370" s="97" t="s">
        <v>201</v>
      </c>
      <c r="C370" s="97"/>
      <c r="D370" s="98" t="s">
        <v>584</v>
      </c>
      <c r="E370" s="99" t="n">
        <v>20325.55</v>
      </c>
      <c r="F370" s="100" t="n">
        <f aca="false">SUM(G370:H370)</f>
        <v>8974</v>
      </c>
      <c r="G370" s="100" t="n">
        <f aca="false">SUM(G371:G379)</f>
        <v>1975</v>
      </c>
      <c r="H370" s="100" t="n">
        <f aca="false">SUM(H371:H379)</f>
        <v>6999</v>
      </c>
      <c r="I370" s="102" t="n">
        <v>0</v>
      </c>
    </row>
    <row r="371" customFormat="false" ht="18" hidden="false" customHeight="true" outlineLevel="0" collapsed="false">
      <c r="A371" s="97"/>
      <c r="B371" s="97"/>
      <c r="C371" s="97" t="s">
        <v>181</v>
      </c>
      <c r="D371" s="98" t="s">
        <v>585</v>
      </c>
      <c r="E371" s="99" t="n">
        <v>4125.8</v>
      </c>
      <c r="F371" s="100" t="n">
        <f aca="false">SUM(G371:H371)</f>
        <v>413</v>
      </c>
      <c r="G371" s="100" t="n">
        <v>413</v>
      </c>
      <c r="H371" s="100" t="n">
        <v>0</v>
      </c>
      <c r="I371" s="102" t="n">
        <v>0</v>
      </c>
    </row>
    <row r="372" customFormat="false" ht="18" hidden="false" customHeight="true" outlineLevel="0" collapsed="false">
      <c r="A372" s="97"/>
      <c r="B372" s="97"/>
      <c r="C372" s="97" t="s">
        <v>184</v>
      </c>
      <c r="D372" s="98" t="s">
        <v>586</v>
      </c>
      <c r="E372" s="99"/>
      <c r="F372" s="100" t="n">
        <f aca="false">SUM(G372:H372)</f>
        <v>235</v>
      </c>
      <c r="G372" s="100" t="n">
        <v>0</v>
      </c>
      <c r="H372" s="100" t="n">
        <v>235</v>
      </c>
      <c r="I372" s="102"/>
    </row>
    <row r="373" customFormat="false" ht="18" hidden="false" customHeight="true" outlineLevel="0" collapsed="false">
      <c r="A373" s="97"/>
      <c r="B373" s="97"/>
      <c r="C373" s="97" t="s">
        <v>198</v>
      </c>
      <c r="D373" s="98" t="s">
        <v>587</v>
      </c>
      <c r="E373" s="99"/>
      <c r="F373" s="100" t="n">
        <f aca="false">SUM(G373:H373)</f>
        <v>2165</v>
      </c>
      <c r="G373" s="100"/>
      <c r="H373" s="100" t="n">
        <v>2165</v>
      </c>
      <c r="I373" s="102"/>
    </row>
    <row r="374" customFormat="false" ht="18" hidden="false" customHeight="true" outlineLevel="0" collapsed="false">
      <c r="A374" s="97"/>
      <c r="B374" s="97"/>
      <c r="C374" s="97" t="s">
        <v>188</v>
      </c>
      <c r="D374" s="98" t="s">
        <v>588</v>
      </c>
      <c r="E374" s="99" t="n">
        <v>130</v>
      </c>
      <c r="F374" s="100" t="n">
        <f aca="false">SUM(G374:H374)</f>
        <v>871</v>
      </c>
      <c r="G374" s="100" t="n">
        <v>0</v>
      </c>
      <c r="H374" s="100" t="n">
        <v>871</v>
      </c>
      <c r="I374" s="102" t="n">
        <v>0</v>
      </c>
    </row>
    <row r="375" customFormat="false" ht="18" hidden="false" customHeight="true" outlineLevel="0" collapsed="false">
      <c r="A375" s="97"/>
      <c r="B375" s="97"/>
      <c r="C375" s="97" t="s">
        <v>192</v>
      </c>
      <c r="D375" s="98" t="s">
        <v>589</v>
      </c>
      <c r="E375" s="99" t="n">
        <v>100</v>
      </c>
      <c r="F375" s="100" t="n">
        <f aca="false">SUM(G375:H375)</f>
        <v>10</v>
      </c>
      <c r="G375" s="100" t="n">
        <v>0</v>
      </c>
      <c r="H375" s="100" t="n">
        <v>10</v>
      </c>
      <c r="I375" s="102" t="n">
        <v>0</v>
      </c>
    </row>
    <row r="376" customFormat="false" ht="18" hidden="false" customHeight="true" outlineLevel="0" collapsed="false">
      <c r="A376" s="97"/>
      <c r="B376" s="97"/>
      <c r="C376" s="97" t="s">
        <v>257</v>
      </c>
      <c r="D376" s="98" t="s">
        <v>590</v>
      </c>
      <c r="E376" s="99" t="n">
        <v>150</v>
      </c>
      <c r="F376" s="100" t="n">
        <f aca="false">SUM(G376:H376)</f>
        <v>15</v>
      </c>
      <c r="G376" s="100" t="n">
        <v>0</v>
      </c>
      <c r="H376" s="100" t="n">
        <v>15</v>
      </c>
      <c r="I376" s="102" t="n">
        <v>0</v>
      </c>
    </row>
    <row r="377" customFormat="false" ht="18" hidden="false" customHeight="true" outlineLevel="0" collapsed="false">
      <c r="A377" s="97"/>
      <c r="B377" s="97"/>
      <c r="C377" s="97" t="s">
        <v>322</v>
      </c>
      <c r="D377" s="98" t="s">
        <v>591</v>
      </c>
      <c r="E377" s="99" t="n">
        <v>50</v>
      </c>
      <c r="F377" s="100" t="n">
        <f aca="false">SUM(G377:H377)</f>
        <v>705</v>
      </c>
      <c r="G377" s="100" t="n">
        <v>0</v>
      </c>
      <c r="H377" s="100" t="n">
        <v>705</v>
      </c>
      <c r="I377" s="102" t="n">
        <v>0</v>
      </c>
    </row>
    <row r="378" customFormat="false" ht="18" hidden="false" customHeight="true" outlineLevel="0" collapsed="false">
      <c r="A378" s="97"/>
      <c r="B378" s="97"/>
      <c r="C378" s="97" t="s">
        <v>294</v>
      </c>
      <c r="D378" s="98" t="s">
        <v>592</v>
      </c>
      <c r="E378" s="99"/>
      <c r="F378" s="100" t="n">
        <f aca="false">SUM(G378:H378)</f>
        <v>1800</v>
      </c>
      <c r="G378" s="100" t="n">
        <v>0</v>
      </c>
      <c r="H378" s="100" t="n">
        <v>1800</v>
      </c>
      <c r="I378" s="102"/>
    </row>
    <row r="379" customFormat="false" ht="18" hidden="false" customHeight="true" outlineLevel="0" collapsed="false">
      <c r="A379" s="97"/>
      <c r="B379" s="97"/>
      <c r="C379" s="97" t="s">
        <v>213</v>
      </c>
      <c r="D379" s="98" t="s">
        <v>593</v>
      </c>
      <c r="E379" s="99" t="n">
        <v>15769.75</v>
      </c>
      <c r="F379" s="100" t="n">
        <f aca="false">SUM(G379:H379)</f>
        <v>2760</v>
      </c>
      <c r="G379" s="100" t="n">
        <v>1562</v>
      </c>
      <c r="H379" s="100" t="n">
        <v>1198</v>
      </c>
      <c r="I379" s="102" t="n">
        <v>0</v>
      </c>
    </row>
    <row r="380" customFormat="false" ht="18" hidden="false" customHeight="true" outlineLevel="0" collapsed="false">
      <c r="A380" s="97"/>
      <c r="B380" s="97" t="s">
        <v>198</v>
      </c>
      <c r="C380" s="97"/>
      <c r="D380" s="98" t="s">
        <v>594</v>
      </c>
      <c r="E380" s="99" t="n">
        <v>1694.2</v>
      </c>
      <c r="F380" s="100" t="n">
        <f aca="false">SUM(G380:H380)</f>
        <v>214</v>
      </c>
      <c r="G380" s="100" t="n">
        <f aca="false">SUM(G381:G382)</f>
        <v>139</v>
      </c>
      <c r="H380" s="100" t="n">
        <f aca="false">SUM(H381:H382)</f>
        <v>75</v>
      </c>
      <c r="I380" s="104" t="n">
        <v>0</v>
      </c>
    </row>
    <row r="381" customFormat="false" ht="18" hidden="false" customHeight="true" outlineLevel="0" collapsed="false">
      <c r="A381" s="97"/>
      <c r="B381" s="97"/>
      <c r="C381" s="97" t="s">
        <v>181</v>
      </c>
      <c r="D381" s="98" t="s">
        <v>595</v>
      </c>
      <c r="E381" s="99" t="n">
        <v>1394.2</v>
      </c>
      <c r="F381" s="100" t="n">
        <f aca="false">SUM(G381:H381)</f>
        <v>139</v>
      </c>
      <c r="G381" s="100" t="n">
        <v>139</v>
      </c>
      <c r="H381" s="100" t="n">
        <v>0</v>
      </c>
      <c r="I381" s="102" t="n">
        <v>0</v>
      </c>
    </row>
    <row r="382" customFormat="false" ht="18" hidden="false" customHeight="true" outlineLevel="0" collapsed="false">
      <c r="A382" s="97"/>
      <c r="B382" s="97"/>
      <c r="C382" s="97" t="s">
        <v>213</v>
      </c>
      <c r="D382" s="98" t="s">
        <v>596</v>
      </c>
      <c r="E382" s="99" t="n">
        <v>300</v>
      </c>
      <c r="F382" s="100" t="n">
        <f aca="false">SUM(G382:H382)</f>
        <v>75</v>
      </c>
      <c r="G382" s="100" t="n">
        <v>0</v>
      </c>
      <c r="H382" s="100" t="n">
        <v>75</v>
      </c>
      <c r="I382" s="102" t="n">
        <v>0</v>
      </c>
    </row>
    <row r="383" customFormat="false" ht="18" hidden="false" customHeight="true" outlineLevel="0" collapsed="false">
      <c r="A383" s="97"/>
      <c r="B383" s="97" t="s">
        <v>188</v>
      </c>
      <c r="C383" s="97"/>
      <c r="D383" s="98" t="s">
        <v>597</v>
      </c>
      <c r="E383" s="99" t="n">
        <v>727.7</v>
      </c>
      <c r="F383" s="100" t="n">
        <f aca="false">SUM(G383:H383)</f>
        <v>73</v>
      </c>
      <c r="G383" s="100" t="n">
        <f aca="false">SUM(G384:G385)</f>
        <v>43</v>
      </c>
      <c r="H383" s="100" t="n">
        <f aca="false">SUM(H384:H385)</f>
        <v>30</v>
      </c>
      <c r="I383" s="102" t="n">
        <v>0</v>
      </c>
    </row>
    <row r="384" customFormat="false" ht="18" hidden="false" customHeight="true" outlineLevel="0" collapsed="false">
      <c r="A384" s="97"/>
      <c r="B384" s="97"/>
      <c r="C384" s="97" t="s">
        <v>181</v>
      </c>
      <c r="D384" s="98" t="s">
        <v>598</v>
      </c>
      <c r="E384" s="99" t="n">
        <v>427.7</v>
      </c>
      <c r="F384" s="100" t="n">
        <f aca="false">SUM(G384:H384)</f>
        <v>43</v>
      </c>
      <c r="G384" s="100" t="n">
        <v>43</v>
      </c>
      <c r="H384" s="100" t="n">
        <v>0</v>
      </c>
      <c r="I384" s="102" t="n">
        <v>0</v>
      </c>
    </row>
    <row r="385" customFormat="false" ht="18" hidden="false" customHeight="true" outlineLevel="0" collapsed="false">
      <c r="A385" s="97"/>
      <c r="B385" s="97"/>
      <c r="C385" s="97" t="s">
        <v>213</v>
      </c>
      <c r="D385" s="98" t="s">
        <v>599</v>
      </c>
      <c r="E385" s="99" t="n">
        <v>300</v>
      </c>
      <c r="F385" s="100" t="n">
        <f aca="false">SUM(G385:H385)</f>
        <v>30</v>
      </c>
      <c r="G385" s="100" t="n">
        <v>0</v>
      </c>
      <c r="H385" s="100" t="n">
        <v>30</v>
      </c>
      <c r="I385" s="102" t="n">
        <v>0</v>
      </c>
    </row>
    <row r="386" customFormat="false" ht="18" hidden="false" customHeight="true" outlineLevel="0" collapsed="false">
      <c r="A386" s="97"/>
      <c r="B386" s="97" t="s">
        <v>190</v>
      </c>
      <c r="C386" s="97"/>
      <c r="D386" s="98" t="s">
        <v>600</v>
      </c>
      <c r="E386" s="99"/>
      <c r="F386" s="100" t="n">
        <f aca="false">SUM(G386:H386)</f>
        <v>2299</v>
      </c>
      <c r="G386" s="100" t="n">
        <f aca="false">SUM(G387)</f>
        <v>0</v>
      </c>
      <c r="H386" s="100" t="n">
        <f aca="false">SUM(H387)</f>
        <v>2299</v>
      </c>
      <c r="I386" s="102"/>
    </row>
    <row r="387" customFormat="false" ht="18" hidden="false" customHeight="true" outlineLevel="0" collapsed="false">
      <c r="A387" s="97"/>
      <c r="B387" s="97"/>
      <c r="C387" s="97" t="s">
        <v>181</v>
      </c>
      <c r="D387" s="98" t="s">
        <v>601</v>
      </c>
      <c r="E387" s="99"/>
      <c r="F387" s="100" t="n">
        <f aca="false">SUM(G387:H387)</f>
        <v>2299</v>
      </c>
      <c r="G387" s="100" t="n">
        <v>0</v>
      </c>
      <c r="H387" s="100" t="n">
        <v>2299</v>
      </c>
      <c r="I387" s="102"/>
    </row>
    <row r="388" customFormat="false" ht="18" hidden="false" customHeight="true" outlineLevel="0" collapsed="false">
      <c r="A388" s="97"/>
      <c r="B388" s="97" t="s">
        <v>213</v>
      </c>
      <c r="C388" s="97"/>
      <c r="D388" s="98" t="s">
        <v>602</v>
      </c>
      <c r="E388" s="99"/>
      <c r="F388" s="100" t="n">
        <f aca="false">SUM(G388:H388)</f>
        <v>100</v>
      </c>
      <c r="G388" s="100" t="n">
        <f aca="false">SUM(G389)</f>
        <v>0</v>
      </c>
      <c r="H388" s="100" t="n">
        <f aca="false">SUM(H389)</f>
        <v>100</v>
      </c>
      <c r="I388" s="102"/>
    </row>
    <row r="389" customFormat="false" ht="18" hidden="false" customHeight="true" outlineLevel="0" collapsed="false">
      <c r="A389" s="97"/>
      <c r="B389" s="97"/>
      <c r="C389" s="97" t="s">
        <v>213</v>
      </c>
      <c r="D389" s="98" t="s">
        <v>603</v>
      </c>
      <c r="E389" s="99"/>
      <c r="F389" s="100" t="n">
        <f aca="false">SUM(G389:H389)</f>
        <v>100</v>
      </c>
      <c r="G389" s="100" t="n">
        <v>0</v>
      </c>
      <c r="H389" s="100" t="n">
        <v>100</v>
      </c>
      <c r="I389" s="102"/>
    </row>
    <row r="390" customFormat="false" ht="18" hidden="false" customHeight="true" outlineLevel="0" collapsed="false">
      <c r="A390" s="97" t="s">
        <v>604</v>
      </c>
      <c r="B390" s="97"/>
      <c r="C390" s="97"/>
      <c r="D390" s="98" t="s">
        <v>605</v>
      </c>
      <c r="E390" s="99" t="n">
        <v>3188.63</v>
      </c>
      <c r="F390" s="100" t="n">
        <f aca="false">SUM(G390:H390)</f>
        <v>11054</v>
      </c>
      <c r="G390" s="100" t="n">
        <f aca="false">SUM(G391)</f>
        <v>333</v>
      </c>
      <c r="H390" s="100" t="n">
        <f aca="false">SUM(H391)</f>
        <v>10721</v>
      </c>
      <c r="I390" s="102" t="n">
        <v>0</v>
      </c>
    </row>
    <row r="391" customFormat="false" ht="18" hidden="false" customHeight="true" outlineLevel="0" collapsed="false">
      <c r="A391" s="97"/>
      <c r="B391" s="97" t="s">
        <v>181</v>
      </c>
      <c r="C391" s="97"/>
      <c r="D391" s="98" t="s">
        <v>606</v>
      </c>
      <c r="E391" s="99" t="n">
        <v>3188.63</v>
      </c>
      <c r="F391" s="100" t="n">
        <f aca="false">SUM(G391:H391)</f>
        <v>11054</v>
      </c>
      <c r="G391" s="100" t="n">
        <f aca="false">SUM(G392:G397)</f>
        <v>333</v>
      </c>
      <c r="H391" s="100" t="n">
        <f aca="false">SUM(H392:H397)</f>
        <v>10721</v>
      </c>
      <c r="I391" s="102" t="n">
        <v>0</v>
      </c>
    </row>
    <row r="392" customFormat="false" ht="18" hidden="false" customHeight="true" outlineLevel="0" collapsed="false">
      <c r="A392" s="97"/>
      <c r="B392" s="97"/>
      <c r="C392" s="97" t="s">
        <v>181</v>
      </c>
      <c r="D392" s="98" t="s">
        <v>607</v>
      </c>
      <c r="E392" s="99" t="n">
        <v>1973.56</v>
      </c>
      <c r="F392" s="100" t="n">
        <f aca="false">SUM(G392:H392)</f>
        <v>234</v>
      </c>
      <c r="G392" s="100" t="n">
        <v>218</v>
      </c>
      <c r="H392" s="100" t="n">
        <v>16</v>
      </c>
      <c r="I392" s="102" t="n">
        <v>0</v>
      </c>
    </row>
    <row r="393" customFormat="false" ht="18" hidden="false" customHeight="true" outlineLevel="0" collapsed="false">
      <c r="A393" s="97"/>
      <c r="B393" s="97"/>
      <c r="C393" s="97" t="s">
        <v>198</v>
      </c>
      <c r="D393" s="98" t="s">
        <v>608</v>
      </c>
      <c r="E393" s="99"/>
      <c r="F393" s="100" t="n">
        <f aca="false">SUM(G393:H393)</f>
        <v>6000</v>
      </c>
      <c r="G393" s="100"/>
      <c r="H393" s="100" t="n">
        <v>6000</v>
      </c>
      <c r="I393" s="102"/>
    </row>
    <row r="394" customFormat="false" ht="18" hidden="false" customHeight="true" outlineLevel="0" collapsed="false">
      <c r="A394" s="97"/>
      <c r="B394" s="97"/>
      <c r="C394" s="97" t="s">
        <v>420</v>
      </c>
      <c r="D394" s="98" t="s">
        <v>609</v>
      </c>
      <c r="E394" s="99" t="n">
        <v>698.6</v>
      </c>
      <c r="F394" s="100" t="n">
        <f aca="false">SUM(G394:H394)</f>
        <v>270</v>
      </c>
      <c r="G394" s="100" t="n">
        <v>70</v>
      </c>
      <c r="H394" s="100" t="n">
        <v>200</v>
      </c>
      <c r="I394" s="102" t="n">
        <v>0</v>
      </c>
    </row>
    <row r="395" customFormat="false" ht="18" hidden="false" customHeight="true" outlineLevel="0" collapsed="false">
      <c r="A395" s="97"/>
      <c r="B395" s="97"/>
      <c r="C395" s="97" t="s">
        <v>280</v>
      </c>
      <c r="D395" s="98" t="s">
        <v>610</v>
      </c>
      <c r="E395" s="99" t="n">
        <v>219.1</v>
      </c>
      <c r="F395" s="100" t="n">
        <f aca="false">SUM(G395:H395)</f>
        <v>22</v>
      </c>
      <c r="G395" s="100" t="n">
        <v>18</v>
      </c>
      <c r="H395" s="100" t="n">
        <v>4</v>
      </c>
      <c r="I395" s="102" t="n">
        <v>0</v>
      </c>
    </row>
    <row r="396" customFormat="false" ht="18" hidden="false" customHeight="true" outlineLevel="0" collapsed="false">
      <c r="A396" s="97"/>
      <c r="B396" s="97"/>
      <c r="C396" s="97" t="s">
        <v>294</v>
      </c>
      <c r="D396" s="98" t="s">
        <v>611</v>
      </c>
      <c r="E396" s="99"/>
      <c r="F396" s="100" t="n">
        <f aca="false">SUM(G396:H396)</f>
        <v>70</v>
      </c>
      <c r="G396" s="100" t="n">
        <v>0</v>
      </c>
      <c r="H396" s="100" t="n">
        <v>70</v>
      </c>
      <c r="I396" s="102"/>
    </row>
    <row r="397" customFormat="false" ht="18" hidden="false" customHeight="true" outlineLevel="0" collapsed="false">
      <c r="A397" s="97"/>
      <c r="B397" s="97"/>
      <c r="C397" s="97" t="s">
        <v>213</v>
      </c>
      <c r="D397" s="98" t="s">
        <v>612</v>
      </c>
      <c r="E397" s="99" t="n">
        <v>297.37</v>
      </c>
      <c r="F397" s="100" t="n">
        <f aca="false">SUM(G397:H397)</f>
        <v>4458</v>
      </c>
      <c r="G397" s="100" t="n">
        <v>27</v>
      </c>
      <c r="H397" s="100" t="n">
        <v>4431</v>
      </c>
      <c r="I397" s="102" t="n">
        <v>0</v>
      </c>
    </row>
    <row r="398" customFormat="false" ht="18" hidden="false" customHeight="true" outlineLevel="0" collapsed="false">
      <c r="A398" s="97" t="s">
        <v>613</v>
      </c>
      <c r="B398" s="97"/>
      <c r="C398" s="97"/>
      <c r="D398" s="98" t="s">
        <v>614</v>
      </c>
      <c r="E398" s="99" t="n">
        <v>18884.96</v>
      </c>
      <c r="F398" s="100" t="n">
        <f aca="false">SUM(G398:H398)</f>
        <v>6075</v>
      </c>
      <c r="G398" s="100" t="n">
        <f aca="false">SUM(G399,G401,G404,G407,G410)</f>
        <v>2069</v>
      </c>
      <c r="H398" s="100" t="n">
        <f aca="false">SUM(H399,H401,H404,H407,H410)</f>
        <v>4006</v>
      </c>
      <c r="I398" s="102" t="n">
        <v>0</v>
      </c>
    </row>
    <row r="399" customFormat="false" ht="18" hidden="false" customHeight="true" outlineLevel="0" collapsed="false">
      <c r="A399" s="97"/>
      <c r="B399" s="97" t="s">
        <v>198</v>
      </c>
      <c r="C399" s="97"/>
      <c r="D399" s="98" t="s">
        <v>615</v>
      </c>
      <c r="E399" s="99" t="n">
        <v>80</v>
      </c>
      <c r="F399" s="100" t="n">
        <f aca="false">SUM(G399:H399)</f>
        <v>906</v>
      </c>
      <c r="G399" s="100" t="n">
        <f aca="false">SUM(G400)</f>
        <v>350</v>
      </c>
      <c r="H399" s="100" t="n">
        <f aca="false">SUM(H400)</f>
        <v>556</v>
      </c>
      <c r="I399" s="102" t="n">
        <v>0</v>
      </c>
    </row>
    <row r="400" customFormat="false" ht="18" hidden="false" customHeight="true" outlineLevel="0" collapsed="false">
      <c r="A400" s="97"/>
      <c r="B400" s="97"/>
      <c r="C400" s="97" t="s">
        <v>184</v>
      </c>
      <c r="D400" s="98" t="s">
        <v>616</v>
      </c>
      <c r="E400" s="99" t="n">
        <v>80</v>
      </c>
      <c r="F400" s="100" t="n">
        <f aca="false">SUM(G400:H400)</f>
        <v>906</v>
      </c>
      <c r="G400" s="100" t="n">
        <v>350</v>
      </c>
      <c r="H400" s="100" t="n">
        <v>556</v>
      </c>
      <c r="I400" s="102" t="n">
        <v>0</v>
      </c>
    </row>
    <row r="401" customFormat="false" ht="18" hidden="false" customHeight="true" outlineLevel="0" collapsed="false">
      <c r="A401" s="97"/>
      <c r="B401" s="97" t="s">
        <v>188</v>
      </c>
      <c r="C401" s="97"/>
      <c r="D401" s="98" t="s">
        <v>617</v>
      </c>
      <c r="E401" s="99" t="n">
        <v>7753.8</v>
      </c>
      <c r="F401" s="100" t="n">
        <f aca="false">SUM(G401:H401)</f>
        <v>985</v>
      </c>
      <c r="G401" s="100" t="n">
        <f aca="false">SUM(G402:G403)</f>
        <v>523</v>
      </c>
      <c r="H401" s="100" t="n">
        <f aca="false">SUM(H402:H403)</f>
        <v>462</v>
      </c>
      <c r="I401" s="104" t="n">
        <v>0</v>
      </c>
    </row>
    <row r="402" customFormat="false" ht="18" hidden="false" customHeight="true" outlineLevel="0" collapsed="false">
      <c r="A402" s="97"/>
      <c r="B402" s="97"/>
      <c r="C402" s="97" t="s">
        <v>181</v>
      </c>
      <c r="D402" s="98" t="s">
        <v>618</v>
      </c>
      <c r="E402" s="99" t="n">
        <v>4363.8</v>
      </c>
      <c r="F402" s="100" t="n">
        <f aca="false">SUM(G402:H402)</f>
        <v>523</v>
      </c>
      <c r="G402" s="100" t="n">
        <v>523</v>
      </c>
      <c r="H402" s="100" t="n">
        <v>0</v>
      </c>
      <c r="I402" s="102" t="n">
        <v>0</v>
      </c>
    </row>
    <row r="403" customFormat="false" ht="18" hidden="false" customHeight="true" outlineLevel="0" collapsed="false">
      <c r="A403" s="97"/>
      <c r="B403" s="97"/>
      <c r="C403" s="97" t="s">
        <v>184</v>
      </c>
      <c r="D403" s="98" t="s">
        <v>619</v>
      </c>
      <c r="E403" s="99" t="n">
        <v>3390</v>
      </c>
      <c r="F403" s="100" t="n">
        <f aca="false">SUM(G403:H403)</f>
        <v>462</v>
      </c>
      <c r="G403" s="100" t="n">
        <v>0</v>
      </c>
      <c r="H403" s="100" t="n">
        <v>462</v>
      </c>
      <c r="I403" s="102" t="n">
        <v>0</v>
      </c>
    </row>
    <row r="404" customFormat="false" ht="18" hidden="false" customHeight="true" outlineLevel="0" collapsed="false">
      <c r="A404" s="97"/>
      <c r="B404" s="97" t="s">
        <v>190</v>
      </c>
      <c r="C404" s="97"/>
      <c r="D404" s="98" t="s">
        <v>620</v>
      </c>
      <c r="E404" s="99" t="n">
        <v>5994.4</v>
      </c>
      <c r="F404" s="100" t="n">
        <f aca="false">SUM(G404:H404)</f>
        <v>1037</v>
      </c>
      <c r="G404" s="100" t="n">
        <f aca="false">SUM(G405:G406)</f>
        <v>649</v>
      </c>
      <c r="H404" s="100" t="n">
        <f aca="false">SUM(H405:H406)</f>
        <v>388</v>
      </c>
      <c r="I404" s="102" t="n">
        <v>0</v>
      </c>
    </row>
    <row r="405" customFormat="false" ht="18" hidden="false" customHeight="true" outlineLevel="0" collapsed="false">
      <c r="A405" s="97"/>
      <c r="B405" s="97"/>
      <c r="C405" s="97" t="s">
        <v>181</v>
      </c>
      <c r="D405" s="98" t="s">
        <v>621</v>
      </c>
      <c r="E405" s="99" t="n">
        <v>5414.4</v>
      </c>
      <c r="F405" s="100" t="n">
        <f aca="false">SUM(G405:H405)</f>
        <v>649</v>
      </c>
      <c r="G405" s="100" t="n">
        <v>649</v>
      </c>
      <c r="H405" s="100" t="n">
        <v>0</v>
      </c>
      <c r="I405" s="102" t="n">
        <v>0</v>
      </c>
    </row>
    <row r="406" customFormat="false" ht="18" hidden="false" customHeight="true" outlineLevel="0" collapsed="false">
      <c r="A406" s="97"/>
      <c r="B406" s="97"/>
      <c r="C406" s="97" t="s">
        <v>184</v>
      </c>
      <c r="D406" s="98" t="s">
        <v>622</v>
      </c>
      <c r="E406" s="99" t="n">
        <v>580</v>
      </c>
      <c r="F406" s="100" t="n">
        <f aca="false">SUM(G406:H406)</f>
        <v>388</v>
      </c>
      <c r="G406" s="100" t="n">
        <v>0</v>
      </c>
      <c r="H406" s="100" t="n">
        <v>388</v>
      </c>
      <c r="I406" s="102" t="n">
        <v>0</v>
      </c>
    </row>
    <row r="407" customFormat="false" ht="18" hidden="false" customHeight="true" outlineLevel="0" collapsed="false">
      <c r="A407" s="97"/>
      <c r="B407" s="97" t="s">
        <v>192</v>
      </c>
      <c r="C407" s="97"/>
      <c r="D407" s="98" t="s">
        <v>623</v>
      </c>
      <c r="E407" s="99" t="n">
        <v>5056.76</v>
      </c>
      <c r="F407" s="100" t="n">
        <f aca="false">SUM(G407:H407)</f>
        <v>1547</v>
      </c>
      <c r="G407" s="100" t="n">
        <f aca="false">SUM(G408:G409)</f>
        <v>547</v>
      </c>
      <c r="H407" s="100" t="n">
        <f aca="false">SUM(H408:H409)</f>
        <v>1000</v>
      </c>
      <c r="I407" s="104" t="n">
        <v>0</v>
      </c>
    </row>
    <row r="408" customFormat="false" ht="18" hidden="false" customHeight="true" outlineLevel="0" collapsed="false">
      <c r="A408" s="97"/>
      <c r="B408" s="97"/>
      <c r="C408" s="97" t="s">
        <v>181</v>
      </c>
      <c r="D408" s="98" t="s">
        <v>624</v>
      </c>
      <c r="E408" s="99" t="n">
        <v>4556.76</v>
      </c>
      <c r="F408" s="100" t="n">
        <f aca="false">SUM(G408:H408)</f>
        <v>547</v>
      </c>
      <c r="G408" s="100" t="n">
        <v>547</v>
      </c>
      <c r="H408" s="100" t="n">
        <v>0</v>
      </c>
      <c r="I408" s="102" t="n">
        <v>0</v>
      </c>
    </row>
    <row r="409" customFormat="false" ht="18" hidden="false" customHeight="true" outlineLevel="0" collapsed="false">
      <c r="A409" s="97"/>
      <c r="B409" s="97"/>
      <c r="C409" s="97" t="s">
        <v>184</v>
      </c>
      <c r="D409" s="98" t="s">
        <v>625</v>
      </c>
      <c r="E409" s="99" t="n">
        <v>500</v>
      </c>
      <c r="F409" s="100" t="n">
        <f aca="false">SUM(G409:H409)</f>
        <v>1000</v>
      </c>
      <c r="G409" s="100" t="n">
        <v>0</v>
      </c>
      <c r="H409" s="100" t="n">
        <v>1000</v>
      </c>
      <c r="I409" s="102" t="n">
        <v>0</v>
      </c>
    </row>
    <row r="410" customFormat="false" ht="18" hidden="false" customHeight="true" outlineLevel="0" collapsed="false">
      <c r="A410" s="97"/>
      <c r="B410" s="97" t="s">
        <v>213</v>
      </c>
      <c r="C410" s="97"/>
      <c r="D410" s="98" t="s">
        <v>626</v>
      </c>
      <c r="E410" s="99"/>
      <c r="F410" s="100" t="n">
        <f aca="false">SUM(G410:H410)</f>
        <v>1600</v>
      </c>
      <c r="G410" s="100" t="n">
        <f aca="false">SUM(G411)</f>
        <v>0</v>
      </c>
      <c r="H410" s="100" t="n">
        <f aca="false">SUM(H411)</f>
        <v>1600</v>
      </c>
      <c r="I410" s="102"/>
    </row>
    <row r="411" customFormat="false" ht="18" hidden="false" customHeight="true" outlineLevel="0" collapsed="false">
      <c r="A411" s="97"/>
      <c r="B411" s="97"/>
      <c r="C411" s="97" t="s">
        <v>213</v>
      </c>
      <c r="D411" s="98" t="s">
        <v>627</v>
      </c>
      <c r="E411" s="99"/>
      <c r="F411" s="100" t="n">
        <f aca="false">SUM(G411:H411)</f>
        <v>1600</v>
      </c>
      <c r="G411" s="100" t="n">
        <v>0</v>
      </c>
      <c r="H411" s="100" t="n">
        <v>1600</v>
      </c>
      <c r="I411" s="102"/>
    </row>
    <row r="412" customFormat="false" ht="18" hidden="false" customHeight="true" outlineLevel="0" collapsed="false">
      <c r="A412" s="97" t="s">
        <v>628</v>
      </c>
      <c r="B412" s="97"/>
      <c r="C412" s="97"/>
      <c r="D412" s="98" t="s">
        <v>629</v>
      </c>
      <c r="E412" s="99" t="n">
        <v>5860.32</v>
      </c>
      <c r="F412" s="100" t="n">
        <f aca="false">SUM(G412:H412)</f>
        <v>1269</v>
      </c>
      <c r="G412" s="100" t="n">
        <f aca="false">SUM(G413,G418)</f>
        <v>566</v>
      </c>
      <c r="H412" s="100" t="n">
        <f aca="false">SUM(H413,H418)</f>
        <v>703</v>
      </c>
      <c r="I412" s="104" t="n">
        <v>0</v>
      </c>
    </row>
    <row r="413" customFormat="false" ht="18" hidden="false" customHeight="true" outlineLevel="0" collapsed="false">
      <c r="A413" s="97"/>
      <c r="B413" s="97" t="s">
        <v>184</v>
      </c>
      <c r="C413" s="97"/>
      <c r="D413" s="98" t="s">
        <v>630</v>
      </c>
      <c r="E413" s="99" t="n">
        <v>2961.65</v>
      </c>
      <c r="F413" s="100" t="n">
        <f aca="false">SUM(G413:H413)</f>
        <v>898</v>
      </c>
      <c r="G413" s="100" t="n">
        <f aca="false">SUM(G414:G417)</f>
        <v>346</v>
      </c>
      <c r="H413" s="100" t="n">
        <f aca="false">SUM(H414:H417)</f>
        <v>552</v>
      </c>
      <c r="I413" s="104" t="n">
        <v>0</v>
      </c>
    </row>
    <row r="414" customFormat="false" ht="18" hidden="false" customHeight="true" outlineLevel="0" collapsed="false">
      <c r="A414" s="97"/>
      <c r="B414" s="97"/>
      <c r="C414" s="97" t="s">
        <v>181</v>
      </c>
      <c r="D414" s="98" t="s">
        <v>631</v>
      </c>
      <c r="E414" s="99" t="n">
        <v>2771.65</v>
      </c>
      <c r="F414" s="100" t="n">
        <f aca="false">SUM(G414:H414)</f>
        <v>346</v>
      </c>
      <c r="G414" s="100" t="n">
        <v>346</v>
      </c>
      <c r="H414" s="100" t="n">
        <v>0</v>
      </c>
      <c r="I414" s="102" t="n">
        <v>0</v>
      </c>
    </row>
    <row r="415" customFormat="false" ht="18" hidden="false" customHeight="true" outlineLevel="0" collapsed="false">
      <c r="A415" s="97"/>
      <c r="B415" s="97"/>
      <c r="C415" s="97" t="s">
        <v>184</v>
      </c>
      <c r="D415" s="98" t="s">
        <v>632</v>
      </c>
      <c r="E415" s="99" t="n">
        <v>90</v>
      </c>
      <c r="F415" s="100" t="n">
        <f aca="false">SUM(G415:H415)</f>
        <v>180</v>
      </c>
      <c r="G415" s="100" t="n">
        <v>0</v>
      </c>
      <c r="H415" s="100" t="n">
        <v>180</v>
      </c>
      <c r="I415" s="102" t="n">
        <v>0</v>
      </c>
    </row>
    <row r="416" customFormat="false" ht="18" hidden="false" customHeight="true" outlineLevel="0" collapsed="false">
      <c r="A416" s="97"/>
      <c r="B416" s="97"/>
      <c r="C416" s="97" t="s">
        <v>263</v>
      </c>
      <c r="D416" s="98" t="s">
        <v>633</v>
      </c>
      <c r="E416" s="99" t="n">
        <v>100</v>
      </c>
      <c r="F416" s="100" t="n">
        <f aca="false">SUM(G416:H416)</f>
        <v>10</v>
      </c>
      <c r="G416" s="100" t="n">
        <v>0</v>
      </c>
      <c r="H416" s="100" t="n">
        <v>10</v>
      </c>
      <c r="I416" s="102" t="n">
        <v>0</v>
      </c>
    </row>
    <row r="417" customFormat="false" ht="18" hidden="false" customHeight="true" outlineLevel="0" collapsed="false">
      <c r="A417" s="97"/>
      <c r="B417" s="97"/>
      <c r="C417" s="97" t="s">
        <v>213</v>
      </c>
      <c r="D417" s="98" t="s">
        <v>634</v>
      </c>
      <c r="E417" s="99"/>
      <c r="F417" s="100" t="n">
        <f aca="false">SUM(G417:H417)</f>
        <v>362</v>
      </c>
      <c r="G417" s="100"/>
      <c r="H417" s="100" t="n">
        <v>362</v>
      </c>
      <c r="I417" s="102"/>
    </row>
    <row r="418" customFormat="false" ht="18" hidden="false" customHeight="true" outlineLevel="0" collapsed="false">
      <c r="A418" s="97"/>
      <c r="B418" s="97" t="s">
        <v>198</v>
      </c>
      <c r="C418" s="97"/>
      <c r="D418" s="98" t="s">
        <v>635</v>
      </c>
      <c r="E418" s="99" t="n">
        <v>2898.67</v>
      </c>
      <c r="F418" s="100" t="n">
        <f aca="false">SUM(G418:H418)</f>
        <v>371</v>
      </c>
      <c r="G418" s="100" t="n">
        <f aca="false">SUM(G419:G421)</f>
        <v>220</v>
      </c>
      <c r="H418" s="100" t="n">
        <f aca="false">SUM(H419:H421)</f>
        <v>151</v>
      </c>
      <c r="I418" s="102" t="n">
        <v>0</v>
      </c>
    </row>
    <row r="419" customFormat="false" ht="18" hidden="false" customHeight="true" outlineLevel="0" collapsed="false">
      <c r="A419" s="97"/>
      <c r="B419" s="97"/>
      <c r="C419" s="97" t="s">
        <v>181</v>
      </c>
      <c r="D419" s="98" t="s">
        <v>636</v>
      </c>
      <c r="E419" s="99" t="n">
        <v>1828.67</v>
      </c>
      <c r="F419" s="100" t="n">
        <f aca="false">SUM(G419:H419)</f>
        <v>220</v>
      </c>
      <c r="G419" s="100" t="n">
        <v>220</v>
      </c>
      <c r="H419" s="100" t="n">
        <v>0</v>
      </c>
      <c r="I419" s="102" t="n">
        <v>0</v>
      </c>
    </row>
    <row r="420" customFormat="false" ht="18" hidden="false" customHeight="true" outlineLevel="0" collapsed="false">
      <c r="A420" s="97"/>
      <c r="B420" s="97"/>
      <c r="C420" s="97" t="s">
        <v>184</v>
      </c>
      <c r="D420" s="98" t="s">
        <v>637</v>
      </c>
      <c r="E420" s="99" t="n">
        <v>80</v>
      </c>
      <c r="F420" s="100" t="n">
        <f aca="false">SUM(G420:H420)</f>
        <v>52</v>
      </c>
      <c r="G420" s="100" t="n">
        <v>0</v>
      </c>
      <c r="H420" s="100" t="n">
        <v>52</v>
      </c>
      <c r="I420" s="102" t="n">
        <v>0</v>
      </c>
    </row>
    <row r="421" customFormat="false" ht="18" hidden="false" customHeight="true" outlineLevel="0" collapsed="false">
      <c r="A421" s="97"/>
      <c r="B421" s="97"/>
      <c r="C421" s="97" t="s">
        <v>186</v>
      </c>
      <c r="D421" s="98" t="s">
        <v>638</v>
      </c>
      <c r="E421" s="99" t="n">
        <v>990</v>
      </c>
      <c r="F421" s="100" t="n">
        <f aca="false">SUM(G421:H421)</f>
        <v>99</v>
      </c>
      <c r="G421" s="100" t="n">
        <v>0</v>
      </c>
      <c r="H421" s="100" t="n">
        <v>99</v>
      </c>
      <c r="I421" s="102" t="n">
        <v>0</v>
      </c>
    </row>
    <row r="422" customFormat="false" ht="18" hidden="false" customHeight="true" outlineLevel="0" collapsed="false">
      <c r="A422" s="97" t="s">
        <v>639</v>
      </c>
      <c r="B422" s="97"/>
      <c r="C422" s="97"/>
      <c r="D422" s="98" t="s">
        <v>640</v>
      </c>
      <c r="E422" s="99" t="n">
        <v>90</v>
      </c>
      <c r="F422" s="100" t="n">
        <f aca="false">SUM(G422:H422)</f>
        <v>17</v>
      </c>
      <c r="G422" s="100" t="n">
        <f aca="false">SUM(G423)</f>
        <v>0</v>
      </c>
      <c r="H422" s="100" t="n">
        <f aca="false">SUM(H423)</f>
        <v>17</v>
      </c>
      <c r="I422" s="102" t="n">
        <v>0</v>
      </c>
    </row>
    <row r="423" customFormat="false" ht="18" hidden="false" customHeight="true" outlineLevel="0" collapsed="false">
      <c r="A423" s="97"/>
      <c r="B423" s="97" t="s">
        <v>213</v>
      </c>
      <c r="C423" s="97"/>
      <c r="D423" s="98" t="s">
        <v>641</v>
      </c>
      <c r="E423" s="99" t="n">
        <v>90</v>
      </c>
      <c r="F423" s="100" t="n">
        <f aca="false">SUM(G423:H423)</f>
        <v>17</v>
      </c>
      <c r="G423" s="100" t="n">
        <f aca="false">SUM(G424)</f>
        <v>0</v>
      </c>
      <c r="H423" s="100" t="n">
        <f aca="false">SUM(H424)</f>
        <v>17</v>
      </c>
      <c r="I423" s="102" t="n">
        <v>0</v>
      </c>
    </row>
    <row r="424" customFormat="false" ht="18" hidden="false" customHeight="true" outlineLevel="0" collapsed="false">
      <c r="A424" s="97"/>
      <c r="B424" s="97"/>
      <c r="C424" s="97" t="s">
        <v>181</v>
      </c>
      <c r="D424" s="98" t="s">
        <v>642</v>
      </c>
      <c r="E424" s="99" t="n">
        <v>90</v>
      </c>
      <c r="F424" s="100" t="n">
        <f aca="false">SUM(G424:H424)</f>
        <v>17</v>
      </c>
      <c r="G424" s="100" t="n">
        <v>0</v>
      </c>
      <c r="H424" s="100" t="n">
        <v>17</v>
      </c>
      <c r="I424" s="102" t="n">
        <v>0</v>
      </c>
    </row>
    <row r="425" customFormat="false" ht="18" hidden="false" customHeight="true" outlineLevel="0" collapsed="false">
      <c r="A425" s="97" t="s">
        <v>643</v>
      </c>
      <c r="B425" s="97"/>
      <c r="C425" s="97"/>
      <c r="D425" s="98" t="s">
        <v>644</v>
      </c>
      <c r="E425" s="99" t="n">
        <v>9337.47</v>
      </c>
      <c r="F425" s="100" t="n">
        <f aca="false">SUM(G425:H425)</f>
        <v>3154</v>
      </c>
      <c r="G425" s="100" t="n">
        <f aca="false">SUM(G426,G432,G435)</f>
        <v>932</v>
      </c>
      <c r="H425" s="100" t="n">
        <f aca="false">SUM(H426,H432,H435)</f>
        <v>2222</v>
      </c>
      <c r="I425" s="102" t="n">
        <v>0</v>
      </c>
    </row>
    <row r="426" customFormat="false" ht="18" hidden="false" customHeight="true" outlineLevel="0" collapsed="false">
      <c r="A426" s="97"/>
      <c r="B426" s="97" t="s">
        <v>181</v>
      </c>
      <c r="C426" s="97"/>
      <c r="D426" s="98" t="s">
        <v>645</v>
      </c>
      <c r="E426" s="99" t="n">
        <v>6430.17</v>
      </c>
      <c r="F426" s="100" t="n">
        <f aca="false">SUM(G426:H426)</f>
        <v>2410</v>
      </c>
      <c r="G426" s="100" t="n">
        <f aca="false">SUM(G427:G431)</f>
        <v>691</v>
      </c>
      <c r="H426" s="100" t="n">
        <f aca="false">SUM(H427:H431)</f>
        <v>1719</v>
      </c>
      <c r="I426" s="102" t="n">
        <v>0</v>
      </c>
    </row>
    <row r="427" customFormat="false" ht="18" hidden="false" customHeight="true" outlineLevel="0" collapsed="false">
      <c r="A427" s="97"/>
      <c r="B427" s="97"/>
      <c r="C427" s="97" t="s">
        <v>181</v>
      </c>
      <c r="D427" s="98" t="s">
        <v>646</v>
      </c>
      <c r="E427" s="99" t="n">
        <v>5207.16</v>
      </c>
      <c r="F427" s="100" t="n">
        <f aca="false">SUM(G427:H427)</f>
        <v>625</v>
      </c>
      <c r="G427" s="100" t="n">
        <v>625</v>
      </c>
      <c r="H427" s="100" t="n">
        <v>0</v>
      </c>
      <c r="I427" s="102" t="n">
        <v>0</v>
      </c>
    </row>
    <row r="428" customFormat="false" ht="18" hidden="false" customHeight="true" outlineLevel="0" collapsed="false">
      <c r="A428" s="97"/>
      <c r="B428" s="97"/>
      <c r="C428" s="97" t="s">
        <v>184</v>
      </c>
      <c r="D428" s="98" t="s">
        <v>647</v>
      </c>
      <c r="E428" s="99" t="n">
        <v>470</v>
      </c>
      <c r="F428" s="100" t="n">
        <f aca="false">SUM(G428:H428)</f>
        <v>509</v>
      </c>
      <c r="G428" s="100" t="n">
        <v>0</v>
      </c>
      <c r="H428" s="100" t="n">
        <v>509</v>
      </c>
      <c r="I428" s="102" t="n">
        <v>0</v>
      </c>
    </row>
    <row r="429" customFormat="false" ht="18" hidden="false" customHeight="true" outlineLevel="0" collapsed="false">
      <c r="A429" s="97"/>
      <c r="B429" s="97"/>
      <c r="C429" s="97" t="s">
        <v>420</v>
      </c>
      <c r="D429" s="98" t="s">
        <v>648</v>
      </c>
      <c r="E429" s="99" t="n">
        <v>200</v>
      </c>
      <c r="F429" s="100" t="n">
        <f aca="false">SUM(G429:H429)</f>
        <v>670</v>
      </c>
      <c r="G429" s="100" t="n">
        <v>0</v>
      </c>
      <c r="H429" s="100" t="n">
        <v>670</v>
      </c>
      <c r="I429" s="102" t="n">
        <v>0</v>
      </c>
    </row>
    <row r="430" customFormat="false" ht="18" hidden="false" customHeight="true" outlineLevel="0" collapsed="false">
      <c r="A430" s="97"/>
      <c r="B430" s="97"/>
      <c r="C430" s="97" t="s">
        <v>221</v>
      </c>
      <c r="D430" s="98" t="s">
        <v>649</v>
      </c>
      <c r="E430" s="99" t="n">
        <v>553.01</v>
      </c>
      <c r="F430" s="100" t="n">
        <f aca="false">SUM(G430:H430)</f>
        <v>66</v>
      </c>
      <c r="G430" s="100" t="n">
        <v>66</v>
      </c>
      <c r="H430" s="100"/>
      <c r="I430" s="102" t="n">
        <v>0</v>
      </c>
    </row>
    <row r="431" customFormat="false" ht="18" hidden="false" customHeight="true" outlineLevel="0" collapsed="false">
      <c r="A431" s="97"/>
      <c r="B431" s="97"/>
      <c r="C431" s="97" t="s">
        <v>213</v>
      </c>
      <c r="D431" s="98" t="s">
        <v>650</v>
      </c>
      <c r="E431" s="99"/>
      <c r="F431" s="100" t="n">
        <f aca="false">SUM(G431:H431)</f>
        <v>540</v>
      </c>
      <c r="G431" s="100"/>
      <c r="H431" s="100" t="n">
        <v>540</v>
      </c>
      <c r="I431" s="102"/>
    </row>
    <row r="432" customFormat="false" ht="18" hidden="false" customHeight="true" outlineLevel="0" collapsed="false">
      <c r="A432" s="97"/>
      <c r="B432" s="97" t="s">
        <v>186</v>
      </c>
      <c r="C432" s="97"/>
      <c r="D432" s="98" t="s">
        <v>651</v>
      </c>
      <c r="E432" s="99" t="n">
        <v>2657.3</v>
      </c>
      <c r="F432" s="100" t="n">
        <f aca="false">SUM(G432:H432)</f>
        <v>331</v>
      </c>
      <c r="G432" s="100" t="n">
        <f aca="false">SUM(G433:G434)</f>
        <v>241</v>
      </c>
      <c r="H432" s="100" t="n">
        <f aca="false">SUM(H433:H434)</f>
        <v>90</v>
      </c>
      <c r="I432" s="102" t="n">
        <v>0</v>
      </c>
    </row>
    <row r="433" customFormat="false" ht="18" hidden="false" customHeight="true" outlineLevel="0" collapsed="false">
      <c r="A433" s="97"/>
      <c r="B433" s="97"/>
      <c r="C433" s="97" t="s">
        <v>181</v>
      </c>
      <c r="D433" s="98" t="s">
        <v>652</v>
      </c>
      <c r="E433" s="99" t="n">
        <v>2117.3</v>
      </c>
      <c r="F433" s="100" t="n">
        <f aca="false">SUM(G433:H433)</f>
        <v>241</v>
      </c>
      <c r="G433" s="100" t="n">
        <v>241</v>
      </c>
      <c r="H433" s="100" t="n">
        <v>0</v>
      </c>
      <c r="I433" s="102" t="n">
        <v>0</v>
      </c>
    </row>
    <row r="434" customFormat="false" ht="18" hidden="false" customHeight="true" outlineLevel="0" collapsed="false">
      <c r="A434" s="97"/>
      <c r="B434" s="97"/>
      <c r="C434" s="97" t="s">
        <v>221</v>
      </c>
      <c r="D434" s="98" t="s">
        <v>653</v>
      </c>
      <c r="E434" s="99" t="n">
        <v>540</v>
      </c>
      <c r="F434" s="100" t="n">
        <f aca="false">SUM(G434:H434)</f>
        <v>90</v>
      </c>
      <c r="G434" s="100" t="n">
        <v>0</v>
      </c>
      <c r="H434" s="100" t="n">
        <v>90</v>
      </c>
      <c r="I434" s="102" t="n">
        <v>0</v>
      </c>
    </row>
    <row r="435" customFormat="false" ht="18" hidden="false" customHeight="true" outlineLevel="0" collapsed="false">
      <c r="A435" s="97"/>
      <c r="B435" s="97" t="s">
        <v>198</v>
      </c>
      <c r="C435" s="97"/>
      <c r="D435" s="98" t="s">
        <v>654</v>
      </c>
      <c r="E435" s="99" t="n">
        <v>250</v>
      </c>
      <c r="F435" s="100" t="n">
        <f aca="false">SUM(G435:H435)</f>
        <v>413</v>
      </c>
      <c r="G435" s="100" t="n">
        <f aca="false">SUM(G436)</f>
        <v>0</v>
      </c>
      <c r="H435" s="100" t="n">
        <f aca="false">SUM(H436)</f>
        <v>413</v>
      </c>
      <c r="I435" s="102" t="n">
        <v>0</v>
      </c>
    </row>
    <row r="436" customFormat="false" ht="18" hidden="false" customHeight="true" outlineLevel="0" collapsed="false">
      <c r="A436" s="97"/>
      <c r="B436" s="97"/>
      <c r="C436" s="97" t="s">
        <v>340</v>
      </c>
      <c r="D436" s="98" t="s">
        <v>655</v>
      </c>
      <c r="E436" s="99" t="n">
        <v>250</v>
      </c>
      <c r="F436" s="100" t="n">
        <f aca="false">SUM(G436:H436)</f>
        <v>413</v>
      </c>
      <c r="G436" s="100" t="n">
        <v>0</v>
      </c>
      <c r="H436" s="100" t="n">
        <v>413</v>
      </c>
      <c r="I436" s="102" t="n">
        <v>0</v>
      </c>
    </row>
    <row r="437" customFormat="false" ht="18" hidden="false" customHeight="true" outlineLevel="0" collapsed="false">
      <c r="A437" s="97" t="s">
        <v>656</v>
      </c>
      <c r="B437" s="97"/>
      <c r="C437" s="97"/>
      <c r="D437" s="98" t="s">
        <v>657</v>
      </c>
      <c r="E437" s="99"/>
      <c r="F437" s="100" t="n">
        <f aca="false">SUM(G437:H437)</f>
        <v>8622</v>
      </c>
      <c r="G437" s="100" t="n">
        <f aca="false">SUM(G438)</f>
        <v>0</v>
      </c>
      <c r="H437" s="100" t="n">
        <f aca="false">SUM(H438)</f>
        <v>8622</v>
      </c>
      <c r="I437" s="102"/>
    </row>
    <row r="438" customFormat="false" ht="18" hidden="false" customHeight="true" outlineLevel="0" collapsed="false">
      <c r="A438" s="97"/>
      <c r="B438" s="97" t="s">
        <v>184</v>
      </c>
      <c r="C438" s="97"/>
      <c r="D438" s="98" t="s">
        <v>658</v>
      </c>
      <c r="E438" s="99"/>
      <c r="F438" s="100" t="n">
        <f aca="false">SUM(G438:H438)</f>
        <v>8622</v>
      </c>
      <c r="G438" s="100" t="n">
        <f aca="false">SUM(G439)</f>
        <v>0</v>
      </c>
      <c r="H438" s="100" t="n">
        <f aca="false">SUM(H439)</f>
        <v>8622</v>
      </c>
      <c r="I438" s="102"/>
    </row>
    <row r="439" customFormat="false" ht="18" hidden="false" customHeight="true" outlineLevel="0" collapsed="false">
      <c r="A439" s="97"/>
      <c r="B439" s="97"/>
      <c r="C439" s="97" t="s">
        <v>181</v>
      </c>
      <c r="D439" s="98" t="s">
        <v>659</v>
      </c>
      <c r="E439" s="99"/>
      <c r="F439" s="100" t="n">
        <f aca="false">SUM(G439:H439)</f>
        <v>8622</v>
      </c>
      <c r="G439" s="100" t="n">
        <v>0</v>
      </c>
      <c r="H439" s="100" t="n">
        <v>8622</v>
      </c>
      <c r="I439" s="102"/>
    </row>
    <row r="440" customFormat="false" ht="18" hidden="false" customHeight="true" outlineLevel="0" collapsed="false">
      <c r="A440" s="97" t="s">
        <v>660</v>
      </c>
      <c r="B440" s="97"/>
      <c r="C440" s="97"/>
      <c r="D440" s="98" t="s">
        <v>661</v>
      </c>
      <c r="E440" s="99" t="n">
        <v>3554.94</v>
      </c>
      <c r="F440" s="100" t="n">
        <f aca="false">SUM(G440:H440)</f>
        <v>1204</v>
      </c>
      <c r="G440" s="100" t="n">
        <f aca="false">SUM(G441,G446)</f>
        <v>323</v>
      </c>
      <c r="H440" s="100" t="n">
        <f aca="false">SUM(H441,H446)</f>
        <v>881</v>
      </c>
      <c r="I440" s="102" t="n">
        <v>0</v>
      </c>
    </row>
    <row r="441" customFormat="false" ht="18" hidden="false" customHeight="true" outlineLevel="0" collapsed="false">
      <c r="A441" s="97"/>
      <c r="B441" s="97" t="s">
        <v>181</v>
      </c>
      <c r="C441" s="97"/>
      <c r="D441" s="98" t="s">
        <v>662</v>
      </c>
      <c r="E441" s="99" t="n">
        <v>3554.94</v>
      </c>
      <c r="F441" s="100" t="n">
        <f aca="false">SUM(G441:H441)</f>
        <v>399</v>
      </c>
      <c r="G441" s="100" t="n">
        <f aca="false">SUM(G442:G445)</f>
        <v>323</v>
      </c>
      <c r="H441" s="100" t="n">
        <f aca="false">SUM(H442:H445)</f>
        <v>76</v>
      </c>
      <c r="I441" s="102" t="n">
        <v>0</v>
      </c>
    </row>
    <row r="442" customFormat="false" ht="18" hidden="false" customHeight="true" outlineLevel="0" collapsed="false">
      <c r="A442" s="97"/>
      <c r="B442" s="97"/>
      <c r="C442" s="97" t="s">
        <v>181</v>
      </c>
      <c r="D442" s="98" t="s">
        <v>663</v>
      </c>
      <c r="E442" s="99" t="n">
        <v>2201.6</v>
      </c>
      <c r="F442" s="100" t="n">
        <f aca="false">SUM(G442:H442)</f>
        <v>220</v>
      </c>
      <c r="G442" s="100" t="n">
        <v>220</v>
      </c>
      <c r="H442" s="100" t="n">
        <v>0</v>
      </c>
      <c r="I442" s="102" t="n">
        <v>0</v>
      </c>
    </row>
    <row r="443" customFormat="false" ht="18" hidden="false" customHeight="true" outlineLevel="0" collapsed="false">
      <c r="A443" s="97"/>
      <c r="B443" s="97"/>
      <c r="C443" s="97" t="s">
        <v>184</v>
      </c>
      <c r="D443" s="98" t="s">
        <v>664</v>
      </c>
      <c r="E443" s="99" t="n">
        <v>250</v>
      </c>
      <c r="F443" s="100" t="n">
        <f aca="false">SUM(G443:H443)</f>
        <v>29</v>
      </c>
      <c r="G443" s="100" t="n">
        <v>0</v>
      </c>
      <c r="H443" s="100" t="n">
        <v>29</v>
      </c>
      <c r="I443" s="102" t="n">
        <v>0</v>
      </c>
    </row>
    <row r="444" customFormat="false" ht="18" hidden="false" customHeight="true" outlineLevel="0" collapsed="false">
      <c r="A444" s="97"/>
      <c r="B444" s="97"/>
      <c r="C444" s="97" t="s">
        <v>221</v>
      </c>
      <c r="D444" s="98" t="s">
        <v>665</v>
      </c>
      <c r="E444" s="99" t="n">
        <v>1073.34</v>
      </c>
      <c r="F444" s="100" t="n">
        <f aca="false">SUM(G444:H444)</f>
        <v>107</v>
      </c>
      <c r="G444" s="100" t="n">
        <v>103</v>
      </c>
      <c r="H444" s="100" t="n">
        <v>4</v>
      </c>
      <c r="I444" s="102" t="n">
        <v>0</v>
      </c>
    </row>
    <row r="445" customFormat="false" ht="18" hidden="false" customHeight="true" outlineLevel="0" collapsed="false">
      <c r="A445" s="97"/>
      <c r="B445" s="97"/>
      <c r="C445" s="97" t="s">
        <v>213</v>
      </c>
      <c r="D445" s="98" t="s">
        <v>666</v>
      </c>
      <c r="E445" s="99" t="n">
        <v>30</v>
      </c>
      <c r="F445" s="100" t="n">
        <f aca="false">SUM(G445:H445)</f>
        <v>43</v>
      </c>
      <c r="G445" s="100" t="n">
        <v>0</v>
      </c>
      <c r="H445" s="100" t="n">
        <v>43</v>
      </c>
      <c r="I445" s="102" t="n">
        <v>0</v>
      </c>
    </row>
    <row r="446" customFormat="false" ht="18" hidden="false" customHeight="true" outlineLevel="0" collapsed="false">
      <c r="A446" s="97"/>
      <c r="B446" s="97" t="s">
        <v>186</v>
      </c>
      <c r="C446" s="97"/>
      <c r="D446" s="98" t="s">
        <v>667</v>
      </c>
      <c r="E446" s="99"/>
      <c r="F446" s="100" t="n">
        <f aca="false">SUM(G446:H446)</f>
        <v>805</v>
      </c>
      <c r="G446" s="100" t="n">
        <f aca="false">SUM(G447)</f>
        <v>0</v>
      </c>
      <c r="H446" s="100" t="n">
        <f aca="false">SUM(H447)</f>
        <v>805</v>
      </c>
      <c r="I446" s="102"/>
    </row>
    <row r="447" customFormat="false" ht="18" hidden="false" customHeight="true" outlineLevel="0" collapsed="false">
      <c r="A447" s="97"/>
      <c r="B447" s="97"/>
      <c r="C447" s="97" t="s">
        <v>213</v>
      </c>
      <c r="D447" s="98" t="s">
        <v>668</v>
      </c>
      <c r="E447" s="99"/>
      <c r="F447" s="100" t="n">
        <f aca="false">SUM(G447:H447)</f>
        <v>805</v>
      </c>
      <c r="G447" s="100" t="n">
        <v>0</v>
      </c>
      <c r="H447" s="100" t="n">
        <v>805</v>
      </c>
      <c r="I447" s="102"/>
    </row>
    <row r="448" customFormat="false" ht="18" hidden="false" customHeight="true" outlineLevel="0" collapsed="false">
      <c r="A448" s="97" t="s">
        <v>669</v>
      </c>
      <c r="B448" s="97"/>
      <c r="C448" s="97"/>
      <c r="D448" s="98" t="s">
        <v>670</v>
      </c>
      <c r="E448" s="99"/>
      <c r="F448" s="100" t="n">
        <f aca="false">SUM(G448:H448)</f>
        <v>10130</v>
      </c>
      <c r="G448" s="100" t="n">
        <v>0</v>
      </c>
      <c r="H448" s="100" t="n">
        <v>10130</v>
      </c>
      <c r="I448" s="102"/>
    </row>
    <row r="449" customFormat="false" ht="18" hidden="false" customHeight="true" outlineLevel="0" collapsed="false">
      <c r="A449" s="97" t="s">
        <v>671</v>
      </c>
      <c r="B449" s="97"/>
      <c r="C449" s="97"/>
      <c r="D449" s="98" t="s">
        <v>672</v>
      </c>
      <c r="E449" s="99"/>
      <c r="F449" s="100" t="n">
        <f aca="false">SUM(G449:H449)</f>
        <v>12393</v>
      </c>
      <c r="G449" s="100" t="n">
        <f aca="false">SUM(G450:G451)</f>
        <v>0</v>
      </c>
      <c r="H449" s="100" t="n">
        <f aca="false">SUM(H450:H451)</f>
        <v>12393</v>
      </c>
      <c r="I449" s="108" t="n">
        <f aca="false">SUM(I450:I451)</f>
        <v>0</v>
      </c>
    </row>
    <row r="450" customFormat="false" ht="18" hidden="false" customHeight="true" outlineLevel="0" collapsed="false">
      <c r="A450" s="97"/>
      <c r="B450" s="97" t="s">
        <v>181</v>
      </c>
      <c r="C450" s="97"/>
      <c r="D450" s="98" t="s">
        <v>673</v>
      </c>
      <c r="E450" s="99"/>
      <c r="F450" s="100" t="n">
        <f aca="false">SUM(G450:H450)</f>
        <v>5161</v>
      </c>
      <c r="G450" s="100" t="n">
        <v>0</v>
      </c>
      <c r="H450" s="100" t="n">
        <v>5161</v>
      </c>
      <c r="I450" s="102"/>
    </row>
    <row r="451" customFormat="false" ht="18" hidden="false" customHeight="true" outlineLevel="0" collapsed="false">
      <c r="A451" s="97"/>
      <c r="B451" s="97" t="s">
        <v>192</v>
      </c>
      <c r="C451" s="97"/>
      <c r="D451" s="98" t="s">
        <v>674</v>
      </c>
      <c r="E451" s="99"/>
      <c r="F451" s="100" t="n">
        <f aca="false">SUM(G451:H451)</f>
        <v>7232</v>
      </c>
      <c r="G451" s="100" t="n">
        <v>0</v>
      </c>
      <c r="H451" s="100" t="n">
        <v>7232</v>
      </c>
      <c r="I451" s="102"/>
    </row>
    <row r="452" customFormat="false" ht="18" hidden="false" customHeight="true" outlineLevel="0" collapsed="false">
      <c r="A452" s="97" t="s">
        <v>675</v>
      </c>
      <c r="B452" s="97"/>
      <c r="C452" s="97"/>
      <c r="D452" s="98" t="s">
        <v>175</v>
      </c>
      <c r="E452" s="99" t="n">
        <v>189.9</v>
      </c>
      <c r="F452" s="100" t="n">
        <f aca="false">SUM(G452:H452)</f>
        <v>27241</v>
      </c>
      <c r="G452" s="100" t="n">
        <f aca="false">SUM(G453)</f>
        <v>18535</v>
      </c>
      <c r="H452" s="100" t="n">
        <f aca="false">SUM(H453)</f>
        <v>8706</v>
      </c>
      <c r="I452" s="102" t="n">
        <v>20167</v>
      </c>
    </row>
    <row r="453" customFormat="false" ht="18" hidden="false" customHeight="true" outlineLevel="0" collapsed="false">
      <c r="A453" s="97"/>
      <c r="B453" s="97" t="s">
        <v>213</v>
      </c>
      <c r="C453" s="97"/>
      <c r="D453" s="98" t="s">
        <v>676</v>
      </c>
      <c r="E453" s="99" t="n">
        <v>189.9</v>
      </c>
      <c r="F453" s="100" t="n">
        <f aca="false">SUM(G453:H453)</f>
        <v>27241</v>
      </c>
      <c r="G453" s="100" t="n">
        <f aca="false">SUM(G454)</f>
        <v>18535</v>
      </c>
      <c r="H453" s="100" t="n">
        <f aca="false">SUM(H454)</f>
        <v>8706</v>
      </c>
      <c r="I453" s="102" t="n">
        <v>20167</v>
      </c>
    </row>
    <row r="454" customFormat="false" ht="18" hidden="false" customHeight="true" outlineLevel="0" collapsed="false">
      <c r="A454" s="97"/>
      <c r="B454" s="97"/>
      <c r="C454" s="97" t="s">
        <v>181</v>
      </c>
      <c r="D454" s="98" t="s">
        <v>677</v>
      </c>
      <c r="E454" s="99" t="n">
        <v>189.9</v>
      </c>
      <c r="F454" s="100" t="n">
        <f aca="false">SUM(G454:H454)</f>
        <v>27241</v>
      </c>
      <c r="G454" s="100" t="n">
        <v>18535</v>
      </c>
      <c r="H454" s="100" t="n">
        <v>8706</v>
      </c>
      <c r="I454" s="102"/>
    </row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</sheetData>
  <mergeCells count="11">
    <mergeCell ref="A2:H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4.87"/>
    <col collapsed="false" customWidth="true" hidden="false" outlineLevel="0" max="3" min="3" style="0" width="13.24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4.12"/>
    <col collapsed="false" customWidth="true" hidden="false" outlineLevel="0" max="7" min="7" style="0" width="15.24"/>
  </cols>
  <sheetData>
    <row r="1" customFormat="false" ht="33" hidden="false" customHeight="true" outlineLevel="0" collapsed="false">
      <c r="A1" s="109" t="s">
        <v>678</v>
      </c>
      <c r="B1" s="109"/>
      <c r="C1" s="109"/>
      <c r="D1" s="109"/>
      <c r="E1" s="109"/>
      <c r="F1" s="109"/>
      <c r="G1" s="109"/>
    </row>
    <row r="2" customFormat="false" ht="18.75" hidden="false" customHeight="true" outlineLevel="0" collapsed="false">
      <c r="A2" s="110" t="s">
        <v>679</v>
      </c>
      <c r="B2" s="111"/>
      <c r="C2" s="111"/>
      <c r="D2" s="111"/>
      <c r="E2" s="111"/>
      <c r="F2" s="111"/>
      <c r="G2" s="112" t="s">
        <v>2</v>
      </c>
    </row>
    <row r="3" customFormat="false" ht="17.25" hidden="false" customHeight="true" outlineLevel="0" collapsed="false">
      <c r="A3" s="113" t="s">
        <v>680</v>
      </c>
      <c r="B3" s="113" t="s">
        <v>681</v>
      </c>
      <c r="C3" s="113" t="s">
        <v>682</v>
      </c>
      <c r="D3" s="113"/>
      <c r="E3" s="113" t="s">
        <v>683</v>
      </c>
      <c r="F3" s="113" t="s">
        <v>684</v>
      </c>
      <c r="G3" s="113" t="s">
        <v>685</v>
      </c>
    </row>
    <row r="4" customFormat="false" ht="19.5" hidden="false" customHeight="true" outlineLevel="0" collapsed="false">
      <c r="A4" s="113"/>
      <c r="B4" s="113"/>
      <c r="C4" s="113" t="s">
        <v>686</v>
      </c>
      <c r="D4" s="114" t="s">
        <v>687</v>
      </c>
      <c r="E4" s="113"/>
      <c r="F4" s="113"/>
      <c r="G4" s="113"/>
    </row>
    <row r="5" customFormat="false" ht="18.75" hidden="false" customHeight="true" outlineLevel="0" collapsed="false">
      <c r="A5" s="115" t="s">
        <v>688</v>
      </c>
      <c r="B5" s="116" t="n">
        <v>26323</v>
      </c>
      <c r="C5" s="117" t="n">
        <v>20281</v>
      </c>
      <c r="D5" s="117" t="n">
        <v>0</v>
      </c>
      <c r="E5" s="117" t="n">
        <v>17951</v>
      </c>
      <c r="F5" s="116" t="n">
        <f aca="false">C5-E5</f>
        <v>2330</v>
      </c>
      <c r="G5" s="116" t="n">
        <f aca="false">B5+F5</f>
        <v>28653</v>
      </c>
    </row>
    <row r="6" customFormat="false" ht="18.75" hidden="false" customHeight="true" outlineLevel="0" collapsed="false">
      <c r="A6" s="9" t="s">
        <v>689</v>
      </c>
      <c r="B6" s="116" t="n">
        <v>6401</v>
      </c>
      <c r="C6" s="117" t="n">
        <v>7240</v>
      </c>
      <c r="D6" s="117" t="n">
        <v>6242</v>
      </c>
      <c r="E6" s="117" t="n">
        <v>6200</v>
      </c>
      <c r="F6" s="116" t="n">
        <f aca="false">C6-E6</f>
        <v>1040</v>
      </c>
      <c r="G6" s="116" t="n">
        <f aca="false">B6+F6</f>
        <v>7441</v>
      </c>
    </row>
    <row r="7" customFormat="false" ht="18.75" hidden="false" customHeight="true" outlineLevel="0" collapsed="false">
      <c r="A7" s="115" t="s">
        <v>690</v>
      </c>
      <c r="B7" s="116" t="n">
        <v>4703</v>
      </c>
      <c r="C7" s="116" t="n">
        <v>3236</v>
      </c>
      <c r="D7" s="116" t="n">
        <v>0</v>
      </c>
      <c r="E7" s="116" t="n">
        <v>2385</v>
      </c>
      <c r="F7" s="116" t="n">
        <f aca="false">C7-E7</f>
        <v>851</v>
      </c>
      <c r="G7" s="116" t="n">
        <f aca="false">B7+F7</f>
        <v>5554</v>
      </c>
    </row>
    <row r="8" customFormat="false" ht="18.75" hidden="false" customHeight="true" outlineLevel="0" collapsed="false">
      <c r="A8" s="115" t="s">
        <v>691</v>
      </c>
      <c r="B8" s="116" t="n">
        <v>55622</v>
      </c>
      <c r="C8" s="116" t="n">
        <v>16086</v>
      </c>
      <c r="D8" s="116" t="n">
        <v>0</v>
      </c>
      <c r="E8" s="116" t="n">
        <v>8975</v>
      </c>
      <c r="F8" s="116" t="n">
        <f aca="false">C8-E8</f>
        <v>7111</v>
      </c>
      <c r="G8" s="116" t="n">
        <f aca="false">B8+F8</f>
        <v>62733</v>
      </c>
    </row>
    <row r="9" customFormat="false" ht="18.75" hidden="false" customHeight="true" outlineLevel="0" collapsed="false">
      <c r="A9" s="118" t="s">
        <v>692</v>
      </c>
      <c r="B9" s="116" t="n">
        <v>2595</v>
      </c>
      <c r="C9" s="117" t="n">
        <v>1716</v>
      </c>
      <c r="D9" s="117" t="n">
        <v>0</v>
      </c>
      <c r="E9" s="117" t="n">
        <v>1310</v>
      </c>
      <c r="F9" s="116" t="n">
        <f aca="false">C9-E9</f>
        <v>406</v>
      </c>
      <c r="G9" s="116" t="n">
        <f aca="false">B9+F9</f>
        <v>3001</v>
      </c>
    </row>
    <row r="10" customFormat="false" ht="18.75" hidden="false" customHeight="true" outlineLevel="0" collapsed="false">
      <c r="A10" s="119" t="s">
        <v>693</v>
      </c>
      <c r="B10" s="120" t="n">
        <f aca="false">SUM(B5:B9)</f>
        <v>95644</v>
      </c>
      <c r="C10" s="120" t="n">
        <f aca="false">SUM(C5:C9)</f>
        <v>48559</v>
      </c>
      <c r="D10" s="120" t="n">
        <f aca="false">SUM(D5:D9)</f>
        <v>6242</v>
      </c>
      <c r="E10" s="120" t="n">
        <f aca="false">SUM(E5:E9)</f>
        <v>36821</v>
      </c>
      <c r="F10" s="120" t="n">
        <f aca="false">SUM(F5:F9)</f>
        <v>11738</v>
      </c>
      <c r="G10" s="120" t="n">
        <f aca="false">SUM(G5:G9)</f>
        <v>107382</v>
      </c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路立红</cp:lastModifiedBy>
  <cp:lastPrinted>2015-03-04T02:46:48Z</cp:lastPrinted>
  <dcterms:modified xsi:type="dcterms:W3CDTF">2015-03-17T02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