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全市公共财政收入" sheetId="1" state="visible" r:id="rId2"/>
    <sheet name="2.全市公共财政支出" sheetId="2" state="visible" r:id="rId3"/>
    <sheet name="3.市级公共财政收入决算表" sheetId="3" state="visible" r:id="rId4"/>
    <sheet name="4.市级公共财政支出决算" sheetId="4" state="visible" r:id="rId5"/>
    <sheet name="5.全市政府性基金收入决算表" sheetId="5" state="visible" r:id="rId6"/>
    <sheet name="6.全市政府性基金支出决算表" sheetId="6" state="visible" r:id="rId7"/>
    <sheet name="7.市级政府性基金收入决算表" sheetId="7" state="visible" r:id="rId8"/>
    <sheet name="8.本级政府性基金支出决算表 " sheetId="8" state="visible" r:id="rId9"/>
    <sheet name="9.全市社会保险基金决算表" sheetId="9" state="visible" r:id="rId10"/>
    <sheet name="10.市级社会保险基金决算" sheetId="10" state="visible" r:id="rId11"/>
    <sheet name="11.市级三公经费决算表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.全市公共财政收入'!$A$1:$F$32</definedName>
    <definedName function="false" hidden="false" localSheetId="9" name="_xlnm.Print_Area" vbProcedure="false">'10.市级社会保险基金决算'!$A$1:$F$14</definedName>
    <definedName function="false" hidden="false" localSheetId="1" name="_xlnm.Print_Area" vbProcedure="false">'2.全市公共财政支出'!$A$1:$F$27</definedName>
    <definedName function="false" hidden="false" localSheetId="2" name="_xlnm.Print_Area" vbProcedure="false">'3.市级公共财政收入决算表'!$A$1:$F$32</definedName>
    <definedName function="false" hidden="false" localSheetId="3" name="_xlnm.Print_Area" vbProcedure="false">'4.市级公共财政支出决算'!$A$1:$F$27</definedName>
    <definedName function="false" hidden="false" localSheetId="4" name="_xlnm.Print_Area" vbProcedure="false">'5.全市政府性基金收入决算表'!$A$1:$F$20</definedName>
    <definedName function="false" hidden="false" localSheetId="5" name="_xlnm.Print_Area" vbProcedure="false">'6.全市政府性基金支出决算表'!$A$1:$F$36</definedName>
    <definedName function="false" hidden="false" localSheetId="6" name="_xlnm.Print_Area" vbProcedure="false">'7.市级政府性基金收入决算表'!$A$1:$F$20</definedName>
    <definedName function="false" hidden="false" localSheetId="7" name="_xlnm.Print_Area" vbProcedure="false">'8.本级政府性基金支出决算表 '!$A$1:$F$36</definedName>
    <definedName function="false" hidden="false" localSheetId="8" name="_xlnm.Print_Area" vbProcedure="false">'9.全市社会保险基金决算表'!$A$1:$F$20</definedName>
    <definedName function="false" hidden="false" name="Excel_BuiltIn_Database" vbProcedure="false">'[1]'!$A$5:$G$34</definedName>
    <definedName function="false" hidden="false" name="gxxe2003" vbProcedure="false">[2]P1012001!$A$6:$E$117</definedName>
    <definedName function="false" hidden="false" name="hhh" vbProcedure="false">'[4]Mp-team 1'!$E$1029</definedName>
    <definedName function="false" hidden="false" name="\d" vbProcedure="false">'[1]'!$A$258</definedName>
    <definedName function="false" hidden="false" name="\P" vbProcedure="false">#REF!</definedName>
    <definedName function="false" hidden="false" name="\x" vbProcedure="false">'[1]'!$A$258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3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O$6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5]'!$A$258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Excel_BuiltIn_Print_Titles" vbProcedure="false">'1.全市公共财政收入'!$1:$9</definedName>
    <definedName function="false" hidden="false" localSheetId="0" name="\z" vbProcedure="false">#REF!</definedName>
    <definedName function="false" hidden="false" localSheetId="0" name="全国收入累计" vbProcedure="false">'1.全市公共财政收入'!A1:IV4</definedName>
    <definedName function="false" hidden="false" localSheetId="0" name="王分成上解测算" vbProcedure="false">'1.全市公共财政收入'!$A$1:$K$8</definedName>
    <definedName function="false" hidden="false" localSheetId="0" name="省级" vbProcedure="false">'1.全市公共财政收入'!$1:$7</definedName>
    <definedName function="false" hidden="false" localSheetId="0" name="第三批" vbProcedure="false">'1.全市公共财政收入'!$A$1:$Z$6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Excel_BuiltIn_Print_Titles" vbProcedure="false">'2.全市公共财政支出'!$1:$9</definedName>
    <definedName function="false" hidden="false" localSheetId="1" name="\z" vbProcedure="false">#REF!</definedName>
    <definedName function="false" hidden="false" localSheetId="1" name="全国收入累计" vbProcedure="false">'2.全市公共财政支出'!A1:IV4</definedName>
    <definedName function="false" hidden="false" localSheetId="1" name="王分成上解测算" vbProcedure="false">'2.全市公共财政支出'!$A$1:$K$8</definedName>
    <definedName function="false" hidden="false" localSheetId="1" name="省级" vbProcedure="false">'2.全市公共财政支出'!$1:$7</definedName>
    <definedName function="false" hidden="false" localSheetId="1" name="第三批" vbProcedure="false">'2.全市公共财政支出'!$A$1:$Z$6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2" name="Excel_BuiltIn_Print_Titles" vbProcedure="false">'3.市级公共财政收入决算表'!$1:$9</definedName>
    <definedName function="false" hidden="false" localSheetId="2" name="\z" vbProcedure="false">#REF!</definedName>
    <definedName function="false" hidden="false" localSheetId="2" name="全国收入累计" vbProcedure="false">'3.市级公共财政收入决算表'!A1:IV4</definedName>
    <definedName function="false" hidden="false" localSheetId="2" name="王分成上解测算" vbProcedure="false">'3.市级公共财政收入决算表'!$A$1:$K$8</definedName>
    <definedName function="false" hidden="false" localSheetId="2" name="省级" vbProcedure="false">'3.市级公共财政收入决算表'!$1:$7</definedName>
    <definedName function="false" hidden="false" localSheetId="2" name="第三批" vbProcedure="false">'3.市级公共财政收入决算表'!$A$1:$Z$6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3" name="Excel_BuiltIn_Print_Titles" vbProcedure="false">'4.市级公共财政支出决算'!$1:$9</definedName>
    <definedName function="false" hidden="false" localSheetId="3" name="\z" vbProcedure="false">#REF!</definedName>
    <definedName function="false" hidden="false" localSheetId="3" name="全国收入累计" vbProcedure="false">'4.市级公共财政支出决算'!A1:IV4</definedName>
    <definedName function="false" hidden="false" localSheetId="3" name="王分成上解测算" vbProcedure="false">'4.市级公共财政支出决算'!$A$1:$K$8</definedName>
    <definedName function="false" hidden="false" localSheetId="3" name="省级" vbProcedure="false">'4.市级公共财政支出决算'!$1:$7</definedName>
    <definedName function="false" hidden="false" localSheetId="3" name="第三批" vbProcedure="false">'4.市级公共财政支出决算'!$A$1:$Z$6</definedName>
    <definedName function="false" hidden="false" localSheetId="4" name="A" vbProcedure="false">#REF!</definedName>
    <definedName function="false" hidden="false" localSheetId="4" name="B" vbProcedure="false">#REF!</definedName>
    <definedName function="false" hidden="false" localSheetId="4" name="Excel_BuiltIn_Print_Titles" vbProcedure="false">'5.全市政府性基金收入决算表'!$1:$9</definedName>
    <definedName function="false" hidden="false" localSheetId="4" name="\z" vbProcedure="false">#REF!</definedName>
    <definedName function="false" hidden="false" localSheetId="4" name="全国收入累计" vbProcedure="false">'5.全市政府性基金收入决算表'!A1:IV4</definedName>
    <definedName function="false" hidden="false" localSheetId="4" name="王分成上解测算" vbProcedure="false">'5.全市政府性基金收入决算表'!$A$1:$K$8</definedName>
    <definedName function="false" hidden="false" localSheetId="4" name="省级" vbProcedure="false">'5.全市政府性基金收入决算表'!$1:$7</definedName>
    <definedName function="false" hidden="false" localSheetId="4" name="第三批" vbProcedure="false">'5.全市政府性基金收入决算表'!$A$1:$Z$6</definedName>
    <definedName function="false" hidden="false" localSheetId="5" name="A" vbProcedure="false">#REF!</definedName>
    <definedName function="false" hidden="false" localSheetId="5" name="B" vbProcedure="false">#REF!</definedName>
    <definedName function="false" hidden="false" localSheetId="5" name="Excel_BuiltIn_Print_Titles" vbProcedure="false">'6.全市政府性基金支出决算表'!$1:$9</definedName>
    <definedName function="false" hidden="false" localSheetId="5" name="\z" vbProcedure="false">#REF!</definedName>
    <definedName function="false" hidden="false" localSheetId="5" name="全国收入累计" vbProcedure="false">'6.全市政府性基金支出决算表'!A1:IV4</definedName>
    <definedName function="false" hidden="false" localSheetId="5" name="王分成上解测算" vbProcedure="false">'6.全市政府性基金支出决算表'!$A$1:$K$8</definedName>
    <definedName function="false" hidden="false" localSheetId="5" name="省级" vbProcedure="false">'6.全市政府性基金支出决算表'!$1:$7</definedName>
    <definedName function="false" hidden="false" localSheetId="5" name="第三批" vbProcedure="false">'6.全市政府性基金支出决算表'!$A$1:$Z$6</definedName>
    <definedName function="false" hidden="false" localSheetId="6" name="A" vbProcedure="false">#REF!</definedName>
    <definedName function="false" hidden="false" localSheetId="6" name="B" vbProcedure="false">#REF!</definedName>
    <definedName function="false" hidden="false" localSheetId="6" name="Excel_BuiltIn_Print_Titles" vbProcedure="false">'7.市级政府性基金收入决算表'!$1:$9</definedName>
    <definedName function="false" hidden="false" localSheetId="6" name="\z" vbProcedure="false">#REF!</definedName>
    <definedName function="false" hidden="false" localSheetId="6" name="全国收入累计" vbProcedure="false">'7.市级政府性基金收入决算表'!A1:IV4</definedName>
    <definedName function="false" hidden="false" localSheetId="6" name="王分成上解测算" vbProcedure="false">'7.市级政府性基金收入决算表'!$A$1:$K$8</definedName>
    <definedName function="false" hidden="false" localSheetId="6" name="省级" vbProcedure="false">'7.市级政府性基金收入决算表'!$1:$7</definedName>
    <definedName function="false" hidden="false" localSheetId="6" name="第三批" vbProcedure="false">'7.市级政府性基金收入决算表'!$A$1:$Z$6</definedName>
    <definedName function="false" hidden="false" localSheetId="7" name="A" vbProcedure="false">#REF!</definedName>
    <definedName function="false" hidden="false" localSheetId="7" name="B" vbProcedure="false">#REF!</definedName>
    <definedName function="false" hidden="false" localSheetId="7" name="Excel_BuiltIn_Print_Titles" vbProcedure="false">'8.本级政府性基金支出决算表 '!$1:$9</definedName>
    <definedName function="false" hidden="false" localSheetId="7" name="\z" vbProcedure="false">#REF!</definedName>
    <definedName function="false" hidden="false" localSheetId="7" name="全国收入累计" vbProcedure="false">'8.本级政府性基金支出决算表 '!A1:IV4</definedName>
    <definedName function="false" hidden="false" localSheetId="7" name="王分成上解测算" vbProcedure="false">'8.本级政府性基金支出决算表 '!$A$1:$K$8</definedName>
    <definedName function="false" hidden="false" localSheetId="7" name="省级" vbProcedure="false">'8.本级政府性基金支出决算表 '!$1:$7</definedName>
    <definedName function="false" hidden="false" localSheetId="7" name="第三批" vbProcedure="false">'8.本级政府性基金支出决算表 '!$A$1:$Z$6</definedName>
    <definedName function="false" hidden="false" localSheetId="8" name="A" vbProcedure="false">#REF!</definedName>
    <definedName function="false" hidden="false" localSheetId="8" name="B" vbProcedure="false">#REF!</definedName>
    <definedName function="false" hidden="false" localSheetId="8" name="Excel_BuiltIn_Print_Titles" vbProcedure="false">'9.全市社会保险基金决算表'!$1:$9</definedName>
    <definedName function="false" hidden="false" localSheetId="8" name="\z" vbProcedure="false">#REF!</definedName>
    <definedName function="false" hidden="false" localSheetId="8" name="全国收入累计" vbProcedure="false">'9.全市社会保险基金决算表'!A1:IV4</definedName>
    <definedName function="false" hidden="false" localSheetId="8" name="王分成上解测算" vbProcedure="false">'9.全市社会保险基金决算表'!$A$1:$K$8</definedName>
    <definedName function="false" hidden="false" localSheetId="8" name="省级" vbProcedure="false">'9.全市社会保险基金决算表'!$1:$7</definedName>
    <definedName function="false" hidden="false" localSheetId="8" name="第三批" vbProcedure="false">'9.全市社会保险基金决算表'!$A$1:$Z$6</definedName>
    <definedName function="false" hidden="false" localSheetId="9" name="A" vbProcedure="false">#REF!</definedName>
    <definedName function="false" hidden="false" localSheetId="9" name="B" vbProcedure="false">#REF!</definedName>
    <definedName function="false" hidden="false" localSheetId="9" name="Excel_BuiltIn_Print_Titles" vbProcedure="false">'10.市级社会保险基金决算'!$1:$9</definedName>
    <definedName function="false" hidden="false" localSheetId="9" name="\z" vbProcedure="false">#REF!</definedName>
    <definedName function="false" hidden="false" localSheetId="9" name="全国收入累计" vbProcedure="false">'10.市级社会保险基金决算'!A1:IV4</definedName>
    <definedName function="false" hidden="false" localSheetId="9" name="王分成上解测算" vbProcedure="false">'10.市级社会保险基金决算'!$A$1:$K$8</definedName>
    <definedName function="false" hidden="false" localSheetId="9" name="省级" vbProcedure="false">'10.市级社会保险基金决算'!$1:$7</definedName>
    <definedName function="false" hidden="false" localSheetId="9" name="第三批" vbProcedure="false">'10.市级社会保险基金决算'!$A$1:$Z$6</definedName>
    <definedName function="false" hidden="false" localSheetId="10" name="A" vbProcedure="false">#REF!</definedName>
    <definedName function="false" hidden="false" localSheetId="10" name="B" vbProcedure="false">#REF!</definedName>
    <definedName function="false" hidden="false" localSheetId="10" name="Excel_BuiltIn_Print_Area" vbProcedure="false">'11.市级三公经费决算表'!$A$1:$K$8</definedName>
    <definedName function="false" hidden="false" localSheetId="10" name="Excel_BuiltIn_Print_Titles" vbProcedure="false">'11.市级三公经费决算表'!$1:$9</definedName>
    <definedName function="false" hidden="false" localSheetId="10" name="\z" vbProcedure="false">#REF!</definedName>
    <definedName function="false" hidden="false" localSheetId="10" name="全国收入累计" vbProcedure="false">'11.市级三公经费决算表'!A1:IV4</definedName>
    <definedName function="false" hidden="false" localSheetId="10" name="王分成上解测算" vbProcedure="false">'11.市级三公经费决算表'!$A$1:$K$8</definedName>
    <definedName function="false" hidden="false" localSheetId="10" name="省级" vbProcedure="false">'11.市级三公经费决算表'!$1:$7</definedName>
    <definedName function="false" hidden="false" localSheetId="10" name="第三批" vbProcedure="false">'11.市级三公经费决算表'!$A$1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3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濮阳市公共财政收入决算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为调整预算数的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增长</t>
    </r>
    <r>
      <rPr>
        <sz val="12"/>
        <rFont val="黑体"/>
        <family val="0"/>
        <charset val="134"/>
      </rPr>
      <t xml:space="preserve">%</t>
    </r>
  </si>
  <si>
    <t xml:space="preserve">公共财政收入</t>
  </si>
  <si>
    <t xml:space="preserve">税收收入</t>
  </si>
  <si>
    <t xml:space="preserve">  增值税</t>
  </si>
  <si>
    <t xml:space="preserve">  消费税</t>
  </si>
  <si>
    <t xml:space="preserve">  营业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契税</t>
  </si>
  <si>
    <t xml:space="preserve">  烟叶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2"/>
        <rFont val="Noto Sans"/>
        <family val="2"/>
      </rPr>
      <t xml:space="preserve">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其他收入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濮阳市公共财政支出决算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公共财政支出</t>
  </si>
  <si>
    <t xml:space="preserve"> 一般公共服务</t>
  </si>
  <si>
    <t xml:space="preserve"> 国防</t>
  </si>
  <si>
    <t xml:space="preserve"> 公共安全</t>
  </si>
  <si>
    <t xml:space="preserve"> 教育</t>
  </si>
  <si>
    <t xml:space="preserve"> 科学技术</t>
  </si>
  <si>
    <t xml:space="preserve"> 文化体育与传媒</t>
  </si>
  <si>
    <t xml:space="preserve"> 社会保障和就业</t>
  </si>
  <si>
    <t xml:space="preserve"> 医疗卫生</t>
  </si>
  <si>
    <t xml:space="preserve"> 节能环保</t>
  </si>
  <si>
    <t xml:space="preserve"> 城乡社区事务</t>
  </si>
  <si>
    <t xml:space="preserve"> 农林水事务</t>
  </si>
  <si>
    <t xml:space="preserve"> 交通运输</t>
  </si>
  <si>
    <t xml:space="preserve"> 资源勘探电力信息等事务</t>
  </si>
  <si>
    <t xml:space="preserve"> 商业服务业等事务</t>
  </si>
  <si>
    <t xml:space="preserve"> 金融监管等事务支出</t>
  </si>
  <si>
    <t xml:space="preserve"> 地震灾后恢复重建支出</t>
  </si>
  <si>
    <t xml:space="preserve"> 援助其他地区支出</t>
  </si>
  <si>
    <t xml:space="preserve"> 国土资源气象等事务</t>
  </si>
  <si>
    <t xml:space="preserve"> 住房保障支出</t>
  </si>
  <si>
    <t xml:space="preserve"> 粮油物资储备事务</t>
  </si>
  <si>
    <t xml:space="preserve"> 预备费</t>
  </si>
  <si>
    <t xml:space="preserve"> 国债还本付息支出</t>
  </si>
  <si>
    <r>
      <rPr>
        <sz val="12"/>
        <rFont val="Noto Sans"/>
        <family val="2"/>
      </rPr>
      <t xml:space="preserve">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濮阳市本级公共财政收入决算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濮阳市本级公共财政支出决算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濮阳市政府性基金收入决算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为调整预算数</t>
    </r>
    <r>
      <rPr>
        <sz val="12"/>
        <rFont val="黑体"/>
        <family val="0"/>
        <charset val="134"/>
      </rPr>
      <t xml:space="preserve">%</t>
    </r>
  </si>
  <si>
    <t xml:space="preserve">政府性基金收入</t>
  </si>
  <si>
    <t xml:space="preserve"> 散装水泥专项资金收入</t>
  </si>
  <si>
    <t xml:space="preserve"> 新型墙体材料专项基金收入</t>
  </si>
  <si>
    <t xml:space="preserve"> 文化事业建设费收入</t>
  </si>
  <si>
    <t xml:space="preserve"> 地方教育附加收入</t>
  </si>
  <si>
    <t xml:space="preserve"> 育林基金收入</t>
  </si>
  <si>
    <t xml:space="preserve"> 森林植被恢复费</t>
  </si>
  <si>
    <t xml:space="preserve"> 地方水利建设基金收入</t>
  </si>
  <si>
    <t xml:space="preserve"> 残疾人就业保障金收入</t>
  </si>
  <si>
    <t xml:space="preserve"> 政府住房基金收入</t>
  </si>
  <si>
    <t xml:space="preserve"> 城市公用事业附加收入</t>
  </si>
  <si>
    <t xml:space="preserve"> 国有土地收益基金收入</t>
  </si>
  <si>
    <t xml:space="preserve"> 农业土地开发资金收入</t>
  </si>
  <si>
    <t xml:space="preserve"> 国有土地使用权出让收入</t>
  </si>
  <si>
    <t xml:space="preserve"> 城市基础设施配套费收入</t>
  </si>
  <si>
    <t xml:space="preserve"> 无线电频率占用费</t>
  </si>
  <si>
    <t xml:space="preserve"> 其他政府性基金收入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濮阳市政府性基金支出决算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为调整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政府性基金支出</t>
  </si>
  <si>
    <t xml:space="preserve">教育</t>
  </si>
  <si>
    <t xml:space="preserve">  地方教育附加安排的支出</t>
  </si>
  <si>
    <t xml:space="preserve">文化体育与传媒</t>
  </si>
  <si>
    <t xml:space="preserve">  文化事业建设费安排的支出</t>
  </si>
  <si>
    <t xml:space="preserve">  国家电影事业发展专项资金支出</t>
  </si>
  <si>
    <t xml:space="preserve">社会保障和就业</t>
  </si>
  <si>
    <t xml:space="preserve">  大中型水库移民后期扶持基金支出</t>
  </si>
  <si>
    <t xml:space="preserve">  残疾人就业保障金支出</t>
  </si>
  <si>
    <t xml:space="preserve">城乡社区事务</t>
  </si>
  <si>
    <t xml:space="preserve">  政府住房基金支出</t>
  </si>
  <si>
    <t xml:space="preserve">  国有土地使用权出让收入安排的支出</t>
  </si>
  <si>
    <t xml:space="preserve">  城市公用事业附加安排的支出</t>
  </si>
  <si>
    <t xml:space="preserve">  国有土地收益基金支出</t>
  </si>
  <si>
    <t xml:space="preserve">  农业土地开发资金支出</t>
  </si>
  <si>
    <t xml:space="preserve">  新增建设用地土地有偿使用费安排的支出</t>
  </si>
  <si>
    <t xml:space="preserve">  城市基础设施配套费安排的支出</t>
  </si>
  <si>
    <t xml:space="preserve">农林水事务</t>
  </si>
  <si>
    <t xml:space="preserve">  新菜地开发建设基金支出</t>
  </si>
  <si>
    <t xml:space="preserve">  育林基金支出</t>
  </si>
  <si>
    <t xml:space="preserve">  森林植被恢复费安排的支出</t>
  </si>
  <si>
    <t xml:space="preserve">  中央水利建设基金支出</t>
  </si>
  <si>
    <t xml:space="preserve">  地方水利建设基金支出</t>
  </si>
  <si>
    <t xml:space="preserve">  大中型水库库区基金支出</t>
  </si>
  <si>
    <t xml:space="preserve">资源勘探电力信息等事务</t>
  </si>
  <si>
    <t xml:space="preserve">  工业和信息产业监管支出</t>
  </si>
  <si>
    <t xml:space="preserve">  散装水泥专项资金支出</t>
  </si>
  <si>
    <t xml:space="preserve">  新型墙体材料专项基金支出</t>
  </si>
  <si>
    <t xml:space="preserve">商业服务业等事务</t>
  </si>
  <si>
    <t xml:space="preserve">  旅游发展基金支出</t>
  </si>
  <si>
    <t xml:space="preserve">其他支出</t>
  </si>
  <si>
    <t xml:space="preserve">  彩票公益金安排的支出</t>
  </si>
  <si>
    <t xml:space="preserve">  其他政府性基金支出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濮阳市本级政府性基金收入决算表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濮阳市本级政府性基金支出决算表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濮阳市社会保险基金收支决算表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）</t>
    </r>
  </si>
  <si>
    <t xml:space="preserve">企业职工基本养老保险基金收入</t>
  </si>
  <si>
    <t xml:space="preserve">企业职工基本养老保险基金支出</t>
  </si>
  <si>
    <t xml:space="preserve">失业保险基金收入</t>
  </si>
  <si>
    <t xml:space="preserve">失业保险基金支出</t>
  </si>
  <si>
    <t xml:space="preserve">城镇职工基本医疗保险基金收入</t>
  </si>
  <si>
    <t xml:space="preserve">城镇职工基本医疗保险基金支出</t>
  </si>
  <si>
    <t xml:space="preserve">工伤保险基金收入</t>
  </si>
  <si>
    <t xml:space="preserve">工伤保险基金支出</t>
  </si>
  <si>
    <t xml:space="preserve">生育保险基金收入</t>
  </si>
  <si>
    <t xml:space="preserve">生育保险基金支出</t>
  </si>
  <si>
    <t xml:space="preserve">居民社会养老保险基金收入</t>
  </si>
  <si>
    <t xml:space="preserve">居民社会养老保险基金支出</t>
  </si>
  <si>
    <t xml:space="preserve">新型农村合作医疗基金收入</t>
  </si>
  <si>
    <t xml:space="preserve">新型农村合作医疗基金支出</t>
  </si>
  <si>
    <t xml:space="preserve">城镇居民基本医疗保险基金收入</t>
  </si>
  <si>
    <t xml:space="preserve">城镇居民基本医疗保险基金支出</t>
  </si>
  <si>
    <t xml:space="preserve">本年收入合计</t>
  </si>
  <si>
    <t xml:space="preserve">本年支出合计</t>
  </si>
  <si>
    <t xml:space="preserve">上年结余</t>
  </si>
  <si>
    <t xml:space="preserve">年终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濮阳市本级社会保险基金收支决算表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市本级“三公”经费决算支出表（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）</t>
    </r>
  </si>
  <si>
    <t xml:space="preserve">项      目</t>
  </si>
  <si>
    <r>
      <rPr>
        <b val="true"/>
        <sz val="14"/>
        <rFont val="Noto Sans"/>
        <family val="2"/>
      </rPr>
      <t xml:space="preserve">比上年增长</t>
    </r>
    <r>
      <rPr>
        <b val="true"/>
        <sz val="14"/>
        <rFont val="宋体"/>
        <family val="0"/>
        <charset val="134"/>
      </rPr>
      <t xml:space="preserve">%</t>
    </r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度</t>
    </r>
  </si>
  <si>
    <t xml:space="preserve">因公出国（境）费用</t>
  </si>
  <si>
    <t xml:space="preserve">公务接待费</t>
  </si>
  <si>
    <t xml:space="preserve">公务用车购置及运行维护费</t>
  </si>
  <si>
    <t xml:space="preserve">合    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#,##0"/>
    <numFmt numFmtId="191" formatCode="0.0_ "/>
    <numFmt numFmtId="192" formatCode="_ * #,##0_ ;_ * \-#,##0_ ;_ * \-??_ ;_ @_ "/>
    <numFmt numFmtId="193" formatCode="_ * #,##0.0_ ;_ * \-#,##0.0_ ;_ * \-??_ ;_ @_ 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微软雅黑"/>
      <family val="2"/>
      <charset val="134"/>
    </font>
    <font>
      <sz val="1"/>
      <color rgb="FF000000"/>
      <name val="Courier New"/>
      <family val="3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3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7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6" fontId="12" fillId="0" borderId="0" applyFont="true" applyBorder="false" applyAlignment="false" applyProtection="true"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applyFont="true" applyBorder="false" applyAlignment="false" applyProtection="false"/>
    <xf numFmtId="164" fontId="30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2" fillId="18" borderId="0" applyFont="true" applyBorder="false" applyAlignment="false" applyProtection="false"/>
    <xf numFmtId="164" fontId="33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1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2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8" borderId="0" applyFont="true" applyBorder="false" applyAlignment="false" applyProtection="false"/>
    <xf numFmtId="182" fontId="0" fillId="0" borderId="0" applyFont="true" applyBorder="false" applyAlignment="false" applyProtection="false"/>
    <xf numFmtId="178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8" applyFont="true" applyBorder="true" applyAlignment="false" applyProtection="false"/>
    <xf numFmtId="164" fontId="46" fillId="0" borderId="9" applyFont="true" applyBorder="true" applyAlignment="false" applyProtection="false"/>
    <xf numFmtId="164" fontId="0" fillId="18" borderId="10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19" borderId="11" applyFont="true" applyBorder="tru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51" fillId="7" borderId="11" applyFont="true" applyBorder="true" applyAlignment="false" applyProtection="false"/>
    <xf numFmtId="164" fontId="52" fillId="19" borderId="12" applyFont="true" applyBorder="true" applyAlignment="false" applyProtection="false"/>
    <xf numFmtId="164" fontId="53" fillId="29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3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3" fillId="21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6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21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2" fillId="0" borderId="4" xfId="6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2" fillId="0" borderId="4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3" xfId="28"/>
    <cellStyle name="3?" xfId="29"/>
    <cellStyle name="3?ê" xfId="30"/>
    <cellStyle name="3_03-17" xfId="31"/>
    <cellStyle name="3_04-19" xfId="32"/>
    <cellStyle name="3_05" xfId="33"/>
    <cellStyle name="3_2005-18" xfId="34"/>
    <cellStyle name="3_2005-19" xfId="35"/>
    <cellStyle name="3_封面" xfId="36"/>
    <cellStyle name="3¡" xfId="37"/>
    <cellStyle name="3￡" xfId="38"/>
    <cellStyle name="3￡1" xfId="39"/>
    <cellStyle name="40% - 强调文字颜色 1" xfId="40"/>
    <cellStyle name="40% - 强调文字颜色 2" xfId="41"/>
    <cellStyle name="40% - 强调文字颜色 3" xfId="42"/>
    <cellStyle name="40% - 强调文字颜色 4" xfId="43"/>
    <cellStyle name="40% - 强调文字颜色 5" xfId="44"/>
    <cellStyle name="40% - 强调文字颜色 6" xfId="45"/>
    <cellStyle name="60% - 强调文字颜色 1" xfId="46"/>
    <cellStyle name="60% - 强调文字颜色 2" xfId="47"/>
    <cellStyle name="60% - 强调文字颜色 3" xfId="48"/>
    <cellStyle name="60% - 强调文字颜色 4" xfId="49"/>
    <cellStyle name="60% - 强调文字颜色 5" xfId="50"/>
    <cellStyle name="60% - 强调文字颜色 6" xfId="51"/>
    <cellStyle name="??" xfId="52"/>
    <cellStyle name="???" xfId="53"/>
    <cellStyle name="????" xfId="54"/>
    <cellStyle name="???§??" xfId="55"/>
    <cellStyle name="???¨" xfId="56"/>
    <cellStyle name="???¨¤" xfId="57"/>
    <cellStyle name="???à" xfId="58"/>
    <cellStyle name="???à¨" xfId="59"/>
    <cellStyle name="??_NJ02-44" xfId="60"/>
    <cellStyle name="??¡" xfId="61"/>
    <cellStyle name="??¡à¨" xfId="62"/>
    <cellStyle name="??¨" xfId="63"/>
    <cellStyle name="??¨???" xfId="64"/>
    <cellStyle name="??¨¬" xfId="65"/>
    <cellStyle name="??¨¬???" xfId="66"/>
    <cellStyle name="??¨′" xfId="67"/>
    <cellStyle name="??±" xfId="68"/>
    <cellStyle name="??±ò[" xfId="69"/>
    <cellStyle name="??ì" xfId="70"/>
    <cellStyle name="??ì???" xfId="71"/>
    <cellStyle name="??ì??[" xfId="72"/>
    <cellStyle name="?¡ì?" xfId="73"/>
    <cellStyle name="?¡ì??¡¤" xfId="74"/>
    <cellStyle name="?§" xfId="75"/>
    <cellStyle name="?§?" xfId="76"/>
    <cellStyle name="?§??" xfId="77"/>
    <cellStyle name="?§??[" xfId="78"/>
    <cellStyle name="?§??[0" xfId="79"/>
    <cellStyle name="?§??·" xfId="80"/>
    <cellStyle name="?鹎%U龡&amp;H齲_x0001_C铣_x0014__x0007__x0001__x0001_" xfId="81"/>
    <cellStyle name="_05" xfId="82"/>
    <cellStyle name="_1" xfId="83"/>
    <cellStyle name="_13" xfId="84"/>
    <cellStyle name="_13-19" xfId="85"/>
    <cellStyle name="_13-19(1)" xfId="86"/>
    <cellStyle name="_16" xfId="87"/>
    <cellStyle name="_17" xfId="88"/>
    <cellStyle name="_2003-17" xfId="89"/>
    <cellStyle name="_2005-09" xfId="90"/>
    <cellStyle name="_2005-17" xfId="91"/>
    <cellStyle name="_2005-18" xfId="92"/>
    <cellStyle name="_2005-19" xfId="93"/>
    <cellStyle name="_2006-2" xfId="94"/>
    <cellStyle name="_2010.10.30" xfId="95"/>
    <cellStyle name="_2010省对市县转移支付测算表(10-21）" xfId="96"/>
    <cellStyle name="_29" xfId="97"/>
    <cellStyle name="_Book3" xfId="98"/>
    <cellStyle name="_ET_STYLE_NoName_00_" xfId="99"/>
    <cellStyle name="_NJ09-05" xfId="100"/>
    <cellStyle name="_NJ17-06" xfId="101"/>
    <cellStyle name="_NJ17-24" xfId="102"/>
    <cellStyle name="_NJ17-25" xfId="103"/>
    <cellStyle name="_NJ17-26" xfId="104"/>
    <cellStyle name="_NJ18-13" xfId="105"/>
    <cellStyle name="_NJ18-27" xfId="106"/>
    <cellStyle name="_分市分省GDP" xfId="107"/>
    <cellStyle name="_副本2006-2" xfId="108"/>
    <cellStyle name="_副本2006-2新" xfId="109"/>
    <cellStyle name="_定稿" xfId="110"/>
    <cellStyle name="_纵横对比" xfId="111"/>
    <cellStyle name="_综合数据" xfId="112"/>
    <cellStyle name="_转移支付" xfId="113"/>
    <cellStyle name="Accent1" xfId="114"/>
    <cellStyle name="Accent1 - 20%" xfId="115"/>
    <cellStyle name="Accent1 - 40%" xfId="116"/>
    <cellStyle name="Accent1 - 60%" xfId="117"/>
    <cellStyle name="Accent1_2006年33甘肃" xfId="118"/>
    <cellStyle name="Accent2" xfId="119"/>
    <cellStyle name="Accent2 - 20%" xfId="120"/>
    <cellStyle name="Accent2 - 40%" xfId="121"/>
    <cellStyle name="Accent2 - 60%" xfId="122"/>
    <cellStyle name="Accent2_2006年33甘肃" xfId="123"/>
    <cellStyle name="Accent3" xfId="124"/>
    <cellStyle name="Accent3 - 20%" xfId="125"/>
    <cellStyle name="Accent3 - 40%" xfId="126"/>
    <cellStyle name="Accent3 - 60%" xfId="127"/>
    <cellStyle name="Accent3_2006年33甘肃" xfId="128"/>
    <cellStyle name="Accent4" xfId="129"/>
    <cellStyle name="Accent4 - 20%" xfId="130"/>
    <cellStyle name="Accent4 - 40%" xfId="131"/>
    <cellStyle name="Accent4 - 60%" xfId="132"/>
    <cellStyle name="Accent5" xfId="133"/>
    <cellStyle name="Accent5 - 20%" xfId="134"/>
    <cellStyle name="Accent5 - 40%" xfId="135"/>
    <cellStyle name="Accent5 - 60%" xfId="136"/>
    <cellStyle name="Accent6" xfId="137"/>
    <cellStyle name="Accent6 - 20%" xfId="138"/>
    <cellStyle name="Accent6 - 40%" xfId="139"/>
    <cellStyle name="Accent6 - 60%" xfId="140"/>
    <cellStyle name="Accent6_2006年33甘肃" xfId="141"/>
    <cellStyle name="Calc Currency (0)" xfId="142"/>
    <cellStyle name="Comma" xfId="143"/>
    <cellStyle name="Comma [0]" xfId="144"/>
    <cellStyle name="comma zerodec" xfId="145"/>
    <cellStyle name="Comma_04" xfId="146"/>
    <cellStyle name="Currency" xfId="147"/>
    <cellStyle name="Currency [0]" xfId="148"/>
    <cellStyle name="Currency1" xfId="149"/>
    <cellStyle name="Currency_04" xfId="150"/>
    <cellStyle name="Date" xfId="151"/>
    <cellStyle name="Dollar (zero dec)" xfId="152"/>
    <cellStyle name="Fixed" xfId="153"/>
    <cellStyle name="Grey" xfId="154"/>
    <cellStyle name="Header1" xfId="155"/>
    <cellStyle name="Header2" xfId="156"/>
    <cellStyle name="HEADING1" xfId="157"/>
    <cellStyle name="HEADING2" xfId="158"/>
    <cellStyle name="Input [yellow]" xfId="159"/>
    <cellStyle name="no dec" xfId="160"/>
    <cellStyle name="Norma,_laroux_4_营业在建 (2)_E21" xfId="161"/>
    <cellStyle name="Normal" xfId="162"/>
    <cellStyle name="Normal - Style1" xfId="163"/>
    <cellStyle name="Normal_#10-Headcount" xfId="164"/>
    <cellStyle name="Percent" xfId="165"/>
    <cellStyle name="Percent [2]" xfId="166"/>
    <cellStyle name="Percent_laroux" xfId="167"/>
    <cellStyle name="RowLevel_0" xfId="168"/>
    <cellStyle name="Total" xfId="169"/>
    <cellStyle name="¡ã¨" xfId="170"/>
    <cellStyle name="°" xfId="171"/>
    <cellStyle name="°_05" xfId="172"/>
    <cellStyle name="°_1" xfId="173"/>
    <cellStyle name="°_17" xfId="174"/>
    <cellStyle name="°_2003-17" xfId="175"/>
    <cellStyle name="°_2006-2" xfId="176"/>
    <cellStyle name="°_Book3" xfId="177"/>
    <cellStyle name="°_NJ17-14" xfId="178"/>
    <cellStyle name="°_副本2006-2" xfId="179"/>
    <cellStyle name="°_副本2006-2新" xfId="180"/>
    <cellStyle name="°_定稿" xfId="181"/>
    <cellStyle name="°_纵横对比" xfId="182"/>
    <cellStyle name="°_综合数据" xfId="183"/>
    <cellStyle name="°ù·" xfId="184"/>
    <cellStyle name="°ù·ö±è" xfId="185"/>
    <cellStyle name="³£" xfId="186"/>
    <cellStyle name="³£¹æ" xfId="187"/>
    <cellStyle name="»õ" xfId="188"/>
    <cellStyle name="»õ±ò" xfId="189"/>
    <cellStyle name="»õ±ò[" xfId="190"/>
    <cellStyle name="»õ±ò[0]" xfId="191"/>
    <cellStyle name="»õ±ò_10" xfId="192"/>
    <cellStyle name="Æõ" xfId="193"/>
    <cellStyle name="Æõí¨" xfId="194"/>
    <cellStyle name="Ç§·" xfId="195"/>
    <cellStyle name="Ç§·öî»" xfId="196"/>
    <cellStyle name="Ç§·öî»[0]" xfId="197"/>
    <cellStyle name="Ç§î»" xfId="198"/>
    <cellStyle name="Ç§î»[0]" xfId="199"/>
    <cellStyle name="Ç§î»·ö¸" xfId="200"/>
    <cellStyle name="分级显示行_1_13区汇总" xfId="201"/>
    <cellStyle name="千" xfId="202"/>
    <cellStyle name="千_NJ09-05" xfId="203"/>
    <cellStyle name="千_NJ17-06" xfId="204"/>
    <cellStyle name="千_NJ17-24" xfId="205"/>
    <cellStyle name="千_NJ17-26" xfId="206"/>
    <cellStyle name="千_NJ18-15" xfId="207"/>
    <cellStyle name="千位" xfId="208"/>
    <cellStyle name="千位[" xfId="209"/>
    <cellStyle name="千位[0]" xfId="210"/>
    <cellStyle name="千位_(人代会用)" xfId="211"/>
    <cellStyle name="千位分" xfId="212"/>
    <cellStyle name="千位分季_新建 Microsoft Excel 工作表" xfId="213"/>
    <cellStyle name="千位分隔 2" xfId="214"/>
    <cellStyle name="千位分隔[0] 2" xfId="215"/>
    <cellStyle name="千位分隔[0] 3" xfId="216"/>
    <cellStyle name="千分位" xfId="217"/>
    <cellStyle name="千分位[0]" xfId="218"/>
    <cellStyle name="千分位_ 白土" xfId="219"/>
    <cellStyle name="后继超级链接" xfId="220"/>
    <cellStyle name="后继超链接" xfId="221"/>
    <cellStyle name="好" xfId="222"/>
    <cellStyle name="好_00省级(打印)" xfId="223"/>
    <cellStyle name="好_03昭通" xfId="224"/>
    <cellStyle name="好_0502通海县" xfId="225"/>
    <cellStyle name="好_05潍坊" xfId="226"/>
    <cellStyle name="好_0605石屏县" xfId="227"/>
    <cellStyle name="好_07临沂" xfId="228"/>
    <cellStyle name="好_09黑龙江" xfId="229"/>
    <cellStyle name="好_1" xfId="230"/>
    <cellStyle name="好_1110洱源县" xfId="231"/>
    <cellStyle name="好_11大理" xfId="232"/>
    <cellStyle name="好_12滨州" xfId="233"/>
    <cellStyle name="好_14安徽" xfId="234"/>
    <cellStyle name="好_2" xfId="235"/>
    <cellStyle name="好_20 2007年河南结算单" xfId="236"/>
    <cellStyle name="好_2006年22湖南" xfId="237"/>
    <cellStyle name="好_2006年27重庆" xfId="238"/>
    <cellStyle name="好_2006年28四川" xfId="239"/>
    <cellStyle name="好_2006年30云南" xfId="240"/>
    <cellStyle name="好_2006年33甘肃" xfId="241"/>
    <cellStyle name="好_2006年34青海" xfId="242"/>
    <cellStyle name="好_2006年全省财力计算表（中央、决算）" xfId="243"/>
    <cellStyle name="好_2006年水利统计指标统计表" xfId="244"/>
    <cellStyle name="好_2007一般预算支出口径剔除表" xfId="245"/>
    <cellStyle name="好_2007年一般预算支出剔除" xfId="246"/>
    <cellStyle name="好_2007年中央财政与河南省财政年终决算结算单" xfId="247"/>
    <cellStyle name="好_2007年收支情况及2008年收支预计表(汇总表)" xfId="248"/>
    <cellStyle name="好_2007年结算已定项目对账单" xfId="249"/>
    <cellStyle name="好_2007结算与财力(6.2)" xfId="250"/>
    <cellStyle name="好_2008年一般预算支出预计" xfId="251"/>
    <cellStyle name="好_2008年全省人员信息" xfId="252"/>
    <cellStyle name="好_2008年全省汇总收支计算表" xfId="253"/>
    <cellStyle name="好_2008年支出核定" xfId="254"/>
    <cellStyle name="好_2008年支出调整" xfId="255"/>
    <cellStyle name="好_2008年财政收支预算草案(1.4)" xfId="256"/>
    <cellStyle name="好_2008年预计支出与2007年对比" xfId="257"/>
    <cellStyle name="好_2008经常性收入" xfId="258"/>
    <cellStyle name="好_2008结算与财力(最终)" xfId="259"/>
    <cellStyle name="好_2008计算资料（8月11日终稿）" xfId="260"/>
    <cellStyle name="好_2008计算资料（8月5）" xfId="261"/>
    <cellStyle name="好_2009全省决算表（批复后）" xfId="262"/>
    <cellStyle name="好_2009年省与市县结算（最终）" xfId="263"/>
    <cellStyle name="好_2009年省对市县转移支付测算表(9.27)" xfId="264"/>
    <cellStyle name="好_2009年结算（最终）" xfId="265"/>
    <cellStyle name="好_2009年财力测算情况11.19" xfId="266"/>
    <cellStyle name="好_2010.10.30" xfId="267"/>
    <cellStyle name="好_2010年全省供养人员" xfId="268"/>
    <cellStyle name="好_2010年收入预测表（20091218)）" xfId="269"/>
    <cellStyle name="好_2010年收入预测表（20091219)）" xfId="270"/>
    <cellStyle name="好_2010年收入预测表（20091230)）" xfId="271"/>
    <cellStyle name="好_2010省对市县转移支付测算表(10-21）" xfId="272"/>
    <cellStyle name="好_2010省级行政性收费专项收入批复" xfId="273"/>
    <cellStyle name="好_20111127汇报附表（8张）" xfId="274"/>
    <cellStyle name="好_2011年全省及省级预计12-31" xfId="275"/>
    <cellStyle name="好_2011年全省及省级预计2011-12-12" xfId="276"/>
    <cellStyle name="好_2011年预算大表11-26" xfId="277"/>
    <cellStyle name="好_2011年预算表格2010.12.9" xfId="278"/>
    <cellStyle name="好_2012-2013年经常性收入预测（1.1新口径）" xfId="279"/>
    <cellStyle name="好_2012年省级平衡简表（用）" xfId="280"/>
    <cellStyle name="好_2012年省级平衡表" xfId="281"/>
    <cellStyle name="好_20河南" xfId="282"/>
    <cellStyle name="好_20河南(财政部2010年县级基本财力测算数据)" xfId="283"/>
    <cellStyle name="好_22湖南" xfId="284"/>
    <cellStyle name="好_27重庆" xfId="285"/>
    <cellStyle name="好_28四川" xfId="286"/>
    <cellStyle name="好_30云南" xfId="287"/>
    <cellStyle name="好_30云南_1" xfId="288"/>
    <cellStyle name="好_33甘肃" xfId="289"/>
    <cellStyle name="好_34青海" xfId="290"/>
    <cellStyle name="好_34青海_1" xfId="291"/>
    <cellStyle name="好_410927000_台前县" xfId="292"/>
    <cellStyle name="好_530623_2006年县级财政报表附表" xfId="293"/>
    <cellStyle name="好_530629_2006年县级财政报表附表" xfId="294"/>
    <cellStyle name="好_5334_2006年迪庆县级财政报表附表" xfId="295"/>
    <cellStyle name="好_Book1" xfId="296"/>
    <cellStyle name="好_Book1_2012-2013年经常性收入预测（1.1新口径）" xfId="297"/>
    <cellStyle name="好_Book1_2012年省级平衡简表（用）" xfId="298"/>
    <cellStyle name="好_Book2" xfId="299"/>
    <cellStyle name="好_gdp" xfId="300"/>
    <cellStyle name="好_M01-2(州市补助收入)" xfId="301"/>
    <cellStyle name="好_Sheet1" xfId="302"/>
    <cellStyle name="好_一般预算支出口径剔除表" xfId="303"/>
    <cellStyle name="好_下文" xfId="304"/>
    <cellStyle name="好_下文（表）" xfId="305"/>
    <cellStyle name="好_不含人员经费系数" xfId="306"/>
    <cellStyle name="好_丽江汇总" xfId="307"/>
    <cellStyle name="好_云南 缺口县区测算(地方填报)" xfId="308"/>
    <cellStyle name="好_云南省2008年转移支付测算——州市本级考核部分及政策性测算" xfId="309"/>
    <cellStyle name="好_人员工资和公用经费" xfId="310"/>
    <cellStyle name="好_人员工资和公用经费2" xfId="311"/>
    <cellStyle name="好_人员工资和公用经费3" xfId="312"/>
    <cellStyle name="好_其他部门(按照总人口测算）—20080416" xfId="313"/>
    <cellStyle name="好_其他部门(按照总人口测算）—20080416_不含人员经费系数" xfId="314"/>
    <cellStyle name="好_其他部门(按照总人口测算）—20080416_县市旗测算-新科目（含人口规模效应）" xfId="315"/>
    <cellStyle name="好_其他部门(按照总人口测算）—20080416_民生政策最低支出需求" xfId="316"/>
    <cellStyle name="好_农林水和城市维护标准支出20080505－县区合计" xfId="317"/>
    <cellStyle name="好_农林水和城市维护标准支出20080505－县区合计_不含人员经费系数" xfId="318"/>
    <cellStyle name="好_农林水和城市维护标准支出20080505－县区合计_县市旗测算-新科目（含人口规模效应）" xfId="319"/>
    <cellStyle name="好_农林水和城市维护标准支出20080505－县区合计_民生政策最低支出需求" xfId="320"/>
    <cellStyle name="好_分县成本差异系数" xfId="321"/>
    <cellStyle name="好_分县成本差异系数_不含人员经费系数" xfId="322"/>
    <cellStyle name="好_分县成本差异系数_民生政策最低支出需求" xfId="323"/>
    <cellStyle name="好_分析缺口率" xfId="324"/>
    <cellStyle name="好_卫生(按照总人口测算）—20080416" xfId="325"/>
    <cellStyle name="好_卫生(按照总人口测算）—20080416_不含人员经费系数" xfId="326"/>
    <cellStyle name="好_卫生(按照总人口测算）—20080416_县市旗测算-新科目（含人口规模效应）" xfId="327"/>
    <cellStyle name="好_卫生(按照总人口测算）—20080416_民生政策最低支出需求" xfId="328"/>
    <cellStyle name="好_卫生部门" xfId="329"/>
    <cellStyle name="好_危改资金测算" xfId="330"/>
    <cellStyle name="好_县区合并测算20080421" xfId="331"/>
    <cellStyle name="好_县区合并测算20080421_不含人员经费系数" xfId="332"/>
    <cellStyle name="好_县区合并测算20080421_县市旗测算-新科目（含人口规模效应）" xfId="333"/>
    <cellStyle name="好_县区合并测算20080421_民生政策最低支出需求" xfId="334"/>
    <cellStyle name="好_县区合并测算20080423(按照各省比重）" xfId="335"/>
    <cellStyle name="好_县区合并测算20080423(按照各省比重）_不含人员经费系数" xfId="336"/>
    <cellStyle name="好_县区合并测算20080423(按照各省比重）_县市旗测算-新科目（含人口规模效应）" xfId="337"/>
    <cellStyle name="好_县区合并测算20080423(按照各省比重）_民生政策最低支出需求" xfId="338"/>
    <cellStyle name="好_县市旗测算-新科目（20080626）" xfId="339"/>
    <cellStyle name="好_县市旗测算-新科目（20080626）_不含人员经费系数" xfId="340"/>
    <cellStyle name="好_县市旗测算-新科目（20080626）_县市旗测算-新科目（含人口规模效应）" xfId="341"/>
    <cellStyle name="好_县市旗测算-新科目（20080626）_民生政策最低支出需求" xfId="342"/>
    <cellStyle name="好_县市旗测算-新科目（20080627）" xfId="343"/>
    <cellStyle name="好_县市旗测算-新科目（20080627）_不含人员经费系数" xfId="344"/>
    <cellStyle name="好_县市旗测算-新科目（20080627）_县市旗测算-新科目（含人口规模效应）" xfId="345"/>
    <cellStyle name="好_县市旗测算-新科目（20080627）_民生政策最低支出需求" xfId="346"/>
    <cellStyle name="好_县市旗测算20080508" xfId="347"/>
    <cellStyle name="好_县市旗测算20080508_不含人员经费系数" xfId="348"/>
    <cellStyle name="好_县市旗测算20080508_县市旗测算-新科目（含人口规模效应）" xfId="349"/>
    <cellStyle name="好_县市旗测算20080508_民生政策最低支出需求" xfId="350"/>
    <cellStyle name="好_同德" xfId="351"/>
    <cellStyle name="好_商品交易所2006--2008年税收" xfId="352"/>
    <cellStyle name="好_国有资本经营预算（2011年报省人大）" xfId="353"/>
    <cellStyle name="好_城建部门" xfId="354"/>
    <cellStyle name="好_复件 复件 2010年预算表格－2010-03-26-（含表间 公式）" xfId="355"/>
    <cellStyle name="好_安徽 缺口县区测算(地方填报)1" xfId="356"/>
    <cellStyle name="好_山东省民生支出标准" xfId="357"/>
    <cellStyle name="好_市辖区测算-新科目（20080626）" xfId="358"/>
    <cellStyle name="好_市辖区测算-新科目（20080626）_不含人员经费系数" xfId="359"/>
    <cellStyle name="好_市辖区测算-新科目（20080626）_县市旗测算-新科目（含人口规模效应）" xfId="360"/>
    <cellStyle name="好_市辖区测算-新科目（20080626）_民生政策最低支出需求" xfId="361"/>
    <cellStyle name="好_市辖区测算20080510" xfId="362"/>
    <cellStyle name="好_市辖区测算20080510_不含人员经费系数" xfId="363"/>
    <cellStyle name="好_市辖区测算20080510_县市旗测算-新科目（含人口规模效应）" xfId="364"/>
    <cellStyle name="好_市辖区测算20080510_民生政策最低支出需求" xfId="365"/>
    <cellStyle name="好_平邑" xfId="366"/>
    <cellStyle name="好_总人口" xfId="367"/>
    <cellStyle name="好_成本差异系数" xfId="368"/>
    <cellStyle name="好_成本差异系数（含人口规模）" xfId="369"/>
    <cellStyle name="好_教育(按照总人口测算）—20080416" xfId="370"/>
    <cellStyle name="好_教育(按照总人口测算）—20080416_不含人员经费系数" xfId="371"/>
    <cellStyle name="好_教育(按照总人口测算）—20080416_县市旗测算-新科目（含人口规模效应）" xfId="372"/>
    <cellStyle name="好_教育(按照总人口测算）—20080416_民生政策最低支出需求" xfId="373"/>
    <cellStyle name="好_文体广播事业(按照总人口测算）—20080416" xfId="374"/>
    <cellStyle name="好_文体广播事业(按照总人口测算）—20080416_不含人员经费系数" xfId="375"/>
    <cellStyle name="好_文体广播事业(按照总人口测算）—20080416_县市旗测算-新科目（含人口规模效应）" xfId="376"/>
    <cellStyle name="好_文体广播事业(按照总人口测算）—20080416_民生政策最低支出需求" xfId="377"/>
    <cellStyle name="好_文体广播部门" xfId="378"/>
    <cellStyle name="好_核定人数下发表" xfId="379"/>
    <cellStyle name="好_核定人数对比" xfId="380"/>
    <cellStyle name="好_检验表" xfId="381"/>
    <cellStyle name="好_检验表（调整后）" xfId="382"/>
    <cellStyle name="好_民生政策最低支出需求" xfId="383"/>
    <cellStyle name="好_汇总" xfId="384"/>
    <cellStyle name="好_汇总-县级财政报表附表" xfId="385"/>
    <cellStyle name="好_汇总表" xfId="386"/>
    <cellStyle name="好_汇总表4" xfId="387"/>
    <cellStyle name="好_河南 缺口县区测算(地方填报)" xfId="388"/>
    <cellStyle name="好_河南 缺口县区测算(地方填报白)" xfId="389"/>
    <cellStyle name="好_河南省----2009-05-21（补充数据）" xfId="390"/>
    <cellStyle name="好_河南省农村义务教育教师绩效工资测算表8-12" xfId="391"/>
    <cellStyle name="好_津补贴保障测算(5.21)" xfId="392"/>
    <cellStyle name="好_津补贴保障测算（2010.3.19）" xfId="393"/>
    <cellStyle name="好_测算总表" xfId="394"/>
    <cellStyle name="好_测算结果" xfId="395"/>
    <cellStyle name="好_测算结果汇总" xfId="396"/>
    <cellStyle name="好_电力公司增值税划转" xfId="397"/>
    <cellStyle name="好_省属监狱人员级别表(驻外)" xfId="398"/>
    <cellStyle name="好_省电力2008年 工作表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核定人数)" xfId="404"/>
    <cellStyle name="好_缺口县区测算(财政部标准)" xfId="405"/>
    <cellStyle name="好_缺口县区测算（11.13）" xfId="406"/>
    <cellStyle name="好_缺口消化情况" xfId="407"/>
    <cellStyle name="好_自行调整差异系数顺序" xfId="408"/>
    <cellStyle name="好_行政(燃修费)" xfId="409"/>
    <cellStyle name="好_行政(燃修费)_不含人员经费系数" xfId="410"/>
    <cellStyle name="好_行政(燃修费)_县市旗测算-新科目（含人口规模效应）" xfId="411"/>
    <cellStyle name="好_行政(燃修费)_民生政策最低支出需求" xfId="412"/>
    <cellStyle name="好_行政公检法测算" xfId="413"/>
    <cellStyle name="好_行政公检法测算_不含人员经费系数" xfId="414"/>
    <cellStyle name="好_行政公检法测算_县市旗测算-新科目（含人口规模效应）" xfId="415"/>
    <cellStyle name="好_行政公检法测算_民生政策最低支出需求" xfId="416"/>
    <cellStyle name="好_行政（人员）" xfId="417"/>
    <cellStyle name="好_行政（人员）_不含人员经费系数" xfId="418"/>
    <cellStyle name="好_行政（人员）_县市旗测算-新科目（含人口规模效应）" xfId="419"/>
    <cellStyle name="好_行政（人员）_民生政策最低支出需求" xfId="420"/>
    <cellStyle name="好_表一" xfId="421"/>
    <cellStyle name="好_财力差异计算表(不含非农业区)" xfId="422"/>
    <cellStyle name="好_财政供养人员" xfId="423"/>
    <cellStyle name="好_财政厅编制用表（2011年报省人大）" xfId="424"/>
    <cellStyle name="好_转移支付" xfId="425"/>
    <cellStyle name="好_重点民生支出需求测算表社保（农村低保）081112" xfId="426"/>
    <cellStyle name="好_附表" xfId="427"/>
    <cellStyle name="好_青海 缺口县区测算(地方填报)" xfId="428"/>
    <cellStyle name="小数" xfId="429"/>
    <cellStyle name="差" xfId="430"/>
    <cellStyle name="差_00省级(打印)" xfId="431"/>
    <cellStyle name="差_03昭通" xfId="432"/>
    <cellStyle name="差_0502通海县" xfId="433"/>
    <cellStyle name="差_05潍坊" xfId="434"/>
    <cellStyle name="差_0605石屏县" xfId="435"/>
    <cellStyle name="差_07临沂" xfId="436"/>
    <cellStyle name="差_09黑龙江" xfId="437"/>
    <cellStyle name="差_1" xfId="438"/>
    <cellStyle name="差_1110洱源县" xfId="439"/>
    <cellStyle name="差_11大理" xfId="440"/>
    <cellStyle name="差_12滨州" xfId="441"/>
    <cellStyle name="差_14安徽" xfId="442"/>
    <cellStyle name="差_2" xfId="443"/>
    <cellStyle name="差_20 2007年河南结算单" xfId="444"/>
    <cellStyle name="差_2006年22湖南" xfId="445"/>
    <cellStyle name="差_2006年27重庆" xfId="446"/>
    <cellStyle name="差_2006年28四川" xfId="447"/>
    <cellStyle name="差_2006年30云南" xfId="448"/>
    <cellStyle name="差_2006年33甘肃" xfId="449"/>
    <cellStyle name="差_2006年34青海" xfId="450"/>
    <cellStyle name="差_2006年全省财力计算表（中央、决算）" xfId="451"/>
    <cellStyle name="差_2006年水利统计指标统计表" xfId="452"/>
    <cellStyle name="差_2007一般预算支出口径剔除表" xfId="453"/>
    <cellStyle name="差_2007年一般预算支出剔除" xfId="454"/>
    <cellStyle name="差_2007年中央财政与河南省财政年终决算结算单" xfId="455"/>
    <cellStyle name="差_2007年收支情况及2008年收支预计表(汇总表)" xfId="456"/>
    <cellStyle name="差_2007年结算已定项目对账单" xfId="457"/>
    <cellStyle name="差_2007结算与财力(6.2)" xfId="458"/>
    <cellStyle name="差_2008年一般预算支出预计" xfId="459"/>
    <cellStyle name="差_2008年全省人员信息" xfId="460"/>
    <cellStyle name="差_2008年全省汇总收支计算表" xfId="461"/>
    <cellStyle name="差_2008年支出核定" xfId="462"/>
    <cellStyle name="差_2008年支出调整" xfId="463"/>
    <cellStyle name="差_2008年财政收支预算草案(1.4)" xfId="464"/>
    <cellStyle name="差_2008年预计支出与2007年对比" xfId="465"/>
    <cellStyle name="差_2008经常性收入" xfId="466"/>
    <cellStyle name="差_2008结算与财力(最终)" xfId="467"/>
    <cellStyle name="差_2008计算资料（8月11日终稿）" xfId="468"/>
    <cellStyle name="差_2008计算资料（8月5）" xfId="469"/>
    <cellStyle name="差_2009全省决算表（批复后）" xfId="470"/>
    <cellStyle name="差_2009年省与市县结算（最终）" xfId="471"/>
    <cellStyle name="差_2009年省对市县转移支付测算表(9.27)" xfId="472"/>
    <cellStyle name="差_2009年结算（最终）" xfId="473"/>
    <cellStyle name="差_2009年财力测算情况11.19" xfId="474"/>
    <cellStyle name="差_2010.10.30" xfId="475"/>
    <cellStyle name="差_2010年全省供养人员" xfId="476"/>
    <cellStyle name="差_2010年收入预测表（20091218)）" xfId="477"/>
    <cellStyle name="差_2010年收入预测表（20091219)）" xfId="478"/>
    <cellStyle name="差_2010年收入预测表（20091230)）" xfId="479"/>
    <cellStyle name="差_2010省对市县转移支付测算表(10-21）" xfId="480"/>
    <cellStyle name="差_2010省级行政性收费专项收入批复" xfId="481"/>
    <cellStyle name="差_20111127汇报附表（8张）" xfId="482"/>
    <cellStyle name="差_2011年全省及省级预计12-31" xfId="483"/>
    <cellStyle name="差_2011年全省及省级预计2011-12-12" xfId="484"/>
    <cellStyle name="差_2011年预算大表11-26" xfId="485"/>
    <cellStyle name="差_2011年预算表格2010.12.9" xfId="486"/>
    <cellStyle name="差_2012-2013年经常性收入预测（1.1新口径）" xfId="487"/>
    <cellStyle name="差_2012年省级平衡简表（用）" xfId="488"/>
    <cellStyle name="差_2012年省级平衡表" xfId="489"/>
    <cellStyle name="差_20河南" xfId="490"/>
    <cellStyle name="差_20河南(财政部2010年县级基本财力测算数据)" xfId="491"/>
    <cellStyle name="差_22湖南" xfId="492"/>
    <cellStyle name="差_27重庆" xfId="493"/>
    <cellStyle name="差_28四川" xfId="494"/>
    <cellStyle name="差_30云南" xfId="495"/>
    <cellStyle name="差_30云南_1" xfId="496"/>
    <cellStyle name="差_33甘肃" xfId="497"/>
    <cellStyle name="差_34青海" xfId="498"/>
    <cellStyle name="差_34青海_1" xfId="499"/>
    <cellStyle name="差_410927000_台前县" xfId="500"/>
    <cellStyle name="差_530623_2006年县级财政报表附表" xfId="501"/>
    <cellStyle name="差_530629_2006年县级财政报表附表" xfId="502"/>
    <cellStyle name="差_5334_2006年迪庆县级财政报表附表" xfId="503"/>
    <cellStyle name="差_Book1" xfId="504"/>
    <cellStyle name="差_Book1_2012-2013年经常性收入预测（1.1新口径）" xfId="505"/>
    <cellStyle name="差_Book1_2012年省级平衡简表（用）" xfId="506"/>
    <cellStyle name="差_Book2" xfId="507"/>
    <cellStyle name="差_gdp" xfId="508"/>
    <cellStyle name="差_M01-2(州市补助收入)" xfId="509"/>
    <cellStyle name="差_Sheet1" xfId="510"/>
    <cellStyle name="差_一般预算支出口径剔除表" xfId="511"/>
    <cellStyle name="差_下文" xfId="512"/>
    <cellStyle name="差_下文（表）" xfId="513"/>
    <cellStyle name="差_不含人员经费系数" xfId="514"/>
    <cellStyle name="差_丽江汇总" xfId="515"/>
    <cellStyle name="差_云南 缺口县区测算(地方填报)" xfId="516"/>
    <cellStyle name="差_云南省2008年转移支付测算——州市本级考核部分及政策性测算" xfId="517"/>
    <cellStyle name="差_人员工资和公用经费" xfId="518"/>
    <cellStyle name="差_人员工资和公用经费2" xfId="519"/>
    <cellStyle name="差_人员工资和公用经费3" xfId="520"/>
    <cellStyle name="差_其他部门(按照总人口测算）—20080416" xfId="521"/>
    <cellStyle name="差_其他部门(按照总人口测算）—20080416_不含人员经费系数" xfId="522"/>
    <cellStyle name="差_其他部门(按照总人口测算）—20080416_县市旗测算-新科目（含人口规模效应）" xfId="523"/>
    <cellStyle name="差_其他部门(按照总人口测算）—20080416_民生政策最低支出需求" xfId="524"/>
    <cellStyle name="差_农林水和城市维护标准支出20080505－县区合计" xfId="525"/>
    <cellStyle name="差_农林水和城市维护标准支出20080505－县区合计_不含人员经费系数" xfId="526"/>
    <cellStyle name="差_农林水和城市维护标准支出20080505－县区合计_县市旗测算-新科目（含人口规模效应）" xfId="527"/>
    <cellStyle name="差_农林水和城市维护标准支出20080505－县区合计_民生政策最低支出需求" xfId="528"/>
    <cellStyle name="差_分县成本差异系数" xfId="529"/>
    <cellStyle name="差_分县成本差异系数_不含人员经费系数" xfId="530"/>
    <cellStyle name="差_分县成本差异系数_民生政策最低支出需求" xfId="531"/>
    <cellStyle name="差_分析缺口率" xfId="532"/>
    <cellStyle name="差_卫生(按照总人口测算）—20080416" xfId="533"/>
    <cellStyle name="差_卫生(按照总人口测算）—20080416_不含人员经费系数" xfId="534"/>
    <cellStyle name="差_卫生(按照总人口测算）—20080416_县市旗测算-新科目（含人口规模效应）" xfId="535"/>
    <cellStyle name="差_卫生(按照总人口测算）—20080416_民生政策最低支出需求" xfId="536"/>
    <cellStyle name="差_卫生部门" xfId="537"/>
    <cellStyle name="差_危改资金测算" xfId="538"/>
    <cellStyle name="差_县区合并测算20080421" xfId="539"/>
    <cellStyle name="差_县区合并测算20080421_不含人员经费系数" xfId="540"/>
    <cellStyle name="差_县区合并测算20080421_县市旗测算-新科目（含人口规模效应）" xfId="541"/>
    <cellStyle name="差_县区合并测算20080421_民生政策最低支出需求" xfId="542"/>
    <cellStyle name="差_县区合并测算20080423(按照各省比重）" xfId="543"/>
    <cellStyle name="差_县区合并测算20080423(按照各省比重）_不含人员经费系数" xfId="544"/>
    <cellStyle name="差_县区合并测算20080423(按照各省比重）_县市旗测算-新科目（含人口规模效应）" xfId="545"/>
    <cellStyle name="差_县区合并测算20080423(按照各省比重）_民生政策最低支出需求" xfId="546"/>
    <cellStyle name="差_县市旗测算-新科目（20080626）" xfId="547"/>
    <cellStyle name="差_县市旗测算-新科目（20080626）_不含人员经费系数" xfId="548"/>
    <cellStyle name="差_县市旗测算-新科目（20080626）_县市旗测算-新科目（含人口规模效应）" xfId="549"/>
    <cellStyle name="差_县市旗测算-新科目（20080626）_民生政策最低支出需求" xfId="550"/>
    <cellStyle name="差_县市旗测算-新科目（20080627）" xfId="551"/>
    <cellStyle name="差_县市旗测算-新科目（20080627）_不含人员经费系数" xfId="552"/>
    <cellStyle name="差_县市旗测算-新科目（20080627）_县市旗测算-新科目（含人口规模效应）" xfId="553"/>
    <cellStyle name="差_县市旗测算-新科目（20080627）_民生政策最低支出需求" xfId="554"/>
    <cellStyle name="差_县市旗测算20080508" xfId="555"/>
    <cellStyle name="差_县市旗测算20080508_不含人员经费系数" xfId="556"/>
    <cellStyle name="差_县市旗测算20080508_县市旗测算-新科目（含人口规模效应）" xfId="557"/>
    <cellStyle name="差_县市旗测算20080508_民生政策最低支出需求" xfId="558"/>
    <cellStyle name="差_同德" xfId="559"/>
    <cellStyle name="差_商品交易所2006--2008年税收" xfId="560"/>
    <cellStyle name="差_国有资本经营预算（2011年报省人大）" xfId="561"/>
    <cellStyle name="差_城建部门" xfId="562"/>
    <cellStyle name="差_复件 复件 2010年预算表格－2010-03-26-（含表间 公式）" xfId="563"/>
    <cellStyle name="差_安徽 缺口县区测算(地方填报)1" xfId="564"/>
    <cellStyle name="差_山东省民生支出标准" xfId="565"/>
    <cellStyle name="差_市辖区测算-新科目（20080626）" xfId="566"/>
    <cellStyle name="差_市辖区测算-新科目（20080626）_不含人员经费系数" xfId="567"/>
    <cellStyle name="差_市辖区测算-新科目（20080626）_县市旗测算-新科目（含人口规模效应）" xfId="568"/>
    <cellStyle name="差_市辖区测算-新科目（20080626）_民生政策最低支出需求" xfId="569"/>
    <cellStyle name="差_市辖区测算20080510" xfId="570"/>
    <cellStyle name="差_市辖区测算20080510_不含人员经费系数" xfId="571"/>
    <cellStyle name="差_市辖区测算20080510_县市旗测算-新科目（含人口规模效应）" xfId="572"/>
    <cellStyle name="差_市辖区测算20080510_民生政策最低支出需求" xfId="573"/>
    <cellStyle name="差_平邑" xfId="574"/>
    <cellStyle name="差_总人口" xfId="575"/>
    <cellStyle name="差_成本差异系数" xfId="576"/>
    <cellStyle name="差_成本差异系数（含人口规模）" xfId="577"/>
    <cellStyle name="差_教育(按照总人口测算）—20080416" xfId="578"/>
    <cellStyle name="差_教育(按照总人口测算）—20080416_不含人员经费系数" xfId="579"/>
    <cellStyle name="差_教育(按照总人口测算）—20080416_县市旗测算-新科目（含人口规模效应）" xfId="580"/>
    <cellStyle name="差_教育(按照总人口测算）—20080416_民生政策最低支出需求" xfId="581"/>
    <cellStyle name="差_文体广播事业(按照总人口测算）—20080416" xfId="582"/>
    <cellStyle name="差_文体广播事业(按照总人口测算）—20080416_不含人员经费系数" xfId="583"/>
    <cellStyle name="差_文体广播事业(按照总人口测算）—20080416_县市旗测算-新科目（含人口规模效应）" xfId="584"/>
    <cellStyle name="差_文体广播事业(按照总人口测算）—20080416_民生政策最低支出需求" xfId="585"/>
    <cellStyle name="差_文体广播部门" xfId="586"/>
    <cellStyle name="差_核定人数下发表" xfId="587"/>
    <cellStyle name="差_核定人数对比" xfId="588"/>
    <cellStyle name="差_检验表" xfId="589"/>
    <cellStyle name="差_检验表（调整后）" xfId="590"/>
    <cellStyle name="差_民生政策最低支出需求" xfId="591"/>
    <cellStyle name="差_汇总" xfId="592"/>
    <cellStyle name="差_汇总-县级财政报表附表" xfId="593"/>
    <cellStyle name="差_汇总表" xfId="594"/>
    <cellStyle name="差_汇总表4" xfId="595"/>
    <cellStyle name="差_河南 缺口县区测算(地方填报)" xfId="596"/>
    <cellStyle name="差_河南 缺口县区测算(地方填报白)" xfId="597"/>
    <cellStyle name="差_河南省----2009-05-21（补充数据）" xfId="598"/>
    <cellStyle name="差_河南省农村义务教育教师绩效工资测算表8-12" xfId="599"/>
    <cellStyle name="差_津补贴保障测算(5.21)" xfId="600"/>
    <cellStyle name="差_津补贴保障测算（2010.3.19）" xfId="601"/>
    <cellStyle name="差_测算总表" xfId="602"/>
    <cellStyle name="差_测算结果" xfId="603"/>
    <cellStyle name="差_测算结果汇总" xfId="604"/>
    <cellStyle name="差_电力公司增值税划转" xfId="605"/>
    <cellStyle name="差_省属监狱人员级别表(驻外)" xfId="606"/>
    <cellStyle name="差_省电力2008年 工作表" xfId="607"/>
    <cellStyle name="差_第一部分：综合全" xfId="608"/>
    <cellStyle name="差_第五部分(才淼、饶永宏）" xfId="609"/>
    <cellStyle name="差_缺口县区测算" xfId="610"/>
    <cellStyle name="差_缺口县区测算(按2007支出增长25%测算)" xfId="611"/>
    <cellStyle name="差_缺口县区测算(按核定人数)" xfId="612"/>
    <cellStyle name="差_缺口县区测算(财政部标准)" xfId="613"/>
    <cellStyle name="差_缺口县区测算（11.13）" xfId="614"/>
    <cellStyle name="差_缺口消化情况" xfId="615"/>
    <cellStyle name="差_自行调整差异系数顺序" xfId="616"/>
    <cellStyle name="差_行政(燃修费)" xfId="617"/>
    <cellStyle name="差_行政(燃修费)_不含人员经费系数" xfId="618"/>
    <cellStyle name="差_行政(燃修费)_县市旗测算-新科目（含人口规模效应）" xfId="619"/>
    <cellStyle name="差_行政(燃修费)_民生政策最低支出需求" xfId="620"/>
    <cellStyle name="差_行政公检法测算" xfId="621"/>
    <cellStyle name="差_行政公检法测算_不含人员经费系数" xfId="622"/>
    <cellStyle name="差_行政公检法测算_县市旗测算-新科目（含人口规模效应）" xfId="623"/>
    <cellStyle name="差_行政公检法测算_民生政策最低支出需求" xfId="624"/>
    <cellStyle name="差_行政（人员）" xfId="625"/>
    <cellStyle name="差_行政（人员）_不含人员经费系数" xfId="626"/>
    <cellStyle name="差_行政（人员）_县市旗测算-新科目（含人口规模效应）" xfId="627"/>
    <cellStyle name="差_行政（人员）_民生政策最低支出需求" xfId="628"/>
    <cellStyle name="差_表一" xfId="629"/>
    <cellStyle name="差_财力差异计算表(不含非农业区)" xfId="630"/>
    <cellStyle name="差_财政供养人员" xfId="631"/>
    <cellStyle name="差_财政厅编制用表（2011年报省人大）" xfId="632"/>
    <cellStyle name="差_转移支付" xfId="633"/>
    <cellStyle name="差_重点民生支出需求测算表社保（农村低保）081112" xfId="634"/>
    <cellStyle name="差_附表" xfId="635"/>
    <cellStyle name="差_青海 缺口县区测算(地方填报)" xfId="636"/>
    <cellStyle name="常" xfId="637"/>
    <cellStyle name="常规 10" xfId="638"/>
    <cellStyle name="常规 11" xfId="639"/>
    <cellStyle name="常规 11 2" xfId="640"/>
    <cellStyle name="常规 11 2 2" xfId="641"/>
    <cellStyle name="常规 11 3" xfId="642"/>
    <cellStyle name="常规 11_02支出需求及缺口县测算情况" xfId="643"/>
    <cellStyle name="常规 12" xfId="644"/>
    <cellStyle name="常规 13" xfId="645"/>
    <cellStyle name="常规 14" xfId="646"/>
    <cellStyle name="常规 15" xfId="647"/>
    <cellStyle name="常规 16" xfId="648"/>
    <cellStyle name="常规 16 2" xfId="649"/>
    <cellStyle name="常规 17" xfId="650"/>
    <cellStyle name="常规 18" xfId="651"/>
    <cellStyle name="常规 19" xfId="652"/>
    <cellStyle name="常规 2" xfId="653"/>
    <cellStyle name="常规 2 2" xfId="654"/>
    <cellStyle name="常规 2 3" xfId="655"/>
    <cellStyle name="常规 2 3 2" xfId="656"/>
    <cellStyle name="常规 2 3_2012年省级平衡表" xfId="657"/>
    <cellStyle name="常规 2 4" xfId="658"/>
    <cellStyle name="常规 2 5" xfId="659"/>
    <cellStyle name="常规 20" xfId="660"/>
    <cellStyle name="常规 21" xfId="661"/>
    <cellStyle name="常规 24" xfId="662"/>
    <cellStyle name="常规 25" xfId="663"/>
    <cellStyle name="常规 26" xfId="664"/>
    <cellStyle name="常规 27" xfId="665"/>
    <cellStyle name="常规 2_2007年收支情况及2008年收支预计表(汇总表)" xfId="666"/>
    <cellStyle name="常规 3" xfId="667"/>
    <cellStyle name="常规 3 2" xfId="668"/>
    <cellStyle name="常规 3 3" xfId="669"/>
    <cellStyle name="常规 3_2010.10.30" xfId="670"/>
    <cellStyle name="常规 4" xfId="671"/>
    <cellStyle name="常规 5" xfId="672"/>
    <cellStyle name="常规 6" xfId="673"/>
    <cellStyle name="常规 7" xfId="674"/>
    <cellStyle name="常规 8" xfId="675"/>
    <cellStyle name="常规 9" xfId="676"/>
    <cellStyle name="常规_省本级（省直组）" xfId="677"/>
    <cellStyle name="强调 1" xfId="678"/>
    <cellStyle name="强调 2" xfId="679"/>
    <cellStyle name="强调 3" xfId="680"/>
    <cellStyle name="强调文字颜色 1" xfId="681"/>
    <cellStyle name="强调文字颜色 2" xfId="682"/>
    <cellStyle name="强调文字颜色 3" xfId="683"/>
    <cellStyle name="强调文字颜色 4" xfId="684"/>
    <cellStyle name="强调文字颜色 5" xfId="685"/>
    <cellStyle name="强调文字颜色 6" xfId="686"/>
    <cellStyle name="归盒啦_95" xfId="687"/>
    <cellStyle name="数字" xfId="688"/>
    <cellStyle name="普通" xfId="689"/>
    <cellStyle name="未定义" xfId="690"/>
    <cellStyle name="标题" xfId="691"/>
    <cellStyle name="标题 1" xfId="692"/>
    <cellStyle name="标题 2" xfId="693"/>
    <cellStyle name="标题 3" xfId="694"/>
    <cellStyle name="标题 4" xfId="695"/>
    <cellStyle name="标题_12-29日省政府常务会议材料附件" xfId="696"/>
    <cellStyle name="样式 1" xfId="697"/>
    <cellStyle name="检查单元格" xfId="698"/>
    <cellStyle name="汇总" xfId="699"/>
    <cellStyle name="注释" xfId="700"/>
    <cellStyle name="烹拳 [0]_ +Foil &amp; -FOIL &amp; PAPER" xfId="701"/>
    <cellStyle name="烹拳_ +Foil &amp; -FOIL &amp; PAPER" xfId="702"/>
    <cellStyle name="百" xfId="703"/>
    <cellStyle name="百_03-17" xfId="704"/>
    <cellStyle name="百_04-19" xfId="705"/>
    <cellStyle name="百_05" xfId="706"/>
    <cellStyle name="百_2005-18" xfId="707"/>
    <cellStyle name="百_2005-19" xfId="708"/>
    <cellStyle name="百_NJ09-03" xfId="709"/>
    <cellStyle name="百_NJ09-04" xfId="710"/>
    <cellStyle name="百_NJ09-05" xfId="711"/>
    <cellStyle name="百_NJ09-07" xfId="712"/>
    <cellStyle name="百_NJ09-08" xfId="713"/>
    <cellStyle name="百_NJ17-07" xfId="714"/>
    <cellStyle name="百_NJ17-08" xfId="715"/>
    <cellStyle name="百_NJ17-11" xfId="716"/>
    <cellStyle name="百_NJ17-16" xfId="717"/>
    <cellStyle name="百_NJ17-18" xfId="718"/>
    <cellStyle name="百_NJ17-19" xfId="719"/>
    <cellStyle name="百_NJ17-21" xfId="720"/>
    <cellStyle name="百_NJ17-22" xfId="721"/>
    <cellStyle name="百_NJ17-23" xfId="722"/>
    <cellStyle name="百_NJ17-25" xfId="723"/>
    <cellStyle name="百_NJ17-26" xfId="724"/>
    <cellStyle name="百_NJ17-27" xfId="725"/>
    <cellStyle name="百_NJ17-28" xfId="726"/>
    <cellStyle name="百_NJ17-33" xfId="727"/>
    <cellStyle name="百_NJ17-34" xfId="728"/>
    <cellStyle name="百_NJ17-35" xfId="729"/>
    <cellStyle name="百_NJ17-36" xfId="730"/>
    <cellStyle name="百_NJ17-37" xfId="731"/>
    <cellStyle name="百_NJ17-39" xfId="732"/>
    <cellStyle name="百_NJ17-42" xfId="733"/>
    <cellStyle name="百_NJ17-47" xfId="734"/>
    <cellStyle name="百_NJ17-54" xfId="735"/>
    <cellStyle name="百_NJ17-60" xfId="736"/>
    <cellStyle name="百_NJ17-62" xfId="737"/>
    <cellStyle name="百_NJ18-01" xfId="738"/>
    <cellStyle name="百_NJ18-02" xfId="739"/>
    <cellStyle name="百_NJ18-03" xfId="740"/>
    <cellStyle name="百_NJ18-04" xfId="741"/>
    <cellStyle name="百_NJ18-05" xfId="742"/>
    <cellStyle name="百_NJ18-06" xfId="743"/>
    <cellStyle name="百_NJ18-07" xfId="744"/>
    <cellStyle name="百_NJ18-08" xfId="745"/>
    <cellStyle name="百_NJ18-09" xfId="746"/>
    <cellStyle name="百_NJ18-10" xfId="747"/>
    <cellStyle name="百_NJ18-11" xfId="748"/>
    <cellStyle name="百_NJ18-12" xfId="749"/>
    <cellStyle name="百_NJ18-13" xfId="750"/>
    <cellStyle name="百_NJ18-14" xfId="751"/>
    <cellStyle name="百_NJ18-17" xfId="752"/>
    <cellStyle name="百_NJ18-18" xfId="753"/>
    <cellStyle name="百_NJ18-19" xfId="754"/>
    <cellStyle name="百_NJ18-21" xfId="755"/>
    <cellStyle name="百_NJ18-23" xfId="756"/>
    <cellStyle name="百_NJ18-27" xfId="757"/>
    <cellStyle name="百_NJ18-32" xfId="758"/>
    <cellStyle name="百_NJ18-33" xfId="759"/>
    <cellStyle name="百_NJ18-34" xfId="760"/>
    <cellStyle name="百_NJ18-38" xfId="761"/>
    <cellStyle name="百_NJ18-39" xfId="762"/>
    <cellStyle name="百_NJ18-43" xfId="763"/>
    <cellStyle name="百_封面" xfId="764"/>
    <cellStyle name="百分比 2" xfId="765"/>
    <cellStyle name="百分比 3" xfId="766"/>
    <cellStyle name="百分比 4" xfId="767"/>
    <cellStyle name="表标题" xfId="768"/>
    <cellStyle name="解释性文本" xfId="769"/>
    <cellStyle name="警告文本" xfId="770"/>
    <cellStyle name="计算" xfId="771"/>
    <cellStyle name="货" xfId="772"/>
    <cellStyle name="货_NJ18-15" xfId="773"/>
    <cellStyle name="货币 2" xfId="774"/>
    <cellStyle name="货币[" xfId="775"/>
    <cellStyle name="超级链接" xfId="776"/>
    <cellStyle name="输入" xfId="777"/>
    <cellStyle name="输出" xfId="778"/>
    <cellStyle name="适中" xfId="779"/>
    <cellStyle name="钎霖_4岿角利" xfId="780"/>
    <cellStyle name="链接单元格" xfId="781"/>
    <cellStyle name="霓付 [0]_ +Foil &amp; -FOIL &amp; PAPER" xfId="782"/>
    <cellStyle name="霓付_ +Foil &amp; -FOIL &amp; PAPER" xfId="783"/>
    <cellStyle name="콤마 [0]_BOILER-CO1" xfId="784"/>
    <cellStyle name="콤마_BOILER-CO1" xfId="785"/>
    <cellStyle name="통화 [0]_BOILER-CO1" xfId="786"/>
    <cellStyle name="통화_BOILER-CO1" xfId="787"/>
    <cellStyle name="표준_0N-HANDLING " xfId="7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?_x001c_?&quot;?¬?_x001c_?&quot;?­́_x001c_?エ?®?_x001c_?'?¯?_x001c_?_x0018_?°?_x001c_?*?±?_x001c_?&quot;?²?_x001c_?&quot;?³?_x001c_?_x001f_?´?_x001c_?&#13;?µ?_x001c_?&quot;?¶?_x001c_?&quot;?·?_x001c_?*?¸?_x001c_?_x001e_?¹?_x001c_?º?º?_x001c_?_x0016_?»?_x001c_?&quot;?¼?_x001c_?_x0017_?½?_x001c_?&quot;?¾?_x001c_?!?¿?_x001c_?&quot;?À?_x001c_?&quot;?Á?_x001c_?_x001c_?Â?_x001c_?_x001f_?Ã?_x001c_?_x001f_?Ä?_x001c_?&quot;?Å?_x001c_?&quot;?Æ?_x001c_?&quot;?Ç?_x001c_?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5"/>
    <col collapsed="false" customWidth="true" hidden="false" outlineLevel="0" max="6" min="2" style="1" width="11.5"/>
    <col collapsed="false" customWidth="true" hidden="false" outlineLevel="0" max="7" min="7" style="1" width="10.19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2.5" hidden="false" customHeight="true" outlineLevel="0" collapsed="false">
      <c r="A2" s="4"/>
      <c r="B2" s="4"/>
      <c r="C2" s="4"/>
      <c r="D2" s="4"/>
      <c r="E2" s="4"/>
      <c r="F2" s="5" t="s">
        <v>1</v>
      </c>
      <c r="G2" s="5"/>
    </row>
    <row r="3" customFormat="false" ht="40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/>
    </row>
    <row r="4" customFormat="false" ht="20.25" hidden="false" customHeight="true" outlineLevel="0" collapsed="false">
      <c r="A4" s="9" t="s">
        <v>8</v>
      </c>
      <c r="B4" s="10" t="n">
        <f aca="false">SUM(B5,B26)</f>
        <v>547603</v>
      </c>
      <c r="C4" s="10" t="n">
        <v>547603</v>
      </c>
      <c r="D4" s="10" t="n">
        <f aca="false">SUM(D5,D26)</f>
        <v>605050</v>
      </c>
      <c r="E4" s="11" t="n">
        <f aca="false">D4/C4*100</f>
        <v>110.490629160176</v>
      </c>
      <c r="F4" s="12" t="n">
        <v>25.8041443322119</v>
      </c>
      <c r="G4" s="13"/>
    </row>
    <row r="5" customFormat="false" ht="20.25" hidden="false" customHeight="true" outlineLevel="0" collapsed="false">
      <c r="A5" s="14" t="s">
        <v>9</v>
      </c>
      <c r="B5" s="10" t="n">
        <f aca="false">SUM(B6:B25)</f>
        <v>452290</v>
      </c>
      <c r="C5" s="10" t="n">
        <v>452290</v>
      </c>
      <c r="D5" s="10" t="n">
        <v>483222</v>
      </c>
      <c r="E5" s="11" t="n">
        <f aca="false">D5/C5*100</f>
        <v>106.83897499392</v>
      </c>
      <c r="F5" s="12" t="n">
        <v>22.6763137852247</v>
      </c>
      <c r="G5" s="13"/>
    </row>
    <row r="6" customFormat="false" ht="20.25" hidden="false" customHeight="true" outlineLevel="0" collapsed="false">
      <c r="A6" s="15" t="s">
        <v>10</v>
      </c>
      <c r="B6" s="16" t="n">
        <v>77946</v>
      </c>
      <c r="C6" s="16" t="n">
        <v>77946</v>
      </c>
      <c r="D6" s="16" t="n">
        <v>66223</v>
      </c>
      <c r="E6" s="17" t="n">
        <f aca="false">D6/C6*100</f>
        <v>84.9601005824545</v>
      </c>
      <c r="F6" s="18" t="n">
        <v>-2.43676061110538</v>
      </c>
      <c r="G6" s="19"/>
    </row>
    <row r="7" customFormat="false" ht="20.25" hidden="false" customHeight="true" outlineLevel="0" collapsed="false">
      <c r="A7" s="15" t="s">
        <v>11</v>
      </c>
      <c r="B7" s="16" t="n">
        <v>0</v>
      </c>
      <c r="C7" s="16" t="n">
        <v>0</v>
      </c>
      <c r="D7" s="16"/>
      <c r="E7" s="17"/>
      <c r="F7" s="18"/>
      <c r="G7" s="19"/>
    </row>
    <row r="8" customFormat="false" ht="20.25" hidden="false" customHeight="true" outlineLevel="0" collapsed="false">
      <c r="A8" s="15" t="s">
        <v>12</v>
      </c>
      <c r="B8" s="16" t="n">
        <v>147004</v>
      </c>
      <c r="C8" s="16" t="n">
        <v>147004</v>
      </c>
      <c r="D8" s="16" t="n">
        <v>167563</v>
      </c>
      <c r="E8" s="17" t="n">
        <f aca="false">D8/C8*100</f>
        <v>113.985333732415</v>
      </c>
      <c r="F8" s="18" t="n">
        <v>30.6157287955911</v>
      </c>
      <c r="G8" s="19"/>
    </row>
    <row r="9" customFormat="false" ht="20.25" hidden="false" customHeight="true" outlineLevel="0" collapsed="false">
      <c r="A9" s="15" t="s">
        <v>13</v>
      </c>
      <c r="B9" s="16" t="n">
        <v>30273</v>
      </c>
      <c r="C9" s="16" t="n">
        <v>30273</v>
      </c>
      <c r="D9" s="16" t="n">
        <v>32617</v>
      </c>
      <c r="E9" s="17" t="n">
        <f aca="false">D9/C9*100</f>
        <v>107.742873187329</v>
      </c>
      <c r="F9" s="18" t="n">
        <v>23.6194807655865</v>
      </c>
      <c r="G9" s="19"/>
    </row>
    <row r="10" customFormat="false" ht="20.25" hidden="false" customHeight="true" outlineLevel="0" collapsed="false">
      <c r="A10" s="15" t="s">
        <v>14</v>
      </c>
      <c r="B10" s="16" t="n">
        <v>0</v>
      </c>
      <c r="C10" s="16" t="n">
        <v>0</v>
      </c>
      <c r="D10" s="16" t="n">
        <v>0</v>
      </c>
      <c r="E10" s="17"/>
      <c r="F10" s="18"/>
      <c r="G10" s="19"/>
    </row>
    <row r="11" customFormat="false" ht="20.25" hidden="false" customHeight="true" outlineLevel="0" collapsed="false">
      <c r="A11" s="15" t="s">
        <v>15</v>
      </c>
      <c r="B11" s="16" t="n">
        <v>16344</v>
      </c>
      <c r="C11" s="16" t="n">
        <v>16344</v>
      </c>
      <c r="D11" s="16" t="n">
        <v>13621</v>
      </c>
      <c r="E11" s="17" t="n">
        <f aca="false">D11/C11*100</f>
        <v>83.3394517865883</v>
      </c>
      <c r="F11" s="18" t="n">
        <v>-5.0801393728223</v>
      </c>
      <c r="G11" s="19"/>
    </row>
    <row r="12" customFormat="false" ht="20.25" hidden="false" customHeight="true" outlineLevel="0" collapsed="false">
      <c r="A12" s="15" t="s">
        <v>16</v>
      </c>
      <c r="B12" s="16" t="n">
        <v>36887</v>
      </c>
      <c r="C12" s="16" t="n">
        <v>36887</v>
      </c>
      <c r="D12" s="16" t="n">
        <v>28547</v>
      </c>
      <c r="E12" s="17" t="n">
        <f aca="false">D12/C12*100</f>
        <v>77.3904085450159</v>
      </c>
      <c r="F12" s="18" t="n">
        <v>-12.7749938890247</v>
      </c>
      <c r="G12" s="19"/>
    </row>
    <row r="13" customFormat="false" ht="20.25" hidden="false" customHeight="true" outlineLevel="0" collapsed="false">
      <c r="A13" s="15" t="s">
        <v>17</v>
      </c>
      <c r="B13" s="16" t="n">
        <v>29697</v>
      </c>
      <c r="C13" s="16" t="n">
        <v>29697</v>
      </c>
      <c r="D13" s="16" t="n">
        <v>25837</v>
      </c>
      <c r="E13" s="17" t="n">
        <f aca="false">D13/C13*100</f>
        <v>87.0020540795367</v>
      </c>
      <c r="F13" s="18" t="n">
        <v>1.58049931197168</v>
      </c>
      <c r="G13" s="19"/>
    </row>
    <row r="14" customFormat="false" ht="20.25" hidden="false" customHeight="true" outlineLevel="0" collapsed="false">
      <c r="A14" s="15" t="s">
        <v>18</v>
      </c>
      <c r="B14" s="16" t="n">
        <v>8033</v>
      </c>
      <c r="C14" s="16" t="n">
        <v>8033</v>
      </c>
      <c r="D14" s="16" t="n">
        <v>7435</v>
      </c>
      <c r="E14" s="17" t="n">
        <f aca="false">D14/C14*100</f>
        <v>92.5557077057139</v>
      </c>
      <c r="F14" s="18" t="n">
        <v>6.3510227435274</v>
      </c>
      <c r="G14" s="19"/>
    </row>
    <row r="15" customFormat="false" ht="20.25" hidden="false" customHeight="true" outlineLevel="0" collapsed="false">
      <c r="A15" s="15" t="s">
        <v>19</v>
      </c>
      <c r="B15" s="16" t="n">
        <v>5813</v>
      </c>
      <c r="C15" s="16" t="n">
        <v>5813</v>
      </c>
      <c r="D15" s="16" t="n">
        <v>5801</v>
      </c>
      <c r="E15" s="17" t="n">
        <f aca="false">D15/C15*100</f>
        <v>99.7935661448478</v>
      </c>
      <c r="F15" s="18" t="n">
        <v>13.5891913060505</v>
      </c>
      <c r="G15" s="19"/>
    </row>
    <row r="16" customFormat="false" ht="20.25" hidden="false" customHeight="true" outlineLevel="0" collapsed="false">
      <c r="A16" s="15" t="s">
        <v>20</v>
      </c>
      <c r="B16" s="16" t="n">
        <v>24667</v>
      </c>
      <c r="C16" s="16" t="n">
        <v>24667</v>
      </c>
      <c r="D16" s="16" t="n">
        <v>23647</v>
      </c>
      <c r="E16" s="17" t="n">
        <f aca="false">D16/C16*100</f>
        <v>95.8649207443143</v>
      </c>
      <c r="F16" s="18" t="n">
        <v>15.1377933586523</v>
      </c>
      <c r="G16" s="19"/>
    </row>
    <row r="17" customFormat="false" ht="20.25" hidden="false" customHeight="true" outlineLevel="0" collapsed="false">
      <c r="A17" s="15" t="s">
        <v>21</v>
      </c>
      <c r="B17" s="16" t="n">
        <v>15956</v>
      </c>
      <c r="C17" s="16" t="n">
        <v>15956</v>
      </c>
      <c r="D17" s="16" t="n">
        <v>17811</v>
      </c>
      <c r="E17" s="17" t="n">
        <f aca="false">D17/C17*100</f>
        <v>111.625720732013</v>
      </c>
      <c r="F17" s="18" t="n">
        <v>28.0629853321829</v>
      </c>
      <c r="G17" s="19"/>
    </row>
    <row r="18" customFormat="false" ht="20.25" hidden="false" customHeight="true" outlineLevel="0" collapsed="false">
      <c r="A18" s="15" t="s">
        <v>22</v>
      </c>
      <c r="B18" s="16" t="n">
        <v>7843</v>
      </c>
      <c r="C18" s="16" t="n">
        <v>7843</v>
      </c>
      <c r="D18" s="16" t="n">
        <v>8608</v>
      </c>
      <c r="E18" s="17" t="n">
        <f aca="false">D18/C18*100</f>
        <v>109.753920693612</v>
      </c>
      <c r="F18" s="18" t="n">
        <v>29.5605057194461</v>
      </c>
      <c r="G18" s="19"/>
    </row>
    <row r="19" customFormat="false" ht="20.25" hidden="false" customHeight="true" outlineLevel="0" collapsed="false">
      <c r="A19" s="15" t="s">
        <v>23</v>
      </c>
      <c r="B19" s="16" t="n">
        <v>0</v>
      </c>
      <c r="C19" s="16" t="n">
        <v>0</v>
      </c>
      <c r="D19" s="16"/>
      <c r="E19" s="17"/>
      <c r="F19" s="18"/>
      <c r="G19" s="19"/>
    </row>
    <row r="20" customFormat="false" ht="20.25" hidden="false" customHeight="true" outlineLevel="0" collapsed="false">
      <c r="A20" s="15" t="s">
        <v>24</v>
      </c>
      <c r="B20" s="16" t="n">
        <v>0</v>
      </c>
      <c r="C20" s="16" t="n">
        <v>0</v>
      </c>
      <c r="D20" s="16"/>
      <c r="E20" s="17"/>
      <c r="F20" s="18"/>
      <c r="G20" s="19"/>
    </row>
    <row r="21" customFormat="false" ht="20.25" hidden="false" customHeight="true" outlineLevel="0" collapsed="false">
      <c r="A21" s="15" t="s">
        <v>25</v>
      </c>
      <c r="B21" s="16" t="n">
        <v>0</v>
      </c>
      <c r="C21" s="16" t="n">
        <v>0</v>
      </c>
      <c r="D21" s="16"/>
      <c r="E21" s="17"/>
      <c r="F21" s="18"/>
      <c r="G21" s="19"/>
    </row>
    <row r="22" customFormat="false" ht="20.25" hidden="false" customHeight="true" outlineLevel="0" collapsed="false">
      <c r="A22" s="15" t="s">
        <v>26</v>
      </c>
      <c r="B22" s="16" t="n">
        <v>20316</v>
      </c>
      <c r="C22" s="16" t="n">
        <v>20316</v>
      </c>
      <c r="D22" s="16" t="n">
        <v>36404</v>
      </c>
      <c r="E22" s="17" t="n">
        <f aca="false">D22/C22*100</f>
        <v>179.1888166962</v>
      </c>
      <c r="F22" s="18" t="n">
        <v>104.689344953613</v>
      </c>
      <c r="G22" s="19"/>
    </row>
    <row r="23" customFormat="false" ht="20.25" hidden="false" customHeight="true" outlineLevel="0" collapsed="false">
      <c r="A23" s="15" t="s">
        <v>27</v>
      </c>
      <c r="B23" s="16" t="n">
        <v>31511</v>
      </c>
      <c r="C23" s="16" t="n">
        <v>31511</v>
      </c>
      <c r="D23" s="16" t="n">
        <v>49108</v>
      </c>
      <c r="E23" s="17" t="n">
        <f aca="false">D23/C23*100</f>
        <v>155.843990987274</v>
      </c>
      <c r="F23" s="18" t="n">
        <v>76.2354207787547</v>
      </c>
      <c r="G23" s="19"/>
    </row>
    <row r="24" customFormat="false" ht="20.25" hidden="false" customHeight="true" outlineLevel="0" collapsed="false">
      <c r="A24" s="15" t="s">
        <v>28</v>
      </c>
      <c r="B24" s="16" t="n">
        <v>0</v>
      </c>
      <c r="C24" s="16" t="n">
        <v>0</v>
      </c>
      <c r="D24" s="16" t="n">
        <v>0</v>
      </c>
      <c r="E24" s="17"/>
      <c r="F24" s="18"/>
      <c r="G24" s="19"/>
    </row>
    <row r="25" customFormat="false" ht="20.25" hidden="false" customHeight="true" outlineLevel="0" collapsed="false">
      <c r="A25" s="15" t="s">
        <v>29</v>
      </c>
      <c r="B25" s="16" t="n">
        <v>0</v>
      </c>
      <c r="C25" s="16" t="n">
        <v>0</v>
      </c>
      <c r="D25" s="16" t="n">
        <v>0</v>
      </c>
      <c r="E25" s="17"/>
      <c r="F25" s="18"/>
      <c r="G25" s="19"/>
    </row>
    <row r="26" customFormat="false" ht="20.25" hidden="false" customHeight="true" outlineLevel="0" collapsed="false">
      <c r="A26" s="14" t="s">
        <v>30</v>
      </c>
      <c r="B26" s="10" t="n">
        <f aca="false">SUM(B27:B32)</f>
        <v>95313</v>
      </c>
      <c r="C26" s="10" t="n">
        <v>95313</v>
      </c>
      <c r="D26" s="10" t="n">
        <v>121828</v>
      </c>
      <c r="E26" s="11" t="n">
        <f aca="false">D26/C26*100</f>
        <v>127.818870458384</v>
      </c>
      <c r="F26" s="12" t="n">
        <v>39.9581830296625</v>
      </c>
      <c r="G26" s="13"/>
    </row>
    <row r="27" customFormat="false" ht="20.25" hidden="false" customHeight="true" outlineLevel="0" collapsed="false">
      <c r="A27" s="15" t="s">
        <v>31</v>
      </c>
      <c r="B27" s="16" t="n">
        <v>17758</v>
      </c>
      <c r="C27" s="16" t="n">
        <v>17758</v>
      </c>
      <c r="D27" s="16" t="n">
        <v>19532</v>
      </c>
      <c r="E27" s="17" t="n">
        <f aca="false">D27/C27*100</f>
        <v>109.989863723392</v>
      </c>
      <c r="F27" s="18" t="n">
        <v>18.1323333736543</v>
      </c>
      <c r="G27" s="19"/>
    </row>
    <row r="28" s="20" customFormat="true" ht="20.25" hidden="false" customHeight="true" outlineLevel="0" collapsed="false">
      <c r="A28" s="15" t="s">
        <v>32</v>
      </c>
      <c r="B28" s="16" t="n">
        <v>45857</v>
      </c>
      <c r="C28" s="16" t="n">
        <v>45857</v>
      </c>
      <c r="D28" s="16" t="n">
        <v>62242</v>
      </c>
      <c r="E28" s="17" t="n">
        <f aca="false">D28/C28*100</f>
        <v>135.730640905423</v>
      </c>
      <c r="F28" s="18" t="n">
        <v>56.2299196787149</v>
      </c>
      <c r="G28" s="19"/>
    </row>
    <row r="29" customFormat="false" ht="20.25" hidden="false" customHeight="true" outlineLevel="0" collapsed="false">
      <c r="A29" s="15" t="s">
        <v>33</v>
      </c>
      <c r="B29" s="16" t="n">
        <v>18907</v>
      </c>
      <c r="C29" s="16" t="n">
        <v>18907</v>
      </c>
      <c r="D29" s="16" t="n">
        <v>28264</v>
      </c>
      <c r="E29" s="17" t="n">
        <f aca="false">D29/C29*100</f>
        <v>149.489607023854</v>
      </c>
      <c r="F29" s="18" t="n">
        <v>64.1156660085937</v>
      </c>
      <c r="G29" s="19"/>
    </row>
    <row r="30" customFormat="false" ht="20.25" hidden="false" customHeight="true" outlineLevel="0" collapsed="false">
      <c r="A30" s="15" t="s">
        <v>34</v>
      </c>
      <c r="B30" s="16" t="n">
        <v>2063</v>
      </c>
      <c r="C30" s="16" t="n">
        <v>2063</v>
      </c>
      <c r="D30" s="16" t="n">
        <v>1595</v>
      </c>
      <c r="E30" s="17" t="n">
        <f aca="false">D30/C30*100</f>
        <v>77.3145904023267</v>
      </c>
      <c r="F30" s="18" t="n">
        <v>-38.6066204772902</v>
      </c>
      <c r="G30" s="19"/>
    </row>
    <row r="31" customFormat="false" ht="20.25" hidden="false" customHeight="true" outlineLevel="0" collapsed="false">
      <c r="A31" s="15" t="s">
        <v>35</v>
      </c>
      <c r="B31" s="16" t="n">
        <v>8788</v>
      </c>
      <c r="C31" s="16" t="n">
        <v>8788</v>
      </c>
      <c r="D31" s="16" t="n">
        <v>8677</v>
      </c>
      <c r="E31" s="17" t="n">
        <f aca="false">D31/C31*100</f>
        <v>98.7369139736004</v>
      </c>
      <c r="F31" s="18" t="n">
        <v>12.0046469601136</v>
      </c>
      <c r="G31" s="19"/>
    </row>
    <row r="32" customFormat="false" ht="20.25" hidden="false" customHeight="true" outlineLevel="0" collapsed="false">
      <c r="A32" s="15" t="s">
        <v>36</v>
      </c>
      <c r="B32" s="16" t="n">
        <v>1940</v>
      </c>
      <c r="C32" s="16" t="n">
        <v>1940</v>
      </c>
      <c r="D32" s="16" t="n">
        <v>1518</v>
      </c>
      <c r="E32" s="17" t="n">
        <f aca="false">D32/C32*100</f>
        <v>78.2474226804124</v>
      </c>
      <c r="F32" s="18" t="n">
        <v>-51.1111111111111</v>
      </c>
      <c r="G32" s="19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45138888888889" bottom="0.945138888888889" header="0.945138888888889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黑体,Regular"&amp;20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89"/>
    <col collapsed="false" customWidth="true" hidden="false" outlineLevel="0" max="3" min="2" style="0" width="11.09"/>
    <col collapsed="false" customWidth="true" hidden="false" outlineLevel="0" max="4" min="4" style="0" width="28.89"/>
    <col collapsed="false" customWidth="true" hidden="false" outlineLevel="0" max="6" min="5" style="0" width="11.09"/>
  </cols>
  <sheetData>
    <row r="1" customFormat="false" ht="22.2" hidden="false" customHeight="false" outlineLevel="0" collapsed="false">
      <c r="A1" s="35" t="s">
        <v>144</v>
      </c>
      <c r="B1" s="35"/>
      <c r="C1" s="35"/>
      <c r="D1" s="35"/>
      <c r="E1" s="35"/>
      <c r="F1" s="35"/>
    </row>
    <row r="2" customFormat="false" ht="29.25" hidden="false" customHeight="true" outlineLevel="0" collapsed="false">
      <c r="A2" s="36"/>
      <c r="B2" s="36"/>
      <c r="C2" s="36"/>
      <c r="D2" s="36"/>
      <c r="E2" s="36"/>
      <c r="F2" s="65" t="s">
        <v>1</v>
      </c>
    </row>
    <row r="3" s="46" customFormat="true" ht="29.25" hidden="false" customHeight="true" outlineLevel="0" collapsed="false">
      <c r="A3" s="66" t="s">
        <v>2</v>
      </c>
      <c r="B3" s="66" t="s">
        <v>3</v>
      </c>
      <c r="C3" s="66" t="s">
        <v>5</v>
      </c>
      <c r="D3" s="66" t="s">
        <v>2</v>
      </c>
      <c r="E3" s="66" t="s">
        <v>3</v>
      </c>
      <c r="F3" s="66" t="s">
        <v>5</v>
      </c>
    </row>
    <row r="4" s="46" customFormat="true" ht="22.5" hidden="false" customHeight="true" outlineLevel="0" collapsed="false">
      <c r="A4" s="61" t="s">
        <v>124</v>
      </c>
      <c r="B4" s="70" t="n">
        <v>10645</v>
      </c>
      <c r="C4" s="70" t="n">
        <v>13630</v>
      </c>
      <c r="D4" s="61" t="s">
        <v>125</v>
      </c>
      <c r="E4" s="70" t="n">
        <v>6318</v>
      </c>
      <c r="F4" s="70" t="n">
        <v>5884</v>
      </c>
    </row>
    <row r="5" s="46" customFormat="true" ht="22.5" hidden="false" customHeight="true" outlineLevel="0" collapsed="false">
      <c r="A5" s="61" t="s">
        <v>126</v>
      </c>
      <c r="B5" s="70" t="n">
        <v>12465</v>
      </c>
      <c r="C5" s="70" t="n">
        <v>19647</v>
      </c>
      <c r="D5" s="61" t="s">
        <v>127</v>
      </c>
      <c r="E5" s="70" t="n">
        <v>11705</v>
      </c>
      <c r="F5" s="70" t="n">
        <v>15719</v>
      </c>
    </row>
    <row r="6" customFormat="false" ht="22.5" hidden="false" customHeight="true" outlineLevel="0" collapsed="false">
      <c r="A6" s="61" t="s">
        <v>128</v>
      </c>
      <c r="B6" s="70" t="n">
        <v>2065</v>
      </c>
      <c r="C6" s="70" t="n">
        <v>2579</v>
      </c>
      <c r="D6" s="61" t="s">
        <v>129</v>
      </c>
      <c r="E6" s="70" t="n">
        <v>1471</v>
      </c>
      <c r="F6" s="70" t="n">
        <v>2101</v>
      </c>
    </row>
    <row r="7" s="46" customFormat="true" ht="22.5" hidden="false" customHeight="true" outlineLevel="0" collapsed="false">
      <c r="A7" s="61" t="s">
        <v>130</v>
      </c>
      <c r="B7" s="70" t="n">
        <v>901</v>
      </c>
      <c r="C7" s="70" t="n">
        <v>1121</v>
      </c>
      <c r="D7" s="61" t="s">
        <v>131</v>
      </c>
      <c r="E7" s="70" t="n">
        <v>780</v>
      </c>
      <c r="F7" s="70" t="n">
        <v>908</v>
      </c>
    </row>
    <row r="8" s="46" customFormat="true" ht="22.5" hidden="false" customHeight="true" outlineLevel="0" collapsed="false">
      <c r="A8" s="61" t="s">
        <v>136</v>
      </c>
      <c r="B8" s="70" t="n">
        <v>5431</v>
      </c>
      <c r="C8" s="70" t="n">
        <v>5829</v>
      </c>
      <c r="D8" s="61" t="s">
        <v>137</v>
      </c>
      <c r="E8" s="70" t="n">
        <v>3000</v>
      </c>
      <c r="F8" s="70" t="n">
        <v>4489</v>
      </c>
    </row>
    <row r="9" s="46" customFormat="true" ht="22.5" hidden="false" customHeight="true" outlineLevel="0" collapsed="false">
      <c r="A9" s="61"/>
      <c r="B9" s="70"/>
      <c r="C9" s="70"/>
      <c r="D9" s="61"/>
      <c r="E9" s="70"/>
      <c r="F9" s="70"/>
    </row>
    <row r="10" s="46" customFormat="true" ht="22.5" hidden="false" customHeight="true" outlineLevel="0" collapsed="false">
      <c r="A10" s="61"/>
      <c r="B10" s="70"/>
      <c r="C10" s="70"/>
      <c r="D10" s="61"/>
      <c r="E10" s="70"/>
      <c r="F10" s="70"/>
    </row>
    <row r="11" s="46" customFormat="true" ht="22.5" hidden="false" customHeight="true" outlineLevel="0" collapsed="false">
      <c r="A11" s="9" t="s">
        <v>138</v>
      </c>
      <c r="B11" s="73" t="n">
        <v>31507</v>
      </c>
      <c r="C11" s="73" t="n">
        <v>42806</v>
      </c>
      <c r="D11" s="9" t="s">
        <v>139</v>
      </c>
      <c r="E11" s="73" t="n">
        <v>23274</v>
      </c>
      <c r="F11" s="73" t="n">
        <v>29101</v>
      </c>
    </row>
    <row r="12" s="46" customFormat="true" ht="22.5" hidden="false" customHeight="true" outlineLevel="0" collapsed="false">
      <c r="A12" s="61"/>
      <c r="B12" s="70"/>
      <c r="C12" s="70"/>
      <c r="D12" s="61"/>
      <c r="E12" s="70"/>
      <c r="F12" s="70"/>
    </row>
    <row r="13" s="46" customFormat="true" ht="22.5" hidden="false" customHeight="true" outlineLevel="0" collapsed="false">
      <c r="A13" s="61"/>
      <c r="B13" s="70"/>
      <c r="C13" s="70"/>
      <c r="D13" s="61"/>
      <c r="E13" s="70"/>
      <c r="F13" s="70"/>
    </row>
    <row r="14" s="46" customFormat="true" ht="22.5" hidden="false" customHeight="true" outlineLevel="0" collapsed="false">
      <c r="A14" s="15" t="s">
        <v>140</v>
      </c>
      <c r="B14" s="70"/>
      <c r="C14" s="70" t="n">
        <v>70815</v>
      </c>
      <c r="D14" s="15" t="s">
        <v>141</v>
      </c>
      <c r="E14" s="70"/>
      <c r="F14" s="70" t="n">
        <v>84520</v>
      </c>
    </row>
    <row r="15" customFormat="false" ht="22.5" hidden="false" customHeight="true" outlineLevel="0" collapsed="false">
      <c r="A15" s="75"/>
      <c r="B15" s="70"/>
      <c r="C15" s="70"/>
      <c r="D15" s="75"/>
      <c r="E15" s="70"/>
      <c r="F15" s="70"/>
    </row>
    <row r="16" customFormat="false" ht="22.5" hidden="false" customHeight="true" outlineLevel="0" collapsed="false">
      <c r="A16" s="75"/>
      <c r="B16" s="70"/>
      <c r="C16" s="70"/>
      <c r="D16" s="75"/>
      <c r="E16" s="70"/>
      <c r="F16" s="70"/>
    </row>
    <row r="17" customFormat="false" ht="22.5" hidden="false" customHeight="true" outlineLevel="0" collapsed="false">
      <c r="A17" s="77" t="s">
        <v>142</v>
      </c>
      <c r="B17" s="73" t="n">
        <v>31507</v>
      </c>
      <c r="C17" s="73" t="n">
        <v>113621</v>
      </c>
      <c r="D17" s="77" t="s">
        <v>143</v>
      </c>
      <c r="E17" s="73" t="n">
        <v>23274</v>
      </c>
      <c r="F17" s="73" t="n">
        <v>113621</v>
      </c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79861111111111" right="0.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6.19"/>
    <col collapsed="false" customWidth="true" hidden="false" outlineLevel="0" max="2" min="2" style="0" width="21.09"/>
    <col collapsed="false" customWidth="true" hidden="false" outlineLevel="0" max="3" min="3" style="0" width="22.4"/>
    <col collapsed="false" customWidth="true" hidden="true" outlineLevel="0" max="4" min="4" style="0" width="3.39"/>
  </cols>
  <sheetData>
    <row r="1" customFormat="false" ht="67.2" hidden="false" customHeight="true" outlineLevel="0" collapsed="false">
      <c r="A1" s="78" t="s">
        <v>145</v>
      </c>
      <c r="B1" s="78"/>
      <c r="C1" s="78"/>
      <c r="D1" s="78"/>
    </row>
    <row r="2" customFormat="false" ht="48" hidden="false" customHeight="true" outlineLevel="0" collapsed="false">
      <c r="C2" s="79" t="s">
        <v>1</v>
      </c>
    </row>
    <row r="3" customFormat="false" ht="30" hidden="false" customHeight="true" outlineLevel="0" collapsed="false">
      <c r="A3" s="80" t="s">
        <v>146</v>
      </c>
      <c r="B3" s="80" t="s">
        <v>5</v>
      </c>
      <c r="C3" s="80" t="s">
        <v>147</v>
      </c>
      <c r="D3" s="81" t="s">
        <v>148</v>
      </c>
    </row>
    <row r="4" customFormat="false" ht="30" hidden="false" customHeight="true" outlineLevel="0" collapsed="false">
      <c r="A4" s="82" t="s">
        <v>149</v>
      </c>
      <c r="B4" s="83" t="n">
        <v>169</v>
      </c>
      <c r="C4" s="84" t="n">
        <v>-20.2830188679245</v>
      </c>
      <c r="D4" s="83" t="n">
        <v>212</v>
      </c>
    </row>
    <row r="5" customFormat="false" ht="30" hidden="false" customHeight="true" outlineLevel="0" collapsed="false">
      <c r="A5" s="82" t="s">
        <v>150</v>
      </c>
      <c r="B5" s="83" t="n">
        <v>1852</v>
      </c>
      <c r="C5" s="84" t="n">
        <v>-37.3477672530447</v>
      </c>
      <c r="D5" s="83" t="n">
        <v>2956</v>
      </c>
    </row>
    <row r="6" customFormat="false" ht="30" hidden="false" customHeight="true" outlineLevel="0" collapsed="false">
      <c r="A6" s="82" t="s">
        <v>151</v>
      </c>
      <c r="B6" s="83" t="n">
        <v>8048</v>
      </c>
      <c r="C6" s="84" t="n">
        <v>3.63121297965491</v>
      </c>
      <c r="D6" s="83" t="n">
        <v>7766</v>
      </c>
    </row>
    <row r="7" customFormat="false" ht="30" hidden="false" customHeight="true" outlineLevel="0" collapsed="false">
      <c r="A7" s="85" t="s">
        <v>152</v>
      </c>
      <c r="B7" s="86" t="n">
        <v>10069</v>
      </c>
      <c r="C7" s="87" t="n">
        <v>-7.91110298152552</v>
      </c>
      <c r="D7" s="88" t="n">
        <v>1093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" width="26.7"/>
    <col collapsed="false" customWidth="true" hidden="false" outlineLevel="0" max="6" min="2" style="21" width="11.59"/>
    <col collapsed="false" customWidth="false" hidden="false" outlineLevel="0" max="257" min="7" style="21" width="8.99"/>
  </cols>
  <sheetData>
    <row r="1" customFormat="false" ht="33" hidden="false" customHeight="true" outlineLevel="0" collapsed="false">
      <c r="A1" s="22" t="s">
        <v>37</v>
      </c>
      <c r="B1" s="22"/>
      <c r="C1" s="22"/>
      <c r="D1" s="22"/>
      <c r="E1" s="22"/>
      <c r="F1" s="22"/>
    </row>
    <row r="2" customFormat="false" ht="24.75" hidden="false" customHeight="true" outlineLevel="0" collapsed="false">
      <c r="A2" s="23"/>
      <c r="B2" s="23"/>
      <c r="C2" s="23"/>
      <c r="D2" s="23"/>
      <c r="F2" s="24" t="s">
        <v>1</v>
      </c>
    </row>
    <row r="3" s="29" customFormat="true" ht="41.25" hidden="false" customHeight="true" outlineLevel="0" collapsed="false">
      <c r="A3" s="25" t="s">
        <v>2</v>
      </c>
      <c r="B3" s="26" t="s">
        <v>3</v>
      </c>
      <c r="C3" s="27" t="s">
        <v>4</v>
      </c>
      <c r="D3" s="27" t="s">
        <v>5</v>
      </c>
      <c r="E3" s="28" t="s">
        <v>6</v>
      </c>
      <c r="F3" s="28" t="s">
        <v>7</v>
      </c>
    </row>
    <row r="4" customFormat="false" ht="22.5" hidden="false" customHeight="true" outlineLevel="0" collapsed="false">
      <c r="A4" s="9" t="s">
        <v>38</v>
      </c>
      <c r="B4" s="30" t="n">
        <v>1012536</v>
      </c>
      <c r="C4" s="30" t="n">
        <v>1750973</v>
      </c>
      <c r="D4" s="30" t="n">
        <v>1738659</v>
      </c>
      <c r="E4" s="11" t="n">
        <f aca="false">D4/C4*100</f>
        <v>99.2967338731094</v>
      </c>
      <c r="F4" s="11" t="n">
        <v>15.4021381791825</v>
      </c>
    </row>
    <row r="5" customFormat="false" ht="22.5" hidden="false" customHeight="true" outlineLevel="0" collapsed="false">
      <c r="A5" s="15" t="s">
        <v>39</v>
      </c>
      <c r="B5" s="31" t="n">
        <v>109219</v>
      </c>
      <c r="C5" s="31" t="n">
        <v>159194</v>
      </c>
      <c r="D5" s="31" t="n">
        <v>158741</v>
      </c>
      <c r="E5" s="17" t="n">
        <f aca="false">D5/C5*100</f>
        <v>99.7154415367413</v>
      </c>
      <c r="F5" s="17" t="n">
        <v>15.0363789205171</v>
      </c>
    </row>
    <row r="6" customFormat="false" ht="22.5" hidden="false" customHeight="true" outlineLevel="0" collapsed="false">
      <c r="A6" s="15" t="s">
        <v>40</v>
      </c>
      <c r="B6" s="31" t="n">
        <v>0</v>
      </c>
      <c r="C6" s="31" t="n">
        <v>19</v>
      </c>
      <c r="D6" s="31" t="n">
        <v>19</v>
      </c>
      <c r="E6" s="17" t="n">
        <f aca="false">D6/C6*100</f>
        <v>100</v>
      </c>
      <c r="F6" s="17" t="n">
        <v>11.7647058823529</v>
      </c>
    </row>
    <row r="7" customFormat="false" ht="22.5" hidden="false" customHeight="true" outlineLevel="0" collapsed="false">
      <c r="A7" s="15" t="s">
        <v>41</v>
      </c>
      <c r="B7" s="31" t="n">
        <v>62274</v>
      </c>
      <c r="C7" s="31" t="n">
        <v>85737</v>
      </c>
      <c r="D7" s="31" t="n">
        <v>85707</v>
      </c>
      <c r="E7" s="17" t="n">
        <f aca="false">D7/C7*100</f>
        <v>99.9650092725428</v>
      </c>
      <c r="F7" s="17" t="n">
        <v>7.47902637222076</v>
      </c>
    </row>
    <row r="8" customFormat="false" ht="22.5" hidden="false" customHeight="true" outlineLevel="0" collapsed="false">
      <c r="A8" s="15" t="s">
        <v>42</v>
      </c>
      <c r="B8" s="31" t="n">
        <v>275181</v>
      </c>
      <c r="C8" s="31" t="n">
        <v>407523</v>
      </c>
      <c r="D8" s="32" t="n">
        <v>406085</v>
      </c>
      <c r="E8" s="17" t="n">
        <f aca="false">D8/C8*100</f>
        <v>99.6471364806404</v>
      </c>
      <c r="F8" s="17" t="n">
        <v>14.8475901195183</v>
      </c>
    </row>
    <row r="9" customFormat="false" ht="22.5" hidden="false" customHeight="true" outlineLevel="0" collapsed="false">
      <c r="A9" s="15" t="s">
        <v>43</v>
      </c>
      <c r="B9" s="31" t="n">
        <v>12397</v>
      </c>
      <c r="C9" s="31" t="n">
        <v>21983</v>
      </c>
      <c r="D9" s="31" t="n">
        <v>21983</v>
      </c>
      <c r="E9" s="17" t="n">
        <f aca="false">D9/C9*100</f>
        <v>100</v>
      </c>
      <c r="F9" s="17" t="n">
        <v>19.5703018765298</v>
      </c>
    </row>
    <row r="10" customFormat="false" ht="22.5" hidden="false" customHeight="true" outlineLevel="0" collapsed="false">
      <c r="A10" s="15" t="s">
        <v>44</v>
      </c>
      <c r="B10" s="31" t="n">
        <v>10608</v>
      </c>
      <c r="C10" s="31" t="n">
        <v>20149</v>
      </c>
      <c r="D10" s="32" t="n">
        <v>20144</v>
      </c>
      <c r="E10" s="17" t="n">
        <f aca="false">D10/C10*100</f>
        <v>99.9751848726984</v>
      </c>
      <c r="F10" s="17" t="n">
        <v>-2.12807307355942</v>
      </c>
    </row>
    <row r="11" customFormat="false" ht="22.5" hidden="false" customHeight="true" outlineLevel="0" collapsed="false">
      <c r="A11" s="15" t="s">
        <v>45</v>
      </c>
      <c r="B11" s="31" t="n">
        <v>170151</v>
      </c>
      <c r="C11" s="31" t="n">
        <v>249187</v>
      </c>
      <c r="D11" s="32" t="n">
        <v>249084</v>
      </c>
      <c r="E11" s="17" t="n">
        <f aca="false">D11/C11*100</f>
        <v>99.9586655804677</v>
      </c>
      <c r="F11" s="17" t="n">
        <v>17.6117288759827</v>
      </c>
    </row>
    <row r="12" customFormat="false" ht="22.5" hidden="false" customHeight="true" outlineLevel="0" collapsed="false">
      <c r="A12" s="15" t="s">
        <v>46</v>
      </c>
      <c r="B12" s="31" t="n">
        <v>124588</v>
      </c>
      <c r="C12" s="31" t="n">
        <v>185231</v>
      </c>
      <c r="D12" s="32" t="n">
        <v>185231</v>
      </c>
      <c r="E12" s="17" t="n">
        <f aca="false">D12/C12*100</f>
        <v>100</v>
      </c>
      <c r="F12" s="17" t="n">
        <v>27.0960127898121</v>
      </c>
    </row>
    <row r="13" customFormat="false" ht="22.5" hidden="false" customHeight="true" outlineLevel="0" collapsed="false">
      <c r="A13" s="15" t="s">
        <v>47</v>
      </c>
      <c r="B13" s="31" t="n">
        <v>4293</v>
      </c>
      <c r="C13" s="31" t="n">
        <v>31073</v>
      </c>
      <c r="D13" s="32" t="n">
        <v>28009</v>
      </c>
      <c r="E13" s="17" t="n">
        <f aca="false">D13/C13*100</f>
        <v>90.1393492742896</v>
      </c>
      <c r="F13" s="17" t="n">
        <v>-3.38392549154881</v>
      </c>
    </row>
    <row r="14" customFormat="false" ht="22.5" hidden="false" customHeight="true" outlineLevel="0" collapsed="false">
      <c r="A14" s="15" t="s">
        <v>48</v>
      </c>
      <c r="B14" s="31" t="n">
        <v>36677</v>
      </c>
      <c r="C14" s="31" t="n">
        <v>63391</v>
      </c>
      <c r="D14" s="32" t="n">
        <v>63253</v>
      </c>
      <c r="E14" s="17" t="n">
        <f aca="false">D14/C14*100</f>
        <v>99.7823034815668</v>
      </c>
      <c r="F14" s="17" t="n">
        <v>-2.19566124967142</v>
      </c>
    </row>
    <row r="15" customFormat="false" ht="22.5" hidden="false" customHeight="true" outlineLevel="0" collapsed="false">
      <c r="A15" s="15" t="s">
        <v>49</v>
      </c>
      <c r="B15" s="31" t="n">
        <v>63876</v>
      </c>
      <c r="C15" s="31" t="n">
        <v>242805</v>
      </c>
      <c r="D15" s="32" t="n">
        <v>240097</v>
      </c>
      <c r="E15" s="17" t="n">
        <f aca="false">D15/C15*100</f>
        <v>98.8847017153683</v>
      </c>
      <c r="F15" s="17" t="n">
        <v>4.2227903928046</v>
      </c>
    </row>
    <row r="16" customFormat="false" ht="22.5" hidden="false" customHeight="true" outlineLevel="0" collapsed="false">
      <c r="A16" s="15" t="s">
        <v>50</v>
      </c>
      <c r="B16" s="31" t="n">
        <v>12867</v>
      </c>
      <c r="C16" s="31" t="n">
        <v>119628</v>
      </c>
      <c r="D16" s="32" t="n">
        <v>119598</v>
      </c>
      <c r="E16" s="17" t="n">
        <f aca="false">D16/C16*100</f>
        <v>99.9749222590029</v>
      </c>
      <c r="F16" s="17" t="n">
        <v>6.90515137700787</v>
      </c>
    </row>
    <row r="17" customFormat="false" ht="22.5" hidden="false" customHeight="true" outlineLevel="0" collapsed="false">
      <c r="A17" s="15" t="s">
        <v>51</v>
      </c>
      <c r="B17" s="31" t="n">
        <v>10951</v>
      </c>
      <c r="C17" s="31" t="n">
        <v>21661</v>
      </c>
      <c r="D17" s="31" t="n">
        <v>21661</v>
      </c>
      <c r="E17" s="17" t="n">
        <f aca="false">D17/C17*100</f>
        <v>100</v>
      </c>
      <c r="F17" s="17" t="n">
        <v>21.8073440926728</v>
      </c>
    </row>
    <row r="18" customFormat="false" ht="22.5" hidden="false" customHeight="true" outlineLevel="0" collapsed="false">
      <c r="A18" s="15" t="s">
        <v>52</v>
      </c>
      <c r="B18" s="31" t="n">
        <v>5165</v>
      </c>
      <c r="C18" s="31" t="n">
        <v>7643</v>
      </c>
      <c r="D18" s="31" t="n">
        <v>7172</v>
      </c>
      <c r="E18" s="17" t="n">
        <f aca="false">D18/C18*100</f>
        <v>93.8374983645166</v>
      </c>
      <c r="F18" s="17" t="n">
        <v>-44.0648884729371</v>
      </c>
    </row>
    <row r="19" customFormat="false" ht="22.5" hidden="false" customHeight="true" outlineLevel="0" collapsed="false">
      <c r="A19" s="15" t="s">
        <v>53</v>
      </c>
      <c r="B19" s="31" t="n">
        <v>17</v>
      </c>
      <c r="C19" s="31" t="n">
        <v>763</v>
      </c>
      <c r="D19" s="31" t="n">
        <v>763</v>
      </c>
      <c r="E19" s="17" t="n">
        <f aca="false">D19/C19*100</f>
        <v>100</v>
      </c>
      <c r="F19" s="17" t="n">
        <v>-71.7721050684425</v>
      </c>
    </row>
    <row r="20" customFormat="false" ht="22.5" hidden="false" customHeight="true" outlineLevel="0" collapsed="false">
      <c r="A20" s="15" t="s">
        <v>54</v>
      </c>
      <c r="B20" s="31" t="n">
        <v>0</v>
      </c>
      <c r="C20" s="31" t="n">
        <v>0</v>
      </c>
      <c r="D20" s="31" t="n">
        <v>0</v>
      </c>
      <c r="E20" s="17"/>
      <c r="F20" s="17"/>
    </row>
    <row r="21" customFormat="false" ht="22.5" hidden="false" customHeight="true" outlineLevel="0" collapsed="false">
      <c r="A21" s="15" t="s">
        <v>55</v>
      </c>
      <c r="B21" s="31" t="n">
        <v>0</v>
      </c>
      <c r="C21" s="31" t="n">
        <v>0</v>
      </c>
      <c r="D21" s="31" t="n">
        <v>0</v>
      </c>
      <c r="E21" s="17"/>
      <c r="F21" s="17"/>
    </row>
    <row r="22" customFormat="false" ht="22.5" hidden="false" customHeight="true" outlineLevel="0" collapsed="false">
      <c r="A22" s="15" t="s">
        <v>56</v>
      </c>
      <c r="B22" s="31" t="n">
        <v>3998</v>
      </c>
      <c r="C22" s="31" t="n">
        <v>10232</v>
      </c>
      <c r="D22" s="31" t="n">
        <v>9372</v>
      </c>
      <c r="E22" s="17" t="n">
        <f aca="false">D22/C22*100</f>
        <v>91.5949960906959</v>
      </c>
      <c r="F22" s="17" t="n">
        <v>20.1076509034987</v>
      </c>
    </row>
    <row r="23" customFormat="false" ht="22.5" hidden="false" customHeight="true" outlineLevel="0" collapsed="false">
      <c r="A23" s="15" t="s">
        <v>57</v>
      </c>
      <c r="B23" s="31" t="n">
        <v>17316</v>
      </c>
      <c r="C23" s="31" t="n">
        <v>99275</v>
      </c>
      <c r="D23" s="32" t="n">
        <v>99275</v>
      </c>
      <c r="E23" s="17" t="n">
        <f aca="false">D23/C23*100</f>
        <v>100</v>
      </c>
      <c r="F23" s="17" t="n">
        <v>110.315022350274</v>
      </c>
    </row>
    <row r="24" customFormat="false" ht="22.5" hidden="false" customHeight="true" outlineLevel="0" collapsed="false">
      <c r="A24" s="15" t="s">
        <v>58</v>
      </c>
      <c r="B24" s="31" t="n">
        <v>1264</v>
      </c>
      <c r="C24" s="31" t="n">
        <v>4465</v>
      </c>
      <c r="D24" s="31" t="n">
        <v>4000</v>
      </c>
      <c r="E24" s="17" t="n">
        <f aca="false">D24/C24*100</f>
        <v>89.5856662933931</v>
      </c>
      <c r="F24" s="17" t="n">
        <v>39.1304347826087</v>
      </c>
    </row>
    <row r="25" customFormat="false" ht="22.5" hidden="false" customHeight="true" outlineLevel="0" collapsed="false">
      <c r="A25" s="15" t="s">
        <v>59</v>
      </c>
      <c r="B25" s="31" t="n">
        <v>20433</v>
      </c>
      <c r="C25" s="31" t="n">
        <v>0</v>
      </c>
      <c r="D25" s="31" t="n">
        <v>0</v>
      </c>
      <c r="E25" s="17"/>
      <c r="F25" s="17"/>
    </row>
    <row r="26" customFormat="false" ht="22.5" hidden="false" customHeight="true" outlineLevel="0" collapsed="false">
      <c r="A26" s="15" t="s">
        <v>60</v>
      </c>
      <c r="B26" s="31" t="n">
        <v>4275</v>
      </c>
      <c r="C26" s="31" t="n">
        <v>6215</v>
      </c>
      <c r="D26" s="31" t="n">
        <v>6215</v>
      </c>
      <c r="E26" s="17" t="n">
        <f aca="false">D26/C26*100</f>
        <v>100</v>
      </c>
      <c r="F26" s="17" t="n">
        <v>64.8978508888299</v>
      </c>
    </row>
    <row r="27" customFormat="false" ht="22.5" hidden="false" customHeight="true" outlineLevel="0" collapsed="false">
      <c r="A27" s="15" t="s">
        <v>61</v>
      </c>
      <c r="B27" s="31" t="n">
        <v>66986</v>
      </c>
      <c r="C27" s="31" t="n">
        <v>14799</v>
      </c>
      <c r="D27" s="31" t="n">
        <v>12250</v>
      </c>
      <c r="E27" s="17" t="n">
        <f aca="false">D27/C27*100</f>
        <v>82.7758632340023</v>
      </c>
      <c r="F27" s="17" t="n">
        <v>54.7694251421352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5"/>
    <col collapsed="false" customWidth="true" hidden="false" outlineLevel="0" max="6" min="2" style="1" width="11.5"/>
    <col collapsed="false" customWidth="true" hidden="false" outlineLevel="0" max="7" min="7" style="1" width="10.19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62</v>
      </c>
      <c r="B1" s="2"/>
      <c r="C1" s="2"/>
      <c r="D1" s="2"/>
      <c r="E1" s="2"/>
      <c r="F1" s="2"/>
      <c r="G1" s="3"/>
    </row>
    <row r="2" customFormat="false" ht="22.5" hidden="false" customHeight="true" outlineLevel="0" collapsed="false">
      <c r="A2" s="4"/>
      <c r="B2" s="4"/>
      <c r="C2" s="4"/>
      <c r="D2" s="4"/>
      <c r="E2" s="4"/>
      <c r="F2" s="5" t="s">
        <v>1</v>
      </c>
      <c r="G2" s="5"/>
    </row>
    <row r="3" customFormat="false" ht="40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/>
    </row>
    <row r="4" customFormat="false" ht="20.25" hidden="false" customHeight="true" outlineLevel="0" collapsed="false">
      <c r="A4" s="9" t="s">
        <v>8</v>
      </c>
      <c r="B4" s="30" t="n">
        <v>236530</v>
      </c>
      <c r="C4" s="30" t="n">
        <v>236530</v>
      </c>
      <c r="D4" s="30" t="n">
        <f aca="false">SUM(D5,D26)</f>
        <v>243510</v>
      </c>
      <c r="E4" s="11" t="n">
        <f aca="false">D4/C4*100</f>
        <v>102.950999873166</v>
      </c>
      <c r="F4" s="12" t="n">
        <v>16.3811025879991</v>
      </c>
      <c r="G4" s="13"/>
    </row>
    <row r="5" customFormat="false" ht="20.25" hidden="false" customHeight="true" outlineLevel="0" collapsed="false">
      <c r="A5" s="14" t="s">
        <v>9</v>
      </c>
      <c r="B5" s="30" t="n">
        <v>190270</v>
      </c>
      <c r="C5" s="30" t="n">
        <v>190270</v>
      </c>
      <c r="D5" s="30" t="n">
        <v>187977</v>
      </c>
      <c r="E5" s="11" t="n">
        <f aca="false">D5/C5*100</f>
        <v>98.7948704472592</v>
      </c>
      <c r="F5" s="12" t="n">
        <v>13.6217745298928</v>
      </c>
      <c r="G5" s="13"/>
    </row>
    <row r="6" customFormat="false" ht="20.25" hidden="false" customHeight="true" outlineLevel="0" collapsed="false">
      <c r="A6" s="15" t="s">
        <v>10</v>
      </c>
      <c r="B6" s="31" t="n">
        <v>39679</v>
      </c>
      <c r="C6" s="31" t="n">
        <v>39679</v>
      </c>
      <c r="D6" s="33" t="n">
        <v>31976</v>
      </c>
      <c r="E6" s="17" t="n">
        <f aca="false">D6/C6*100</f>
        <v>80.5867083343834</v>
      </c>
      <c r="F6" s="18" t="n">
        <v>-7.32668676095526</v>
      </c>
      <c r="G6" s="19"/>
    </row>
    <row r="7" customFormat="false" ht="20.25" hidden="false" customHeight="true" outlineLevel="0" collapsed="false">
      <c r="A7" s="15" t="s">
        <v>11</v>
      </c>
      <c r="B7" s="31" t="n">
        <v>0</v>
      </c>
      <c r="C7" s="31" t="n">
        <v>0</v>
      </c>
      <c r="D7" s="33"/>
      <c r="E7" s="17"/>
      <c r="F7" s="18"/>
      <c r="G7" s="19"/>
    </row>
    <row r="8" customFormat="false" ht="20.25" hidden="false" customHeight="true" outlineLevel="0" collapsed="false">
      <c r="A8" s="15" t="s">
        <v>12</v>
      </c>
      <c r="B8" s="31" t="n">
        <v>39615</v>
      </c>
      <c r="C8" s="31" t="n">
        <v>39615</v>
      </c>
      <c r="D8" s="33" t="n">
        <v>39443</v>
      </c>
      <c r="E8" s="17" t="n">
        <f aca="false">D8/C8*100</f>
        <v>99.5658210273886</v>
      </c>
      <c r="F8" s="18" t="n">
        <v>14.0729386586459</v>
      </c>
      <c r="G8" s="19"/>
    </row>
    <row r="9" customFormat="false" ht="20.25" hidden="false" customHeight="true" outlineLevel="0" collapsed="false">
      <c r="A9" s="15" t="s">
        <v>13</v>
      </c>
      <c r="B9" s="31" t="n">
        <v>6722</v>
      </c>
      <c r="C9" s="31" t="n">
        <v>6722</v>
      </c>
      <c r="D9" s="33" t="n">
        <v>9472</v>
      </c>
      <c r="E9" s="17" t="n">
        <f aca="false">D9/C9*100</f>
        <v>140.91044332044</v>
      </c>
      <c r="F9" s="18" t="n">
        <v>62.0530367835757</v>
      </c>
      <c r="G9" s="19"/>
    </row>
    <row r="10" customFormat="false" ht="20.25" hidden="false" customHeight="true" outlineLevel="0" collapsed="false">
      <c r="A10" s="15" t="s">
        <v>14</v>
      </c>
      <c r="B10" s="31" t="n">
        <v>0</v>
      </c>
      <c r="C10" s="31" t="n">
        <v>0</v>
      </c>
      <c r="D10" s="33"/>
      <c r="E10" s="17"/>
      <c r="F10" s="18"/>
      <c r="G10" s="19"/>
    </row>
    <row r="11" customFormat="false" ht="20.25" hidden="false" customHeight="true" outlineLevel="0" collapsed="false">
      <c r="A11" s="15" t="s">
        <v>15</v>
      </c>
      <c r="B11" s="31" t="n">
        <v>7376</v>
      </c>
      <c r="C11" s="31" t="n">
        <v>7376</v>
      </c>
      <c r="D11" s="33" t="n">
        <v>7099</v>
      </c>
      <c r="E11" s="17" t="n">
        <f aca="false">D11/C11*100</f>
        <v>96.2445770065076</v>
      </c>
      <c r="F11" s="18" t="n">
        <v>8.06819911706501</v>
      </c>
      <c r="G11" s="19"/>
    </row>
    <row r="12" customFormat="false" ht="20.25" hidden="false" customHeight="true" outlineLevel="0" collapsed="false">
      <c r="A12" s="15" t="s">
        <v>16</v>
      </c>
      <c r="B12" s="31" t="n">
        <v>36268</v>
      </c>
      <c r="C12" s="31" t="n">
        <v>36268</v>
      </c>
      <c r="D12" s="33" t="n">
        <v>27974</v>
      </c>
      <c r="E12" s="17" t="n">
        <f aca="false">D12/C12*100</f>
        <v>77.1313554648726</v>
      </c>
      <c r="F12" s="18" t="n">
        <v>-13.1377115354759</v>
      </c>
      <c r="G12" s="19"/>
    </row>
    <row r="13" customFormat="false" ht="20.25" hidden="false" customHeight="true" outlineLevel="0" collapsed="false">
      <c r="A13" s="15" t="s">
        <v>17</v>
      </c>
      <c r="B13" s="31" t="n">
        <v>18032</v>
      </c>
      <c r="C13" s="31" t="n">
        <v>18032</v>
      </c>
      <c r="D13" s="33" t="n">
        <v>15297</v>
      </c>
      <c r="E13" s="17" t="n">
        <f aca="false">D13/C13*100</f>
        <v>84.8325199645075</v>
      </c>
      <c r="F13" s="18" t="n">
        <v>-0.130573872168185</v>
      </c>
      <c r="G13" s="19"/>
    </row>
    <row r="14" customFormat="false" ht="20.25" hidden="false" customHeight="true" outlineLevel="0" collapsed="false">
      <c r="A14" s="15" t="s">
        <v>18</v>
      </c>
      <c r="B14" s="31" t="n">
        <v>2980</v>
      </c>
      <c r="C14" s="31" t="n">
        <v>2980</v>
      </c>
      <c r="D14" s="33" t="n">
        <v>2454</v>
      </c>
      <c r="E14" s="17" t="n">
        <f aca="false">D14/C14*100</f>
        <v>82.3489932885906</v>
      </c>
      <c r="F14" s="18" t="n">
        <v>-5.65167243367935</v>
      </c>
      <c r="G14" s="19"/>
    </row>
    <row r="15" customFormat="false" ht="20.25" hidden="false" customHeight="true" outlineLevel="0" collapsed="false">
      <c r="A15" s="15" t="s">
        <v>19</v>
      </c>
      <c r="B15" s="31" t="n">
        <v>2010</v>
      </c>
      <c r="C15" s="31" t="n">
        <v>2010</v>
      </c>
      <c r="D15" s="33" t="n">
        <v>1883</v>
      </c>
      <c r="E15" s="17" t="n">
        <f aca="false">D15/C15*100</f>
        <v>93.681592039801</v>
      </c>
      <c r="F15" s="18" t="n">
        <v>4.553026096613</v>
      </c>
      <c r="G15" s="19"/>
    </row>
    <row r="16" customFormat="false" ht="20.25" hidden="false" customHeight="true" outlineLevel="0" collapsed="false">
      <c r="A16" s="15" t="s">
        <v>20</v>
      </c>
      <c r="B16" s="31" t="n">
        <v>13307</v>
      </c>
      <c r="C16" s="31" t="n">
        <v>13307</v>
      </c>
      <c r="D16" s="33" t="n">
        <v>11130</v>
      </c>
      <c r="E16" s="17" t="n">
        <f aca="false">D16/C16*100</f>
        <v>83.6401893740137</v>
      </c>
      <c r="F16" s="18" t="n">
        <v>3.94097870750841</v>
      </c>
      <c r="G16" s="19"/>
    </row>
    <row r="17" customFormat="false" ht="20.25" hidden="false" customHeight="true" outlineLevel="0" collapsed="false">
      <c r="A17" s="15" t="s">
        <v>21</v>
      </c>
      <c r="B17" s="31" t="n">
        <v>3318</v>
      </c>
      <c r="C17" s="31" t="n">
        <v>3318</v>
      </c>
      <c r="D17" s="33" t="n">
        <v>2377</v>
      </c>
      <c r="E17" s="17" t="n">
        <f aca="false">D17/C17*100</f>
        <v>71.6395418927065</v>
      </c>
      <c r="F17" s="18" t="n">
        <v>-17.9779158040028</v>
      </c>
      <c r="G17" s="19"/>
    </row>
    <row r="18" customFormat="false" ht="20.25" hidden="false" customHeight="true" outlineLevel="0" collapsed="false">
      <c r="A18" s="15" t="s">
        <v>22</v>
      </c>
      <c r="B18" s="31" t="n">
        <v>2883</v>
      </c>
      <c r="C18" s="31" t="n">
        <v>2883</v>
      </c>
      <c r="D18" s="33" t="n">
        <v>2692</v>
      </c>
      <c r="E18" s="17" t="n">
        <f aca="false">D18/C18*100</f>
        <v>93.3749566423864</v>
      </c>
      <c r="F18" s="18" t="n">
        <v>13.9712108382726</v>
      </c>
      <c r="G18" s="19"/>
    </row>
    <row r="19" customFormat="false" ht="20.25" hidden="false" customHeight="true" outlineLevel="0" collapsed="false">
      <c r="A19" s="15" t="s">
        <v>23</v>
      </c>
      <c r="B19" s="31" t="n">
        <v>0</v>
      </c>
      <c r="C19" s="31" t="n">
        <v>0</v>
      </c>
      <c r="D19" s="33"/>
      <c r="E19" s="17"/>
      <c r="F19" s="18"/>
      <c r="G19" s="19"/>
    </row>
    <row r="20" customFormat="false" ht="20.25" hidden="false" customHeight="true" outlineLevel="0" collapsed="false">
      <c r="A20" s="15" t="s">
        <v>24</v>
      </c>
      <c r="B20" s="31" t="n">
        <v>0</v>
      </c>
      <c r="C20" s="31" t="n">
        <v>0</v>
      </c>
      <c r="D20" s="33"/>
      <c r="E20" s="17"/>
      <c r="F20" s="18"/>
      <c r="G20" s="19"/>
    </row>
    <row r="21" customFormat="false" ht="20.25" hidden="false" customHeight="true" outlineLevel="0" collapsed="false">
      <c r="A21" s="15" t="s">
        <v>25</v>
      </c>
      <c r="B21" s="31" t="n">
        <v>0</v>
      </c>
      <c r="C21" s="31" t="n">
        <v>0</v>
      </c>
      <c r="D21" s="33"/>
      <c r="E21" s="17"/>
      <c r="F21" s="18"/>
      <c r="G21" s="19"/>
    </row>
    <row r="22" customFormat="false" ht="20.25" hidden="false" customHeight="true" outlineLevel="0" collapsed="false">
      <c r="A22" s="15" t="s">
        <v>26</v>
      </c>
      <c r="B22" s="31" t="n">
        <v>0</v>
      </c>
      <c r="C22" s="31" t="n">
        <v>0</v>
      </c>
      <c r="D22" s="33" t="n">
        <v>1680</v>
      </c>
      <c r="E22" s="17"/>
      <c r="F22" s="18"/>
      <c r="G22" s="19"/>
    </row>
    <row r="23" customFormat="false" ht="20.25" hidden="false" customHeight="true" outlineLevel="0" collapsed="false">
      <c r="A23" s="15" t="s">
        <v>27</v>
      </c>
      <c r="B23" s="31" t="n">
        <v>18080</v>
      </c>
      <c r="C23" s="31" t="n">
        <v>18080</v>
      </c>
      <c r="D23" s="33" t="n">
        <v>34500</v>
      </c>
      <c r="E23" s="17" t="n">
        <f aca="false">D23/C23*100</f>
        <v>190.818584070796</v>
      </c>
      <c r="F23" s="18" t="n">
        <v>114.899713467049</v>
      </c>
      <c r="G23" s="19"/>
    </row>
    <row r="24" customFormat="false" ht="20.25" hidden="false" customHeight="true" outlineLevel="0" collapsed="false">
      <c r="A24" s="15" t="s">
        <v>28</v>
      </c>
      <c r="B24" s="31" t="n">
        <v>0</v>
      </c>
      <c r="C24" s="31" t="n">
        <v>0</v>
      </c>
      <c r="D24" s="33"/>
      <c r="E24" s="17"/>
      <c r="F24" s="18"/>
      <c r="G24" s="19"/>
    </row>
    <row r="25" customFormat="false" ht="20.25" hidden="false" customHeight="true" outlineLevel="0" collapsed="false">
      <c r="A25" s="15" t="s">
        <v>29</v>
      </c>
      <c r="B25" s="31" t="n">
        <v>0</v>
      </c>
      <c r="C25" s="31" t="n">
        <v>0</v>
      </c>
      <c r="D25" s="33"/>
      <c r="E25" s="17"/>
      <c r="F25" s="18"/>
      <c r="G25" s="19"/>
    </row>
    <row r="26" customFormat="false" ht="20.25" hidden="false" customHeight="true" outlineLevel="0" collapsed="false">
      <c r="A26" s="14" t="s">
        <v>30</v>
      </c>
      <c r="B26" s="30" t="n">
        <v>46260</v>
      </c>
      <c r="C26" s="30" t="n">
        <v>46260</v>
      </c>
      <c r="D26" s="30" t="n">
        <v>55533</v>
      </c>
      <c r="E26" s="11" t="n">
        <f aca="false">D26/C26*100</f>
        <v>120.045395590143</v>
      </c>
      <c r="F26" s="12" t="n">
        <v>26.8050417865461</v>
      </c>
      <c r="G26" s="13"/>
    </row>
    <row r="27" customFormat="false" ht="20.25" hidden="false" customHeight="true" outlineLevel="0" collapsed="false">
      <c r="A27" s="15" t="s">
        <v>31</v>
      </c>
      <c r="B27" s="31" t="n">
        <v>8930</v>
      </c>
      <c r="C27" s="31" t="n">
        <v>8930</v>
      </c>
      <c r="D27" s="33" t="n">
        <v>9875</v>
      </c>
      <c r="E27" s="17" t="n">
        <f aca="false">D27/C27*100</f>
        <v>110.582306830907</v>
      </c>
      <c r="F27" s="18" t="n">
        <v>12.9087582895038</v>
      </c>
      <c r="G27" s="19"/>
    </row>
    <row r="28" s="20" customFormat="true" ht="20.25" hidden="false" customHeight="true" outlineLevel="0" collapsed="false">
      <c r="A28" s="15" t="s">
        <v>32</v>
      </c>
      <c r="B28" s="31" t="n">
        <v>21825</v>
      </c>
      <c r="C28" s="31" t="n">
        <v>21825</v>
      </c>
      <c r="D28" s="33" t="n">
        <v>25413</v>
      </c>
      <c r="E28" s="17" t="n">
        <f aca="false">D28/C28*100</f>
        <v>116.439862542955</v>
      </c>
      <c r="F28" s="18" t="n">
        <v>25.1132335565183</v>
      </c>
      <c r="G28" s="19"/>
    </row>
    <row r="29" customFormat="false" ht="20.25" hidden="false" customHeight="true" outlineLevel="0" collapsed="false">
      <c r="A29" s="15" t="s">
        <v>33</v>
      </c>
      <c r="B29" s="31" t="n">
        <v>11025</v>
      </c>
      <c r="C29" s="31" t="n">
        <v>11025</v>
      </c>
      <c r="D29" s="33" t="n">
        <v>15088</v>
      </c>
      <c r="E29" s="17" t="n">
        <f aca="false">D29/C29*100</f>
        <v>136.852607709751</v>
      </c>
      <c r="F29" s="18" t="n">
        <v>47.1569296791183</v>
      </c>
      <c r="G29" s="19"/>
    </row>
    <row r="30" customFormat="false" ht="20.25" hidden="false" customHeight="true" outlineLevel="0" collapsed="false">
      <c r="A30" s="15" t="s">
        <v>34</v>
      </c>
      <c r="B30" s="31" t="n">
        <v>0</v>
      </c>
      <c r="C30" s="31" t="n">
        <v>0</v>
      </c>
      <c r="D30" s="33" t="n">
        <v>568</v>
      </c>
      <c r="E30" s="17"/>
      <c r="F30" s="18"/>
      <c r="G30" s="19"/>
    </row>
    <row r="31" customFormat="false" ht="20.25" hidden="false" customHeight="true" outlineLevel="0" collapsed="false">
      <c r="A31" s="15" t="s">
        <v>35</v>
      </c>
      <c r="B31" s="31" t="n">
        <v>4480</v>
      </c>
      <c r="C31" s="31" t="n">
        <v>4480</v>
      </c>
      <c r="D31" s="33" t="n">
        <v>4589</v>
      </c>
      <c r="E31" s="17" t="n">
        <f aca="false">D31/C31*100</f>
        <v>102.433035714286</v>
      </c>
      <c r="F31" s="18" t="n">
        <v>2.41017629993306</v>
      </c>
      <c r="G31" s="19"/>
    </row>
    <row r="32" customFormat="false" ht="20.25" hidden="false" customHeight="true" outlineLevel="0" collapsed="false">
      <c r="A32" s="15" t="s">
        <v>36</v>
      </c>
      <c r="B32" s="31" t="n">
        <v>0</v>
      </c>
      <c r="C32" s="31" t="n">
        <v>0</v>
      </c>
      <c r="D32" s="34" t="n">
        <v>0</v>
      </c>
      <c r="E32" s="17"/>
      <c r="F32" s="18" t="n">
        <v>-100</v>
      </c>
      <c r="G32" s="19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" width="24.19"/>
    <col collapsed="false" customWidth="true" hidden="false" outlineLevel="0" max="2" min="2" style="21" width="11.39"/>
    <col collapsed="false" customWidth="true" hidden="false" outlineLevel="0" max="6" min="3" style="21" width="10.59"/>
    <col collapsed="false" customWidth="true" hidden="false" outlineLevel="0" max="7" min="7" style="21" width="15.09"/>
    <col collapsed="false" customWidth="false" hidden="false" outlineLevel="0" max="257" min="8" style="21" width="8.99"/>
  </cols>
  <sheetData>
    <row r="1" customFormat="false" ht="33" hidden="false" customHeight="true" outlineLevel="0" collapsed="false">
      <c r="A1" s="22" t="s">
        <v>63</v>
      </c>
      <c r="B1" s="22"/>
      <c r="C1" s="22"/>
      <c r="D1" s="22"/>
      <c r="E1" s="22"/>
      <c r="F1" s="22"/>
    </row>
    <row r="2" customFormat="false" ht="24.75" hidden="false" customHeight="true" outlineLevel="0" collapsed="false">
      <c r="A2" s="23"/>
      <c r="B2" s="23"/>
      <c r="C2" s="23"/>
      <c r="D2" s="23"/>
      <c r="F2" s="24" t="s">
        <v>1</v>
      </c>
    </row>
    <row r="3" s="29" customFormat="true" ht="41.25" hidden="false" customHeight="true" outlineLevel="0" collapsed="false">
      <c r="A3" s="25" t="s">
        <v>2</v>
      </c>
      <c r="B3" s="26" t="s">
        <v>3</v>
      </c>
      <c r="C3" s="27" t="s">
        <v>4</v>
      </c>
      <c r="D3" s="27" t="s">
        <v>5</v>
      </c>
      <c r="E3" s="28" t="s">
        <v>6</v>
      </c>
      <c r="F3" s="28" t="s">
        <v>7</v>
      </c>
    </row>
    <row r="4" customFormat="false" ht="22.5" hidden="false" customHeight="true" outlineLevel="0" collapsed="false">
      <c r="A4" s="9" t="s">
        <v>38</v>
      </c>
      <c r="B4" s="30" t="n">
        <v>298372</v>
      </c>
      <c r="C4" s="30" t="n">
        <v>465058</v>
      </c>
      <c r="D4" s="30" t="n">
        <v>455371</v>
      </c>
      <c r="E4" s="11" t="n">
        <f aca="false">D4/C4*100</f>
        <v>97.9170340043607</v>
      </c>
      <c r="F4" s="11" t="n">
        <v>9.83116663852776</v>
      </c>
    </row>
    <row r="5" customFormat="false" ht="22.5" hidden="false" customHeight="true" outlineLevel="0" collapsed="false">
      <c r="A5" s="15" t="s">
        <v>39</v>
      </c>
      <c r="B5" s="31" t="n">
        <v>31576</v>
      </c>
      <c r="C5" s="31" t="n">
        <v>43184</v>
      </c>
      <c r="D5" s="31" t="n">
        <v>43145</v>
      </c>
      <c r="E5" s="17" t="n">
        <f aca="false">D5/C5*100</f>
        <v>99.9096887736199</v>
      </c>
      <c r="F5" s="17" t="n">
        <v>17.8438763247023</v>
      </c>
    </row>
    <row r="6" customFormat="false" ht="22.5" hidden="false" customHeight="true" outlineLevel="0" collapsed="false">
      <c r="A6" s="15" t="s">
        <v>40</v>
      </c>
      <c r="B6" s="31"/>
      <c r="C6" s="31" t="n">
        <v>7</v>
      </c>
      <c r="D6" s="31" t="n">
        <v>7</v>
      </c>
      <c r="E6" s="17" t="n">
        <f aca="false">D6/C6*100</f>
        <v>100</v>
      </c>
      <c r="F6" s="17" t="n">
        <v>75</v>
      </c>
    </row>
    <row r="7" customFormat="false" ht="22.5" hidden="false" customHeight="true" outlineLevel="0" collapsed="false">
      <c r="A7" s="15" t="s">
        <v>41</v>
      </c>
      <c r="B7" s="31" t="n">
        <v>32487</v>
      </c>
      <c r="C7" s="31" t="n">
        <v>42452</v>
      </c>
      <c r="D7" s="31" t="n">
        <v>42422</v>
      </c>
      <c r="E7" s="17" t="n">
        <f aca="false">D7/C7*100</f>
        <v>99.9293319513804</v>
      </c>
      <c r="F7" s="17" t="n">
        <v>8.27739350162075</v>
      </c>
    </row>
    <row r="8" customFormat="false" ht="22.5" hidden="false" customHeight="true" outlineLevel="0" collapsed="false">
      <c r="A8" s="15" t="s">
        <v>42</v>
      </c>
      <c r="B8" s="31" t="n">
        <v>78459</v>
      </c>
      <c r="C8" s="31" t="n">
        <v>90016</v>
      </c>
      <c r="D8" s="31" t="n">
        <v>88606</v>
      </c>
      <c r="E8" s="17" t="n">
        <f aca="false">D8/C8*100</f>
        <v>98.4336118023463</v>
      </c>
      <c r="F8" s="17" t="n">
        <v>7.94551922420934</v>
      </c>
    </row>
    <row r="9" customFormat="false" ht="22.5" hidden="false" customHeight="true" outlineLevel="0" collapsed="false">
      <c r="A9" s="15" t="s">
        <v>43</v>
      </c>
      <c r="B9" s="31" t="n">
        <v>5480</v>
      </c>
      <c r="C9" s="31" t="n">
        <v>7277</v>
      </c>
      <c r="D9" s="31" t="n">
        <v>7277</v>
      </c>
      <c r="E9" s="17" t="n">
        <f aca="false">D9/C9*100</f>
        <v>100</v>
      </c>
      <c r="F9" s="17" t="n">
        <v>0.971277924240326</v>
      </c>
    </row>
    <row r="10" customFormat="false" ht="22.5" hidden="false" customHeight="true" outlineLevel="0" collapsed="false">
      <c r="A10" s="15" t="s">
        <v>44</v>
      </c>
      <c r="B10" s="31" t="n">
        <v>5519</v>
      </c>
      <c r="C10" s="31" t="n">
        <v>8433</v>
      </c>
      <c r="D10" s="31" t="n">
        <v>8433</v>
      </c>
      <c r="E10" s="17" t="n">
        <f aca="false">D10/C10*100</f>
        <v>100</v>
      </c>
      <c r="F10" s="17" t="n">
        <v>6.61188369152971</v>
      </c>
    </row>
    <row r="11" customFormat="false" ht="22.5" hidden="false" customHeight="true" outlineLevel="0" collapsed="false">
      <c r="A11" s="15" t="s">
        <v>45</v>
      </c>
      <c r="B11" s="31" t="n">
        <v>28183</v>
      </c>
      <c r="C11" s="31" t="n">
        <v>33714</v>
      </c>
      <c r="D11" s="31" t="n">
        <v>33611</v>
      </c>
      <c r="E11" s="17" t="n">
        <f aca="false">D11/C11*100</f>
        <v>99.6944889363469</v>
      </c>
      <c r="F11" s="17" t="n">
        <v>-4.14658491373164</v>
      </c>
    </row>
    <row r="12" customFormat="false" ht="22.5" hidden="false" customHeight="true" outlineLevel="0" collapsed="false">
      <c r="A12" s="15" t="s">
        <v>46</v>
      </c>
      <c r="B12" s="31" t="n">
        <v>23879</v>
      </c>
      <c r="C12" s="31" t="n">
        <v>22878</v>
      </c>
      <c r="D12" s="31" t="n">
        <v>22878</v>
      </c>
      <c r="E12" s="17" t="n">
        <f aca="false">D12/C12*100</f>
        <v>100</v>
      </c>
      <c r="F12" s="17" t="n">
        <v>53.0915417558887</v>
      </c>
    </row>
    <row r="13" customFormat="false" ht="22.5" hidden="false" customHeight="true" outlineLevel="0" collapsed="false">
      <c r="A13" s="15" t="s">
        <v>47</v>
      </c>
      <c r="B13" s="31" t="n">
        <v>1978</v>
      </c>
      <c r="C13" s="31" t="n">
        <v>10256</v>
      </c>
      <c r="D13" s="31" t="n">
        <v>7317</v>
      </c>
      <c r="E13" s="17" t="n">
        <f aca="false">D13/C13*100</f>
        <v>71.3436037441498</v>
      </c>
      <c r="F13" s="17" t="n">
        <v>-13.3570159857904</v>
      </c>
    </row>
    <row r="14" customFormat="false" ht="22.5" hidden="false" customHeight="true" outlineLevel="0" collapsed="false">
      <c r="A14" s="15" t="s">
        <v>48</v>
      </c>
      <c r="B14" s="31" t="n">
        <v>10872</v>
      </c>
      <c r="C14" s="31" t="n">
        <v>34191</v>
      </c>
      <c r="D14" s="31" t="n">
        <v>34191</v>
      </c>
      <c r="E14" s="17" t="n">
        <f aca="false">D14/C14*100</f>
        <v>100</v>
      </c>
      <c r="F14" s="17" t="n">
        <v>-7.04673354538782</v>
      </c>
    </row>
    <row r="15" customFormat="false" ht="22.5" hidden="false" customHeight="true" outlineLevel="0" collapsed="false">
      <c r="A15" s="15" t="s">
        <v>49</v>
      </c>
      <c r="B15" s="31" t="n">
        <v>13726</v>
      </c>
      <c r="C15" s="31" t="n">
        <v>30516</v>
      </c>
      <c r="D15" s="31" t="n">
        <v>27973</v>
      </c>
      <c r="E15" s="17" t="n">
        <f aca="false">D15/C15*100</f>
        <v>91.6666666666667</v>
      </c>
      <c r="F15" s="17" t="n">
        <v>21.2579652347306</v>
      </c>
    </row>
    <row r="16" customFormat="false" ht="22.5" hidden="false" customHeight="true" outlineLevel="0" collapsed="false">
      <c r="A16" s="15" t="s">
        <v>50</v>
      </c>
      <c r="B16" s="31" t="n">
        <v>4705</v>
      </c>
      <c r="C16" s="31" t="n">
        <v>77273</v>
      </c>
      <c r="D16" s="31" t="n">
        <v>77243</v>
      </c>
      <c r="E16" s="17" t="n">
        <f aca="false">D16/C16*100</f>
        <v>99.961176607612</v>
      </c>
      <c r="F16" s="17" t="n">
        <v>-10.9590778097983</v>
      </c>
    </row>
    <row r="17" customFormat="false" ht="22.5" hidden="false" customHeight="true" outlineLevel="0" collapsed="false">
      <c r="A17" s="15" t="s">
        <v>51</v>
      </c>
      <c r="B17" s="31" t="n">
        <v>3239</v>
      </c>
      <c r="C17" s="31" t="n">
        <v>10244</v>
      </c>
      <c r="D17" s="31" t="n">
        <v>10244</v>
      </c>
      <c r="E17" s="17" t="n">
        <f aca="false">D17/C17*100</f>
        <v>100</v>
      </c>
      <c r="F17" s="17" t="n">
        <v>92.8826962907174</v>
      </c>
    </row>
    <row r="18" customFormat="false" ht="22.5" hidden="false" customHeight="true" outlineLevel="0" collapsed="false">
      <c r="A18" s="15" t="s">
        <v>52</v>
      </c>
      <c r="B18" s="31" t="n">
        <v>1089</v>
      </c>
      <c r="C18" s="31" t="n">
        <v>3677</v>
      </c>
      <c r="D18" s="31" t="n">
        <v>3264</v>
      </c>
      <c r="E18" s="17" t="n">
        <f aca="false">D18/C18*100</f>
        <v>88.7680174054936</v>
      </c>
      <c r="F18" s="17" t="n">
        <v>7.12175910731867</v>
      </c>
    </row>
    <row r="19" customFormat="false" ht="22.5" hidden="false" customHeight="true" outlineLevel="0" collapsed="false">
      <c r="A19" s="15" t="s">
        <v>53</v>
      </c>
      <c r="B19" s="31" t="n">
        <v>17</v>
      </c>
      <c r="C19" s="31" t="n">
        <v>738</v>
      </c>
      <c r="D19" s="31" t="n">
        <v>738</v>
      </c>
      <c r="E19" s="17" t="n">
        <f aca="false">D19/C19*100</f>
        <v>100</v>
      </c>
      <c r="F19" s="17" t="n">
        <v>-59.316427783903</v>
      </c>
    </row>
    <row r="20" customFormat="false" ht="22.5" hidden="false" customHeight="true" outlineLevel="0" collapsed="false">
      <c r="A20" s="15" t="s">
        <v>54</v>
      </c>
      <c r="B20" s="31"/>
      <c r="C20" s="31"/>
      <c r="D20" s="31"/>
      <c r="E20" s="17"/>
      <c r="F20" s="17"/>
    </row>
    <row r="21" customFormat="false" ht="22.5" hidden="false" customHeight="true" outlineLevel="0" collapsed="false">
      <c r="A21" s="15" t="s">
        <v>55</v>
      </c>
      <c r="B21" s="31"/>
      <c r="C21" s="31"/>
      <c r="D21" s="31"/>
      <c r="E21" s="17"/>
      <c r="F21" s="17"/>
    </row>
    <row r="22" customFormat="false" ht="22.5" hidden="false" customHeight="true" outlineLevel="0" collapsed="false">
      <c r="A22" s="15" t="s">
        <v>56</v>
      </c>
      <c r="B22" s="31" t="n">
        <v>2153</v>
      </c>
      <c r="C22" s="31" t="n">
        <v>6481</v>
      </c>
      <c r="D22" s="31" t="n">
        <v>5621</v>
      </c>
      <c r="E22" s="17" t="n">
        <f aca="false">D22/C22*100</f>
        <v>86.7304428328962</v>
      </c>
      <c r="F22" s="17" t="n">
        <v>18.8874788494078</v>
      </c>
    </row>
    <row r="23" customFormat="false" ht="22.5" hidden="false" customHeight="true" outlineLevel="0" collapsed="false">
      <c r="A23" s="15" t="s">
        <v>57</v>
      </c>
      <c r="B23" s="31" t="n">
        <v>6000</v>
      </c>
      <c r="C23" s="31" t="n">
        <v>25801</v>
      </c>
      <c r="D23" s="31" t="n">
        <v>25801</v>
      </c>
      <c r="E23" s="17" t="n">
        <f aca="false">D23/C23*100</f>
        <v>100</v>
      </c>
      <c r="F23" s="17" t="n">
        <v>95.0336382190642</v>
      </c>
    </row>
    <row r="24" customFormat="false" ht="22.5" hidden="false" customHeight="true" outlineLevel="0" collapsed="false">
      <c r="A24" s="15" t="s">
        <v>58</v>
      </c>
      <c r="B24" s="31" t="n">
        <v>367</v>
      </c>
      <c r="C24" s="31" t="n">
        <v>1198</v>
      </c>
      <c r="D24" s="31" t="n">
        <v>733</v>
      </c>
      <c r="E24" s="17" t="n">
        <f aca="false">D24/C24*100</f>
        <v>61.1853088480801</v>
      </c>
      <c r="F24" s="17" t="n">
        <v>-1.34589502018842</v>
      </c>
    </row>
    <row r="25" customFormat="false" ht="22.5" hidden="false" customHeight="true" outlineLevel="0" collapsed="false">
      <c r="A25" s="15" t="s">
        <v>59</v>
      </c>
      <c r="B25" s="31" t="n">
        <v>8900</v>
      </c>
      <c r="C25" s="31"/>
      <c r="D25" s="31"/>
      <c r="E25" s="17"/>
      <c r="F25" s="17"/>
    </row>
    <row r="26" customFormat="false" ht="22.5" hidden="false" customHeight="true" outlineLevel="0" collapsed="false">
      <c r="A26" s="15" t="s">
        <v>60</v>
      </c>
      <c r="B26" s="31" t="n">
        <v>1325</v>
      </c>
      <c r="C26" s="31" t="n">
        <v>5048</v>
      </c>
      <c r="D26" s="31" t="n">
        <v>5048</v>
      </c>
      <c r="E26" s="17" t="n">
        <f aca="false">D26/C26*100</f>
        <v>100</v>
      </c>
      <c r="F26" s="17" t="n">
        <v>57.6514678326046</v>
      </c>
    </row>
    <row r="27" customFormat="false" ht="22.5" hidden="false" customHeight="true" outlineLevel="0" collapsed="false">
      <c r="A27" s="15" t="s">
        <v>61</v>
      </c>
      <c r="B27" s="31" t="n">
        <v>38418</v>
      </c>
      <c r="C27" s="31" t="n">
        <v>11674</v>
      </c>
      <c r="D27" s="31" t="n">
        <v>10819</v>
      </c>
      <c r="E27" s="17" t="n">
        <f aca="false">D27/C27*100</f>
        <v>92.6760322083262</v>
      </c>
      <c r="F27" s="17" t="n">
        <v>141.280107047279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1.69"/>
    <col collapsed="false" customWidth="true" hidden="false" outlineLevel="0" max="4" min="4" style="0" width="10.49"/>
    <col collapsed="false" customWidth="true" hidden="false" outlineLevel="0" max="5" min="5" style="0" width="11.69"/>
    <col collapsed="false" customWidth="true" hidden="false" outlineLevel="0" max="6" min="6" style="0" width="10.4"/>
  </cols>
  <sheetData>
    <row r="1" customFormat="false" ht="22.2" hidden="false" customHeight="false" outlineLevel="0" collapsed="false">
      <c r="A1" s="35" t="s">
        <v>64</v>
      </c>
      <c r="B1" s="35"/>
      <c r="C1" s="35"/>
      <c r="D1" s="35"/>
      <c r="E1" s="35"/>
      <c r="F1" s="35"/>
    </row>
    <row r="2" customFormat="false" ht="29.25" hidden="false" customHeight="true" outlineLevel="0" collapsed="false">
      <c r="A2" s="36"/>
      <c r="B2" s="36"/>
      <c r="C2" s="36"/>
      <c r="D2" s="36"/>
      <c r="E2" s="37"/>
      <c r="F2" s="38" t="s">
        <v>1</v>
      </c>
    </row>
    <row r="3" s="42" customFormat="true" ht="42.75" hidden="false" customHeight="true" outlineLevel="0" collapsed="false">
      <c r="A3" s="39" t="s">
        <v>2</v>
      </c>
      <c r="B3" s="40" t="s">
        <v>3</v>
      </c>
      <c r="C3" s="41" t="s">
        <v>4</v>
      </c>
      <c r="D3" s="41" t="s">
        <v>5</v>
      </c>
      <c r="E3" s="26" t="s">
        <v>65</v>
      </c>
      <c r="F3" s="26" t="s">
        <v>7</v>
      </c>
    </row>
    <row r="4" s="46" customFormat="true" ht="29.25" hidden="false" customHeight="true" outlineLevel="0" collapsed="false">
      <c r="A4" s="43" t="s">
        <v>66</v>
      </c>
      <c r="B4" s="44" t="n">
        <v>277186</v>
      </c>
      <c r="C4" s="44" t="n">
        <v>277186</v>
      </c>
      <c r="D4" s="44" t="n">
        <f aca="false">SUM(D5:D20)</f>
        <v>519672</v>
      </c>
      <c r="E4" s="45" t="n">
        <f aca="false">D4/C4*100</f>
        <v>187.481330225913</v>
      </c>
      <c r="F4" s="45" t="n">
        <v>69.9563067423668</v>
      </c>
    </row>
    <row r="5" s="46" customFormat="true" ht="29.25" hidden="false" customHeight="true" outlineLevel="0" collapsed="false">
      <c r="A5" s="47" t="s">
        <v>67</v>
      </c>
      <c r="B5" s="47" t="n">
        <v>105</v>
      </c>
      <c r="C5" s="47" t="n">
        <v>105</v>
      </c>
      <c r="D5" s="47" t="n">
        <v>97</v>
      </c>
      <c r="E5" s="48" t="n">
        <f aca="false">D5/C5*100</f>
        <v>92.3809523809524</v>
      </c>
      <c r="F5" s="48" t="n">
        <v>-49.740932642487</v>
      </c>
    </row>
    <row r="6" s="46" customFormat="true" ht="29.25" hidden="false" customHeight="true" outlineLevel="0" collapsed="false">
      <c r="A6" s="47" t="s">
        <v>68</v>
      </c>
      <c r="B6" s="47" t="n">
        <v>1352</v>
      </c>
      <c r="C6" s="47" t="n">
        <v>1352</v>
      </c>
      <c r="D6" s="47" t="n">
        <v>1709</v>
      </c>
      <c r="E6" s="48" t="n">
        <f aca="false">D6/C6*100</f>
        <v>126.405325443787</v>
      </c>
      <c r="F6" s="48" t="n">
        <v>26.0324483775811</v>
      </c>
    </row>
    <row r="7" s="46" customFormat="true" ht="29.25" hidden="false" customHeight="true" outlineLevel="0" collapsed="false">
      <c r="A7" s="47" t="s">
        <v>69</v>
      </c>
      <c r="B7" s="47" t="n">
        <v>237</v>
      </c>
      <c r="C7" s="47" t="n">
        <v>237</v>
      </c>
      <c r="D7" s="47" t="n">
        <v>220</v>
      </c>
      <c r="E7" s="48" t="n">
        <f aca="false">D7/C7*100</f>
        <v>92.8270042194093</v>
      </c>
      <c r="F7" s="48" t="n">
        <v>-16.6666666666667</v>
      </c>
    </row>
    <row r="8" customFormat="false" ht="29.25" hidden="false" customHeight="true" outlineLevel="0" collapsed="false">
      <c r="A8" s="47" t="s">
        <v>70</v>
      </c>
      <c r="B8" s="47" t="n">
        <v>5045</v>
      </c>
      <c r="C8" s="47" t="n">
        <v>5045</v>
      </c>
      <c r="D8" s="47" t="n">
        <v>5086</v>
      </c>
      <c r="E8" s="48" t="n">
        <f aca="false">D8/C8*100</f>
        <v>100.812685827552</v>
      </c>
      <c r="F8" s="48" t="n">
        <v>5.65018695471542</v>
      </c>
    </row>
    <row r="9" s="46" customFormat="true" ht="29.25" hidden="false" customHeight="true" outlineLevel="0" collapsed="false">
      <c r="A9" s="47" t="s">
        <v>71</v>
      </c>
      <c r="B9" s="47" t="n">
        <v>485</v>
      </c>
      <c r="C9" s="47" t="n">
        <v>485</v>
      </c>
      <c r="D9" s="47" t="n">
        <v>302</v>
      </c>
      <c r="E9" s="48" t="n">
        <f aca="false">D9/C9*100</f>
        <v>62.2680412371134</v>
      </c>
      <c r="F9" s="48" t="n">
        <v>-34.6320346320346</v>
      </c>
    </row>
    <row r="10" s="46" customFormat="true" ht="29.25" hidden="false" customHeight="true" outlineLevel="0" collapsed="false">
      <c r="A10" s="47" t="s">
        <v>72</v>
      </c>
      <c r="B10" s="47"/>
      <c r="C10" s="47"/>
      <c r="D10" s="47" t="n">
        <v>90</v>
      </c>
      <c r="E10" s="48"/>
      <c r="F10" s="48" t="n">
        <v>1700</v>
      </c>
    </row>
    <row r="11" s="46" customFormat="true" ht="29.25" hidden="false" customHeight="true" outlineLevel="0" collapsed="false">
      <c r="A11" s="47" t="s">
        <v>73</v>
      </c>
      <c r="B11" s="47"/>
      <c r="C11" s="47"/>
      <c r="D11" s="47" t="n">
        <v>629</v>
      </c>
      <c r="E11" s="48"/>
      <c r="F11" s="48" t="n">
        <v>74.2382271468144</v>
      </c>
    </row>
    <row r="12" s="46" customFormat="true" ht="29.25" hidden="false" customHeight="true" outlineLevel="0" collapsed="false">
      <c r="A12" s="47" t="s">
        <v>74</v>
      </c>
      <c r="B12" s="47" t="n">
        <v>1473</v>
      </c>
      <c r="C12" s="47" t="n">
        <v>1473</v>
      </c>
      <c r="D12" s="47" t="n">
        <v>1629</v>
      </c>
      <c r="E12" s="48" t="n">
        <f aca="false">D12/C12*100</f>
        <v>110.590631364562</v>
      </c>
      <c r="F12" s="48" t="n">
        <v>17.1942446043166</v>
      </c>
    </row>
    <row r="13" s="46" customFormat="true" ht="29.25" hidden="false" customHeight="true" outlineLevel="0" collapsed="false">
      <c r="A13" s="47" t="s">
        <v>75</v>
      </c>
      <c r="B13" s="47" t="n">
        <v>1085</v>
      </c>
      <c r="C13" s="47" t="n">
        <v>1085</v>
      </c>
      <c r="D13" s="47" t="n">
        <v>1850</v>
      </c>
      <c r="E13" s="48" t="n">
        <f aca="false">D13/C13*100</f>
        <v>170.506912442396</v>
      </c>
      <c r="F13" s="48" t="n">
        <v>163.157894736842</v>
      </c>
    </row>
    <row r="14" s="46" customFormat="true" ht="29.25" hidden="false" customHeight="true" outlineLevel="0" collapsed="false">
      <c r="A14" s="47" t="s">
        <v>76</v>
      </c>
      <c r="B14" s="47" t="n">
        <v>2961</v>
      </c>
      <c r="C14" s="47" t="n">
        <v>2961</v>
      </c>
      <c r="D14" s="47" t="n">
        <v>3557</v>
      </c>
      <c r="E14" s="48" t="n">
        <f aca="false">D14/C14*100</f>
        <v>120.128335021952</v>
      </c>
      <c r="F14" s="48" t="n">
        <v>21.3165075034106</v>
      </c>
    </row>
    <row r="15" s="46" customFormat="true" ht="29.25" hidden="false" customHeight="true" outlineLevel="0" collapsed="false">
      <c r="A15" s="47" t="s">
        <v>77</v>
      </c>
      <c r="B15" s="47" t="n">
        <v>2257</v>
      </c>
      <c r="C15" s="47" t="n">
        <v>2257</v>
      </c>
      <c r="D15" s="47" t="n">
        <v>7630</v>
      </c>
      <c r="E15" s="48" t="n">
        <f aca="false">D15/C15*100</f>
        <v>338.059370846256</v>
      </c>
      <c r="F15" s="48" t="n">
        <v>88.4881422924901</v>
      </c>
    </row>
    <row r="16" s="46" customFormat="true" ht="29.25" hidden="false" customHeight="true" outlineLevel="0" collapsed="false">
      <c r="A16" s="47" t="s">
        <v>78</v>
      </c>
      <c r="B16" s="47" t="n">
        <v>2136</v>
      </c>
      <c r="C16" s="47" t="n">
        <v>2136</v>
      </c>
      <c r="D16" s="47" t="n">
        <v>6330</v>
      </c>
      <c r="E16" s="48" t="n">
        <f aca="false">D16/C16*100</f>
        <v>296.348314606742</v>
      </c>
      <c r="F16" s="48" t="n">
        <v>-26.7784846732215</v>
      </c>
    </row>
    <row r="17" s="46" customFormat="true" ht="29.25" hidden="false" customHeight="true" outlineLevel="0" collapsed="false">
      <c r="A17" s="47" t="s">
        <v>79</v>
      </c>
      <c r="B17" s="47" t="n">
        <v>243948</v>
      </c>
      <c r="C17" s="47" t="n">
        <v>243948</v>
      </c>
      <c r="D17" s="47" t="n">
        <v>470411</v>
      </c>
      <c r="E17" s="48" t="n">
        <f aca="false">D17/C17*100</f>
        <v>192.832488891075</v>
      </c>
      <c r="F17" s="48" t="n">
        <v>77.5082261667572</v>
      </c>
    </row>
    <row r="18" s="46" customFormat="true" ht="29.25" hidden="false" customHeight="true" outlineLevel="0" collapsed="false">
      <c r="A18" s="47" t="s">
        <v>80</v>
      </c>
      <c r="B18" s="47" t="n">
        <v>15606</v>
      </c>
      <c r="C18" s="47" t="n">
        <v>15606</v>
      </c>
      <c r="D18" s="47" t="n">
        <v>19421</v>
      </c>
      <c r="E18" s="48" t="n">
        <f aca="false">D18/C18*100</f>
        <v>124.445726002819</v>
      </c>
      <c r="F18" s="48" t="n">
        <v>29.7934906101717</v>
      </c>
    </row>
    <row r="19" s="46" customFormat="true" ht="29.25" hidden="false" customHeight="true" outlineLevel="0" collapsed="false">
      <c r="A19" s="47" t="s">
        <v>81</v>
      </c>
      <c r="B19" s="47"/>
      <c r="C19" s="47"/>
      <c r="D19" s="47"/>
      <c r="E19" s="48"/>
      <c r="F19" s="48"/>
    </row>
    <row r="20" s="46" customFormat="true" ht="29.25" hidden="false" customHeight="true" outlineLevel="0" collapsed="false">
      <c r="A20" s="47" t="s">
        <v>82</v>
      </c>
      <c r="B20" s="47" t="n">
        <v>496</v>
      </c>
      <c r="C20" s="47" t="n">
        <v>496</v>
      </c>
      <c r="D20" s="47" t="n">
        <v>711</v>
      </c>
      <c r="E20" s="48" t="n">
        <f aca="false">D20/C20*100</f>
        <v>143.346774193548</v>
      </c>
      <c r="F20" s="48" t="n">
        <v>27.4193548387097</v>
      </c>
    </row>
    <row r="21" customFormat="false" ht="22.5" hidden="false" customHeight="true" outlineLevel="0" collapsed="false"/>
    <row r="22" customFormat="false" ht="22.5" hidden="false" customHeight="true" outlineLevel="0" collapsed="false">
      <c r="B22" s="49"/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7986111111111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0" width="34.39"/>
    <col collapsed="false" customWidth="true" hidden="false" outlineLevel="0" max="3" min="2" style="50" width="11.5"/>
    <col collapsed="false" customWidth="true" hidden="false" outlineLevel="0" max="4" min="4" style="51" width="11.5"/>
    <col collapsed="false" customWidth="true" hidden="false" outlineLevel="0" max="6" min="5" style="50" width="11.5"/>
    <col collapsed="false" customWidth="true" hidden="false" outlineLevel="0" max="7" min="7" style="50" width="5.99"/>
    <col collapsed="false" customWidth="false" hidden="false" outlineLevel="0" max="257" min="8" style="50" width="8.99"/>
  </cols>
  <sheetData>
    <row r="1" customFormat="false" ht="28.5" hidden="false" customHeight="true" outlineLevel="0" collapsed="false">
      <c r="A1" s="22" t="s">
        <v>83</v>
      </c>
      <c r="B1" s="22"/>
      <c r="C1" s="22"/>
      <c r="D1" s="22"/>
      <c r="E1" s="22"/>
      <c r="F1" s="22"/>
    </row>
    <row r="2" customFormat="false" ht="28.5" hidden="false" customHeight="true" outlineLevel="0" collapsed="false">
      <c r="A2" s="52"/>
      <c r="B2" s="52"/>
      <c r="C2" s="52"/>
      <c r="D2" s="24"/>
      <c r="E2" s="53"/>
      <c r="F2" s="24" t="s">
        <v>1</v>
      </c>
    </row>
    <row r="3" customFormat="false" ht="34.5" hidden="false" customHeight="true" outlineLevel="0" collapsed="false">
      <c r="A3" s="54" t="s">
        <v>2</v>
      </c>
      <c r="B3" s="55" t="s">
        <v>3</v>
      </c>
      <c r="C3" s="56" t="s">
        <v>4</v>
      </c>
      <c r="D3" s="57" t="s">
        <v>5</v>
      </c>
      <c r="E3" s="58" t="s">
        <v>84</v>
      </c>
      <c r="F3" s="58" t="s">
        <v>85</v>
      </c>
    </row>
    <row r="4" s="21" customFormat="true" ht="19.5" hidden="false" customHeight="true" outlineLevel="0" collapsed="false">
      <c r="A4" s="59" t="s">
        <v>86</v>
      </c>
      <c r="B4" s="30" t="n">
        <v>277186</v>
      </c>
      <c r="C4" s="30" t="n">
        <v>590698</v>
      </c>
      <c r="D4" s="30" t="n">
        <v>545697</v>
      </c>
      <c r="E4" s="60" t="n">
        <f aca="false">D4/C4*100</f>
        <v>92.3817246714904</v>
      </c>
      <c r="F4" s="11" t="n">
        <v>55.3143589013804</v>
      </c>
    </row>
    <row r="5" s="21" customFormat="true" ht="19.5" hidden="false" customHeight="true" outlineLevel="0" collapsed="false">
      <c r="A5" s="61" t="s">
        <v>87</v>
      </c>
      <c r="B5" s="31" t="n">
        <v>5045</v>
      </c>
      <c r="C5" s="31" t="n">
        <v>5976</v>
      </c>
      <c r="D5" s="31" t="n">
        <v>5976</v>
      </c>
      <c r="E5" s="62" t="n">
        <f aca="false">D5/C5*100</f>
        <v>100</v>
      </c>
      <c r="F5" s="17" t="n">
        <v>-33.4224598930481</v>
      </c>
    </row>
    <row r="6" s="21" customFormat="true" ht="19.5" hidden="false" customHeight="true" outlineLevel="0" collapsed="false">
      <c r="A6" s="61" t="s">
        <v>88</v>
      </c>
      <c r="B6" s="31" t="n">
        <v>5045</v>
      </c>
      <c r="C6" s="31" t="n">
        <v>5976</v>
      </c>
      <c r="D6" s="31" t="n">
        <v>5976</v>
      </c>
      <c r="E6" s="62" t="n">
        <f aca="false">D6/C6*100</f>
        <v>100</v>
      </c>
      <c r="F6" s="17" t="n">
        <v>-33.4224598930481</v>
      </c>
    </row>
    <row r="7" s="21" customFormat="true" ht="19.5" hidden="false" customHeight="true" outlineLevel="0" collapsed="false">
      <c r="A7" s="61" t="s">
        <v>89</v>
      </c>
      <c r="B7" s="31" t="n">
        <v>237</v>
      </c>
      <c r="C7" s="31" t="n">
        <v>274</v>
      </c>
      <c r="D7" s="31" t="n">
        <v>248</v>
      </c>
      <c r="E7" s="62" t="n">
        <f aca="false">D7/C7*100</f>
        <v>90.5109489051095</v>
      </c>
      <c r="F7" s="17" t="n">
        <v>-38.3084577114428</v>
      </c>
    </row>
    <row r="8" s="21" customFormat="true" ht="19.5" hidden="false" customHeight="true" outlineLevel="0" collapsed="false">
      <c r="A8" s="61" t="s">
        <v>90</v>
      </c>
      <c r="B8" s="31" t="n">
        <v>237</v>
      </c>
      <c r="C8" s="31" t="n">
        <v>264</v>
      </c>
      <c r="D8" s="31" t="n">
        <v>238</v>
      </c>
      <c r="E8" s="62" t="n">
        <f aca="false">D8/C8*100</f>
        <v>90.1515151515152</v>
      </c>
      <c r="F8" s="17" t="n">
        <v>-40.7960199004975</v>
      </c>
    </row>
    <row r="9" s="21" customFormat="true" ht="19.5" hidden="false" customHeight="true" outlineLevel="0" collapsed="false">
      <c r="A9" s="61" t="s">
        <v>91</v>
      </c>
      <c r="B9" s="31" t="n">
        <v>0</v>
      </c>
      <c r="C9" s="31" t="n">
        <v>10</v>
      </c>
      <c r="D9" s="31" t="n">
        <v>10</v>
      </c>
      <c r="E9" s="62" t="n">
        <f aca="false">D9/C9*100</f>
        <v>100</v>
      </c>
      <c r="F9" s="17"/>
    </row>
    <row r="10" s="21" customFormat="true" ht="19.5" hidden="false" customHeight="true" outlineLevel="0" collapsed="false">
      <c r="A10" s="61" t="s">
        <v>92</v>
      </c>
      <c r="B10" s="31" t="n">
        <v>1473</v>
      </c>
      <c r="C10" s="31" t="n">
        <v>3864</v>
      </c>
      <c r="D10" s="31" t="n">
        <v>1929</v>
      </c>
      <c r="E10" s="62" t="n">
        <f aca="false">D10/C10*100</f>
        <v>49.9223602484472</v>
      </c>
      <c r="F10" s="17" t="n">
        <v>15.0954653937948</v>
      </c>
    </row>
    <row r="11" s="21" customFormat="true" ht="19.5" hidden="false" customHeight="true" outlineLevel="0" collapsed="false">
      <c r="A11" s="61" t="s">
        <v>93</v>
      </c>
      <c r="B11" s="31" t="n">
        <v>0</v>
      </c>
      <c r="C11" s="31" t="n">
        <v>707</v>
      </c>
      <c r="D11" s="31" t="n">
        <v>550</v>
      </c>
      <c r="E11" s="62" t="n">
        <f aca="false">D11/C11*100</f>
        <v>77.7934936350778</v>
      </c>
      <c r="F11" s="17" t="n">
        <v>9.34393638170974</v>
      </c>
    </row>
    <row r="12" s="21" customFormat="true" ht="19.5" hidden="false" customHeight="true" outlineLevel="0" collapsed="false">
      <c r="A12" s="61" t="s">
        <v>94</v>
      </c>
      <c r="B12" s="31" t="n">
        <v>1473</v>
      </c>
      <c r="C12" s="31" t="n">
        <v>3157</v>
      </c>
      <c r="D12" s="31" t="n">
        <v>1379</v>
      </c>
      <c r="E12" s="62" t="n">
        <f aca="false">D12/C12*100</f>
        <v>43.6807095343681</v>
      </c>
      <c r="F12" s="17" t="n">
        <v>17.5618073316283</v>
      </c>
    </row>
    <row r="13" s="21" customFormat="true" ht="19.5" hidden="false" customHeight="true" outlineLevel="0" collapsed="false">
      <c r="A13" s="61" t="s">
        <v>95</v>
      </c>
      <c r="B13" s="31" t="n">
        <v>267993</v>
      </c>
      <c r="C13" s="31" t="n">
        <v>559773</v>
      </c>
      <c r="D13" s="31" t="n">
        <v>525161</v>
      </c>
      <c r="E13" s="62" t="n">
        <f aca="false">D13/C13*100</f>
        <v>93.8167793016098</v>
      </c>
      <c r="F13" s="17" t="n">
        <v>61.6044090630741</v>
      </c>
    </row>
    <row r="14" s="21" customFormat="true" ht="19.5" hidden="false" customHeight="true" outlineLevel="0" collapsed="false">
      <c r="A14" s="61" t="s">
        <v>96</v>
      </c>
      <c r="B14" s="31" t="n">
        <v>1085</v>
      </c>
      <c r="C14" s="31" t="n">
        <v>1858</v>
      </c>
      <c r="D14" s="31" t="n">
        <v>1848</v>
      </c>
      <c r="E14" s="62" t="n">
        <f aca="false">D14/C14*100</f>
        <v>99.4617868675996</v>
      </c>
      <c r="F14" s="17" t="n">
        <v>162.873399715505</v>
      </c>
    </row>
    <row r="15" s="21" customFormat="true" ht="19.5" hidden="false" customHeight="true" outlineLevel="0" collapsed="false">
      <c r="A15" s="61" t="s">
        <v>97</v>
      </c>
      <c r="B15" s="31" t="n">
        <v>243948</v>
      </c>
      <c r="C15" s="31" t="n">
        <v>470465</v>
      </c>
      <c r="D15" s="31" t="n">
        <v>448104</v>
      </c>
      <c r="E15" s="62" t="n">
        <f aca="false">D15/C15*100</f>
        <v>95.2470428193383</v>
      </c>
      <c r="F15" s="17" t="n">
        <v>60.1698550227331</v>
      </c>
    </row>
    <row r="16" s="21" customFormat="true" ht="19.5" hidden="false" customHeight="true" outlineLevel="0" collapsed="false">
      <c r="A16" s="61" t="s">
        <v>98</v>
      </c>
      <c r="B16" s="31" t="n">
        <v>2961</v>
      </c>
      <c r="C16" s="31" t="n">
        <v>3557</v>
      </c>
      <c r="D16" s="31" t="n">
        <v>3450</v>
      </c>
      <c r="E16" s="62" t="n">
        <f aca="false">D16/C16*100</f>
        <v>96.991847062131</v>
      </c>
      <c r="F16" s="17" t="n">
        <v>17.6270030685305</v>
      </c>
    </row>
    <row r="17" s="21" customFormat="true" ht="19.5" hidden="false" customHeight="true" outlineLevel="0" collapsed="false">
      <c r="A17" s="61" t="s">
        <v>99</v>
      </c>
      <c r="B17" s="31" t="n">
        <v>2257</v>
      </c>
      <c r="C17" s="31" t="n">
        <v>7781</v>
      </c>
      <c r="D17" s="31" t="n">
        <v>7596</v>
      </c>
      <c r="E17" s="62" t="n">
        <f aca="false">D17/C17*100</f>
        <v>97.6224135715204</v>
      </c>
      <c r="F17" s="17" t="n">
        <v>21.4776907084599</v>
      </c>
    </row>
    <row r="18" s="21" customFormat="true" ht="19.5" hidden="false" customHeight="true" outlineLevel="0" collapsed="false">
      <c r="A18" s="61" t="s">
        <v>100</v>
      </c>
      <c r="B18" s="31" t="n">
        <v>2136</v>
      </c>
      <c r="C18" s="31" t="n">
        <v>5510</v>
      </c>
      <c r="D18" s="31" t="n">
        <v>5292</v>
      </c>
      <c r="E18" s="62" t="n">
        <f aca="false">D18/C18*100</f>
        <v>96.043557168784</v>
      </c>
      <c r="F18" s="17" t="n">
        <v>-38.4364820846905</v>
      </c>
    </row>
    <row r="19" s="21" customFormat="true" ht="19.5" hidden="false" customHeight="true" outlineLevel="0" collapsed="false">
      <c r="A19" s="61" t="s">
        <v>101</v>
      </c>
      <c r="B19" s="31" t="n">
        <v>0</v>
      </c>
      <c r="C19" s="31" t="n">
        <v>51710</v>
      </c>
      <c r="D19" s="31" t="n">
        <v>45424</v>
      </c>
      <c r="E19" s="62" t="n">
        <f aca="false">D19/C19*100</f>
        <v>87.8437439566815</v>
      </c>
      <c r="F19" s="17" t="n">
        <v>690.257480862909</v>
      </c>
    </row>
    <row r="20" s="21" customFormat="true" ht="19.5" hidden="false" customHeight="true" outlineLevel="0" collapsed="false">
      <c r="A20" s="61" t="s">
        <v>102</v>
      </c>
      <c r="B20" s="31" t="n">
        <v>15606</v>
      </c>
      <c r="C20" s="31" t="n">
        <v>18892</v>
      </c>
      <c r="D20" s="31" t="n">
        <v>13447</v>
      </c>
      <c r="E20" s="62" t="n">
        <f aca="false">D20/C20*100</f>
        <v>71.1782765191616</v>
      </c>
      <c r="F20" s="17" t="n">
        <v>-35.8628255270438</v>
      </c>
    </row>
    <row r="21" s="21" customFormat="true" ht="19.5" hidden="false" customHeight="true" outlineLevel="0" collapsed="false">
      <c r="A21" s="61" t="s">
        <v>103</v>
      </c>
      <c r="B21" s="31" t="n">
        <v>485</v>
      </c>
      <c r="C21" s="31" t="n">
        <v>3608</v>
      </c>
      <c r="D21" s="31" t="n">
        <v>3450</v>
      </c>
      <c r="E21" s="62" t="n">
        <f aca="false">D21/C21*100</f>
        <v>95.6208425720621</v>
      </c>
      <c r="F21" s="17" t="n">
        <v>-35.2234322193015</v>
      </c>
    </row>
    <row r="22" s="21" customFormat="true" ht="19.5" hidden="false" customHeight="true" outlineLevel="0" collapsed="false">
      <c r="A22" s="61" t="s">
        <v>104</v>
      </c>
      <c r="B22" s="31" t="n">
        <v>0</v>
      </c>
      <c r="C22" s="31" t="n">
        <v>18</v>
      </c>
      <c r="D22" s="31" t="n">
        <v>5</v>
      </c>
      <c r="E22" s="62" t="n">
        <f aca="false">D22/C22*100</f>
        <v>27.7777777777778</v>
      </c>
      <c r="F22" s="17" t="n">
        <v>-50</v>
      </c>
    </row>
    <row r="23" s="21" customFormat="true" ht="19.5" hidden="false" customHeight="true" outlineLevel="0" collapsed="false">
      <c r="A23" s="61" t="s">
        <v>105</v>
      </c>
      <c r="B23" s="31" t="n">
        <v>485</v>
      </c>
      <c r="C23" s="31" t="n">
        <v>295</v>
      </c>
      <c r="D23" s="31" t="n">
        <v>290</v>
      </c>
      <c r="E23" s="62" t="n">
        <f aca="false">D23/C23*100</f>
        <v>98.3050847457627</v>
      </c>
      <c r="F23" s="17" t="n">
        <v>-35.4120267260579</v>
      </c>
    </row>
    <row r="24" s="21" customFormat="true" ht="19.5" hidden="false" customHeight="true" outlineLevel="0" collapsed="false">
      <c r="A24" s="61" t="s">
        <v>106</v>
      </c>
      <c r="B24" s="31" t="n">
        <v>0</v>
      </c>
      <c r="C24" s="31" t="n">
        <v>904</v>
      </c>
      <c r="D24" s="31" t="n">
        <v>903</v>
      </c>
      <c r="E24" s="62" t="n">
        <f aca="false">D24/C24*100</f>
        <v>99.8893805309735</v>
      </c>
      <c r="F24" s="17" t="n">
        <v>122.962962962963</v>
      </c>
    </row>
    <row r="25" s="21" customFormat="true" ht="19.5" hidden="false" customHeight="true" outlineLevel="0" collapsed="false">
      <c r="A25" s="61" t="s">
        <v>107</v>
      </c>
      <c r="B25" s="31" t="n">
        <v>0</v>
      </c>
      <c r="C25" s="31" t="n">
        <v>188</v>
      </c>
      <c r="D25" s="31" t="n">
        <v>188</v>
      </c>
      <c r="E25" s="62" t="n">
        <f aca="false">D25/C25*100</f>
        <v>100</v>
      </c>
      <c r="F25" s="17" t="n">
        <v>-39.3548387096774</v>
      </c>
    </row>
    <row r="26" s="21" customFormat="true" ht="19.5" hidden="false" customHeight="true" outlineLevel="0" collapsed="false">
      <c r="A26" s="61" t="s">
        <v>108</v>
      </c>
      <c r="B26" s="31" t="n">
        <v>0</v>
      </c>
      <c r="C26" s="31" t="n">
        <v>2183</v>
      </c>
      <c r="D26" s="31" t="n">
        <v>2044</v>
      </c>
      <c r="E26" s="62" t="n">
        <f aca="false">D26/C26*100</f>
        <v>93.632615666514</v>
      </c>
      <c r="F26" s="17" t="n">
        <v>-50.7707129094412</v>
      </c>
    </row>
    <row r="27" s="21" customFormat="true" ht="19.5" hidden="false" customHeight="true" outlineLevel="0" collapsed="false">
      <c r="A27" s="61" t="s">
        <v>109</v>
      </c>
      <c r="B27" s="31" t="n">
        <v>0</v>
      </c>
      <c r="C27" s="31" t="n">
        <v>20</v>
      </c>
      <c r="D27" s="31" t="n">
        <v>20</v>
      </c>
      <c r="E27" s="62" t="n">
        <f aca="false">D27/C27*100</f>
        <v>100</v>
      </c>
      <c r="F27" s="17"/>
    </row>
    <row r="28" customFormat="false" ht="19.5" hidden="false" customHeight="true" outlineLevel="0" collapsed="false">
      <c r="A28" s="61" t="s">
        <v>110</v>
      </c>
      <c r="B28" s="31" t="n">
        <v>1457</v>
      </c>
      <c r="C28" s="31" t="n">
        <v>6975</v>
      </c>
      <c r="D28" s="31" t="n">
        <v>869</v>
      </c>
      <c r="E28" s="62" t="n">
        <f aca="false">D28/C28*100</f>
        <v>12.4587813620072</v>
      </c>
      <c r="F28" s="17" t="n">
        <v>32.8746177370031</v>
      </c>
    </row>
    <row r="29" customFormat="false" ht="19.5" hidden="false" customHeight="true" outlineLevel="0" collapsed="false">
      <c r="A29" s="61" t="s">
        <v>111</v>
      </c>
      <c r="B29" s="31"/>
      <c r="C29" s="31"/>
      <c r="D29" s="31"/>
      <c r="E29" s="62"/>
      <c r="F29" s="17"/>
    </row>
    <row r="30" customFormat="false" ht="19.5" hidden="false" customHeight="true" outlineLevel="0" collapsed="false">
      <c r="A30" s="61" t="s">
        <v>112</v>
      </c>
      <c r="B30" s="31" t="n">
        <v>105</v>
      </c>
      <c r="C30" s="31" t="n">
        <v>138</v>
      </c>
      <c r="D30" s="31" t="n">
        <v>110</v>
      </c>
      <c r="E30" s="62" t="n">
        <f aca="false">D30/C30*100</f>
        <v>79.7101449275362</v>
      </c>
      <c r="F30" s="17" t="n">
        <v>-36.7816091954023</v>
      </c>
    </row>
    <row r="31" customFormat="false" ht="19.5" hidden="false" customHeight="true" outlineLevel="0" collapsed="false">
      <c r="A31" s="61" t="s">
        <v>113</v>
      </c>
      <c r="B31" s="31" t="n">
        <v>1352</v>
      </c>
      <c r="C31" s="31" t="n">
        <v>6837</v>
      </c>
      <c r="D31" s="31" t="n">
        <v>759</v>
      </c>
      <c r="E31" s="62" t="n">
        <f aca="false">D31/C31*100</f>
        <v>11.1013602457218</v>
      </c>
      <c r="F31" s="17" t="n">
        <v>83.3333333333333</v>
      </c>
    </row>
    <row r="32" customFormat="false" ht="19.5" hidden="false" customHeight="true" outlineLevel="0" collapsed="false">
      <c r="A32" s="61" t="s">
        <v>114</v>
      </c>
      <c r="B32" s="31"/>
      <c r="C32" s="31"/>
      <c r="D32" s="62"/>
      <c r="E32" s="62"/>
      <c r="F32" s="17"/>
    </row>
    <row r="33" customFormat="false" ht="19.5" hidden="false" customHeight="true" outlineLevel="0" collapsed="false">
      <c r="A33" s="61" t="s">
        <v>115</v>
      </c>
      <c r="B33" s="31"/>
      <c r="C33" s="31"/>
      <c r="D33" s="62"/>
      <c r="E33" s="62"/>
      <c r="F33" s="17"/>
    </row>
    <row r="34" customFormat="false" ht="19.5" hidden="false" customHeight="true" outlineLevel="0" collapsed="false">
      <c r="A34" s="61" t="s">
        <v>116</v>
      </c>
      <c r="B34" s="31" t="n">
        <v>496</v>
      </c>
      <c r="C34" s="31" t="n">
        <v>10228</v>
      </c>
      <c r="D34" s="31" t="n">
        <v>8064</v>
      </c>
      <c r="E34" s="62" t="n">
        <f aca="false">D34/C34*100</f>
        <v>78.8423934298006</v>
      </c>
      <c r="F34" s="17" t="n">
        <v>-12.4334889781735</v>
      </c>
    </row>
    <row r="35" customFormat="false" ht="19.5" hidden="false" customHeight="true" outlineLevel="0" collapsed="false">
      <c r="A35" s="63" t="s">
        <v>117</v>
      </c>
      <c r="B35" s="31" t="n">
        <v>0</v>
      </c>
      <c r="C35" s="31" t="n">
        <v>9037</v>
      </c>
      <c r="D35" s="31" t="n">
        <v>7630</v>
      </c>
      <c r="E35" s="62" t="n">
        <f aca="false">D35/C35*100</f>
        <v>84.4306738962045</v>
      </c>
      <c r="F35" s="17" t="n">
        <v>-12.6002290950745</v>
      </c>
    </row>
    <row r="36" customFormat="false" ht="19.5" hidden="false" customHeight="true" outlineLevel="0" collapsed="false">
      <c r="A36" s="61" t="s">
        <v>118</v>
      </c>
      <c r="B36" s="31" t="n">
        <v>496</v>
      </c>
      <c r="C36" s="31" t="n">
        <v>1191</v>
      </c>
      <c r="D36" s="31" t="n">
        <v>434</v>
      </c>
      <c r="E36" s="62" t="n">
        <f aca="false">D36/C36*100</f>
        <v>36.4399664147775</v>
      </c>
      <c r="F36" s="17" t="n">
        <v>-9.3945720250522</v>
      </c>
    </row>
  </sheetData>
  <mergeCells count="1">
    <mergeCell ref="A1:F1"/>
  </mergeCells>
  <printOptions headings="false" gridLines="false" gridLinesSet="true" horizontalCentered="true" verticalCentered="false"/>
  <pageMargins left="0.559722222222222" right="0.459722222222222" top="0.740277777777778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1.69"/>
    <col collapsed="false" customWidth="true" hidden="false" outlineLevel="0" max="4" min="4" style="0" width="10.49"/>
    <col collapsed="false" customWidth="true" hidden="false" outlineLevel="0" max="5" min="5" style="0" width="11.69"/>
    <col collapsed="false" customWidth="true" hidden="false" outlineLevel="0" max="6" min="6" style="0" width="10.4"/>
  </cols>
  <sheetData>
    <row r="1" customFormat="false" ht="22.2" hidden="false" customHeight="false" outlineLevel="0" collapsed="false">
      <c r="A1" s="35" t="s">
        <v>119</v>
      </c>
      <c r="B1" s="35"/>
      <c r="C1" s="35"/>
      <c r="D1" s="35"/>
      <c r="E1" s="35"/>
      <c r="F1" s="35"/>
    </row>
    <row r="2" customFormat="false" ht="29.25" hidden="false" customHeight="true" outlineLevel="0" collapsed="false">
      <c r="A2" s="36"/>
      <c r="B2" s="36"/>
      <c r="C2" s="36"/>
      <c r="D2" s="36"/>
      <c r="E2" s="37"/>
      <c r="F2" s="38" t="s">
        <v>1</v>
      </c>
    </row>
    <row r="3" s="42" customFormat="true" ht="42.75" hidden="false" customHeight="true" outlineLevel="0" collapsed="false">
      <c r="A3" s="39" t="s">
        <v>2</v>
      </c>
      <c r="B3" s="40" t="s">
        <v>3</v>
      </c>
      <c r="C3" s="41" t="s">
        <v>4</v>
      </c>
      <c r="D3" s="41" t="s">
        <v>5</v>
      </c>
      <c r="E3" s="26" t="s">
        <v>65</v>
      </c>
      <c r="F3" s="26" t="s">
        <v>7</v>
      </c>
    </row>
    <row r="4" s="46" customFormat="true" ht="29.25" hidden="false" customHeight="true" outlineLevel="0" collapsed="false">
      <c r="A4" s="43" t="s">
        <v>66</v>
      </c>
      <c r="B4" s="44" t="n">
        <f aca="false">SUM(B5:B20)</f>
        <v>159120</v>
      </c>
      <c r="C4" s="44" t="n">
        <f aca="false">SUM(C5:C20)</f>
        <v>159120</v>
      </c>
      <c r="D4" s="44" t="n">
        <f aca="false">SUM(D5:D20)</f>
        <v>334280</v>
      </c>
      <c r="E4" s="45" t="n">
        <f aca="false">D4/C4*100-100</f>
        <v>110.080442433384</v>
      </c>
      <c r="F4" s="45" t="n">
        <v>83.4495853890099</v>
      </c>
    </row>
    <row r="5" s="46" customFormat="true" ht="29.25" hidden="false" customHeight="true" outlineLevel="0" collapsed="false">
      <c r="A5" s="47" t="s">
        <v>67</v>
      </c>
      <c r="B5" s="47" t="n">
        <v>70</v>
      </c>
      <c r="C5" s="47" t="n">
        <v>70</v>
      </c>
      <c r="D5" s="47" t="n">
        <v>47</v>
      </c>
      <c r="E5" s="48" t="n">
        <f aca="false">D5/C5*100-100</f>
        <v>-32.8571428571429</v>
      </c>
      <c r="F5" s="48" t="n">
        <v>-70.253164556962</v>
      </c>
    </row>
    <row r="6" s="46" customFormat="true" ht="29.25" hidden="false" customHeight="true" outlineLevel="0" collapsed="false">
      <c r="A6" s="47" t="s">
        <v>68</v>
      </c>
      <c r="B6" s="47" t="n">
        <v>1230</v>
      </c>
      <c r="C6" s="47" t="n">
        <v>1230</v>
      </c>
      <c r="D6" s="47" t="n">
        <v>1081</v>
      </c>
      <c r="E6" s="48" t="n">
        <f aca="false">D6/C6*100-100</f>
        <v>-12.1138211382114</v>
      </c>
      <c r="F6" s="48" t="n">
        <v>-12.962962962963</v>
      </c>
    </row>
    <row r="7" s="46" customFormat="true" ht="29.25" hidden="false" customHeight="true" outlineLevel="0" collapsed="false">
      <c r="A7" s="47" t="s">
        <v>69</v>
      </c>
      <c r="B7" s="47" t="n">
        <v>70</v>
      </c>
      <c r="C7" s="47" t="n">
        <v>70</v>
      </c>
      <c r="D7" s="47" t="n">
        <v>65</v>
      </c>
      <c r="E7" s="48" t="n">
        <f aca="false">D7/C7*100-100</f>
        <v>-7.14285714285714</v>
      </c>
      <c r="F7" s="48" t="n">
        <v>-29.3478260869565</v>
      </c>
    </row>
    <row r="8" customFormat="false" ht="29.25" hidden="false" customHeight="true" outlineLevel="0" collapsed="false">
      <c r="A8" s="47" t="s">
        <v>70</v>
      </c>
      <c r="B8" s="47" t="n">
        <v>3900</v>
      </c>
      <c r="C8" s="47" t="n">
        <v>3900</v>
      </c>
      <c r="D8" s="47" t="n">
        <v>3618</v>
      </c>
      <c r="E8" s="48" t="n">
        <f aca="false">D8/C8*100-100</f>
        <v>-7.23076923076923</v>
      </c>
      <c r="F8" s="48" t="n">
        <v>-3.23615940090933</v>
      </c>
    </row>
    <row r="9" s="46" customFormat="true" ht="29.25" hidden="false" customHeight="true" outlineLevel="0" collapsed="false">
      <c r="A9" s="47" t="s">
        <v>71</v>
      </c>
      <c r="B9" s="47"/>
      <c r="C9" s="47"/>
      <c r="D9" s="47"/>
      <c r="E9" s="48"/>
      <c r="F9" s="48"/>
    </row>
    <row r="10" s="46" customFormat="true" ht="29.25" hidden="false" customHeight="true" outlineLevel="0" collapsed="false">
      <c r="A10" s="47" t="s">
        <v>72</v>
      </c>
      <c r="B10" s="47"/>
      <c r="C10" s="47"/>
      <c r="D10" s="47" t="n">
        <v>90</v>
      </c>
      <c r="E10" s="48"/>
      <c r="F10" s="48"/>
    </row>
    <row r="11" s="46" customFormat="true" ht="29.25" hidden="false" customHeight="true" outlineLevel="0" collapsed="false">
      <c r="A11" s="47" t="s">
        <v>73</v>
      </c>
      <c r="B11" s="47"/>
      <c r="C11" s="47"/>
      <c r="D11" s="47" t="n">
        <v>490</v>
      </c>
      <c r="E11" s="48"/>
      <c r="F11" s="48" t="n">
        <v>35.7340720221607</v>
      </c>
    </row>
    <row r="12" s="46" customFormat="true" ht="29.25" hidden="false" customHeight="true" outlineLevel="0" collapsed="false">
      <c r="A12" s="47" t="s">
        <v>74</v>
      </c>
      <c r="B12" s="47" t="n">
        <v>960</v>
      </c>
      <c r="C12" s="47" t="n">
        <v>960</v>
      </c>
      <c r="D12" s="47" t="n">
        <v>1010</v>
      </c>
      <c r="E12" s="48" t="n">
        <f aca="false">D12/C12*100-100</f>
        <v>5.20833333333333</v>
      </c>
      <c r="F12" s="48" t="n">
        <v>13.2286995515695</v>
      </c>
    </row>
    <row r="13" s="46" customFormat="true" ht="29.25" hidden="false" customHeight="true" outlineLevel="0" collapsed="false">
      <c r="A13" s="47" t="s">
        <v>75</v>
      </c>
      <c r="B13" s="47" t="n">
        <v>1060</v>
      </c>
      <c r="C13" s="47" t="n">
        <v>1060</v>
      </c>
      <c r="D13" s="47" t="n">
        <v>1810</v>
      </c>
      <c r="E13" s="48" t="n">
        <f aca="false">D13/C13*100-100</f>
        <v>70.7547169811321</v>
      </c>
      <c r="F13" s="48" t="n">
        <v>166.961651917404</v>
      </c>
    </row>
    <row r="14" s="46" customFormat="true" ht="29.25" hidden="false" customHeight="true" outlineLevel="0" collapsed="false">
      <c r="A14" s="47" t="s">
        <v>76</v>
      </c>
      <c r="B14" s="47" t="n">
        <v>2460</v>
      </c>
      <c r="C14" s="47" t="n">
        <v>2460</v>
      </c>
      <c r="D14" s="47" t="n">
        <v>2900</v>
      </c>
      <c r="E14" s="48" t="n">
        <f aca="false">D14/C14*100-100</f>
        <v>17.8861788617886</v>
      </c>
      <c r="F14" s="48" t="n">
        <v>17.8861788617886</v>
      </c>
    </row>
    <row r="15" s="46" customFormat="true" ht="29.25" hidden="false" customHeight="true" outlineLevel="0" collapsed="false">
      <c r="A15" s="47" t="s">
        <v>77</v>
      </c>
      <c r="B15" s="47" t="n">
        <v>1000</v>
      </c>
      <c r="C15" s="47" t="n">
        <v>1000</v>
      </c>
      <c r="D15" s="47" t="n">
        <v>5415</v>
      </c>
      <c r="E15" s="48" t="n">
        <f aca="false">D15/C15*100-100</f>
        <v>441.5</v>
      </c>
      <c r="F15" s="48" t="n">
        <v>93.6695278969957</v>
      </c>
    </row>
    <row r="16" s="46" customFormat="true" ht="29.25" hidden="false" customHeight="true" outlineLevel="0" collapsed="false">
      <c r="A16" s="47" t="s">
        <v>78</v>
      </c>
      <c r="B16" s="47" t="n">
        <v>1000</v>
      </c>
      <c r="C16" s="47" t="n">
        <v>1000</v>
      </c>
      <c r="D16" s="47" t="n">
        <v>2734</v>
      </c>
      <c r="E16" s="48" t="n">
        <f aca="false">D16/C16*100-100</f>
        <v>173.4</v>
      </c>
      <c r="F16" s="48" t="n">
        <v>75.2564102564103</v>
      </c>
    </row>
    <row r="17" s="46" customFormat="true" ht="29.25" hidden="false" customHeight="true" outlineLevel="0" collapsed="false">
      <c r="A17" s="47" t="s">
        <v>79</v>
      </c>
      <c r="B17" s="47" t="n">
        <v>135000</v>
      </c>
      <c r="C17" s="47" t="n">
        <v>135000</v>
      </c>
      <c r="D17" s="47" t="n">
        <v>298741</v>
      </c>
      <c r="E17" s="48" t="n">
        <f aca="false">D17/C17*100-100</f>
        <v>121.28962962963</v>
      </c>
      <c r="F17" s="48" t="n">
        <v>91.4049385563629</v>
      </c>
    </row>
    <row r="18" s="46" customFormat="true" ht="29.25" hidden="false" customHeight="true" outlineLevel="0" collapsed="false">
      <c r="A18" s="47" t="s">
        <v>80</v>
      </c>
      <c r="B18" s="47" t="n">
        <v>12000</v>
      </c>
      <c r="C18" s="47" t="n">
        <v>12000</v>
      </c>
      <c r="D18" s="47" t="n">
        <v>15731</v>
      </c>
      <c r="E18" s="48" t="n">
        <f aca="false">D18/C18*100-100</f>
        <v>31.0916666666667</v>
      </c>
      <c r="F18" s="48" t="n">
        <v>34.7408993576017</v>
      </c>
    </row>
    <row r="19" s="46" customFormat="true" ht="29.25" hidden="false" customHeight="true" outlineLevel="0" collapsed="false">
      <c r="A19" s="47" t="s">
        <v>81</v>
      </c>
      <c r="B19" s="47"/>
      <c r="C19" s="47"/>
      <c r="D19" s="47"/>
      <c r="E19" s="48"/>
      <c r="F19" s="48"/>
    </row>
    <row r="20" s="46" customFormat="true" ht="29.25" hidden="false" customHeight="true" outlineLevel="0" collapsed="false">
      <c r="A20" s="47" t="s">
        <v>82</v>
      </c>
      <c r="B20" s="47" t="n">
        <v>370</v>
      </c>
      <c r="C20" s="47" t="n">
        <v>370</v>
      </c>
      <c r="D20" s="47" t="n">
        <v>548</v>
      </c>
      <c r="E20" s="48" t="n">
        <f aca="false">D20/C20*100-100</f>
        <v>48.1081081081081</v>
      </c>
      <c r="F20" s="48" t="n">
        <v>29.8578199052133</v>
      </c>
    </row>
    <row r="21" customFormat="false" ht="22.5" hidden="false" customHeight="true" outlineLevel="0" collapsed="false"/>
    <row r="22" customFormat="false" ht="22.5" hidden="false" customHeight="true" outlineLevel="0" collapsed="false">
      <c r="B22" s="49"/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7986111111111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0" width="34.39"/>
    <col collapsed="false" customWidth="true" hidden="false" outlineLevel="0" max="3" min="2" style="50" width="11.5"/>
    <col collapsed="false" customWidth="true" hidden="false" outlineLevel="0" max="4" min="4" style="51" width="11.5"/>
    <col collapsed="false" customWidth="true" hidden="false" outlineLevel="0" max="6" min="5" style="50" width="11.5"/>
    <col collapsed="false" customWidth="true" hidden="false" outlineLevel="0" max="7" min="7" style="50" width="5.99"/>
    <col collapsed="false" customWidth="false" hidden="false" outlineLevel="0" max="257" min="8" style="50" width="8.99"/>
  </cols>
  <sheetData>
    <row r="1" customFormat="false" ht="28.5" hidden="false" customHeight="true" outlineLevel="0" collapsed="false">
      <c r="A1" s="22" t="s">
        <v>120</v>
      </c>
      <c r="B1" s="22"/>
      <c r="C1" s="22"/>
      <c r="D1" s="22"/>
      <c r="E1" s="22"/>
      <c r="F1" s="22"/>
    </row>
    <row r="2" customFormat="false" ht="28.5" hidden="false" customHeight="true" outlineLevel="0" collapsed="false">
      <c r="A2" s="52"/>
      <c r="B2" s="52"/>
      <c r="C2" s="52"/>
      <c r="D2" s="24"/>
      <c r="E2" s="53"/>
      <c r="F2" s="24" t="s">
        <v>1</v>
      </c>
    </row>
    <row r="3" customFormat="false" ht="34.5" hidden="false" customHeight="true" outlineLevel="0" collapsed="false">
      <c r="A3" s="54" t="s">
        <v>2</v>
      </c>
      <c r="B3" s="55" t="s">
        <v>3</v>
      </c>
      <c r="C3" s="56" t="s">
        <v>4</v>
      </c>
      <c r="D3" s="57" t="s">
        <v>5</v>
      </c>
      <c r="E3" s="58" t="s">
        <v>84</v>
      </c>
      <c r="F3" s="58" t="s">
        <v>85</v>
      </c>
    </row>
    <row r="4" s="21" customFormat="true" ht="18.9" hidden="false" customHeight="true" outlineLevel="0" collapsed="false">
      <c r="A4" s="59" t="s">
        <v>86</v>
      </c>
      <c r="B4" s="30" t="n">
        <v>159120</v>
      </c>
      <c r="C4" s="30" t="n">
        <v>316015</v>
      </c>
      <c r="D4" s="30" t="n">
        <v>271961</v>
      </c>
      <c r="E4" s="60" t="n">
        <f aca="false">D4/C4*100</f>
        <v>86.059522491021</v>
      </c>
      <c r="F4" s="11" t="n">
        <v>71.1759966766953</v>
      </c>
    </row>
    <row r="5" s="21" customFormat="true" ht="18.9" hidden="false" customHeight="true" outlineLevel="0" collapsed="false">
      <c r="A5" s="61" t="s">
        <v>87</v>
      </c>
      <c r="B5" s="31" t="n">
        <f aca="false">SUM(B6)</f>
        <v>3900</v>
      </c>
      <c r="C5" s="31" t="n">
        <f aca="false">SUM(C6)</f>
        <v>33</v>
      </c>
      <c r="D5" s="31" t="n">
        <f aca="false">SUM(D6)</f>
        <v>33</v>
      </c>
      <c r="E5" s="62" t="n">
        <f aca="false">D5/C5*100</f>
        <v>100</v>
      </c>
      <c r="F5" s="17" t="n">
        <v>-99.2713623316405</v>
      </c>
    </row>
    <row r="6" s="21" customFormat="true" ht="18.9" hidden="false" customHeight="true" outlineLevel="0" collapsed="false">
      <c r="A6" s="61" t="s">
        <v>88</v>
      </c>
      <c r="B6" s="31" t="n">
        <v>3900</v>
      </c>
      <c r="C6" s="31" t="n">
        <v>33</v>
      </c>
      <c r="D6" s="31" t="n">
        <v>33</v>
      </c>
      <c r="E6" s="31" t="n">
        <f aca="false">D6/C6*100</f>
        <v>100</v>
      </c>
      <c r="F6" s="31" t="n">
        <v>-99.2713623316405</v>
      </c>
    </row>
    <row r="7" s="21" customFormat="true" ht="18.9" hidden="false" customHeight="true" outlineLevel="0" collapsed="false">
      <c r="A7" s="61" t="s">
        <v>89</v>
      </c>
      <c r="B7" s="31" t="n">
        <f aca="false">SUM(B8:B9)</f>
        <v>70</v>
      </c>
      <c r="C7" s="31" t="n">
        <f aca="false">SUM(C8:C9)</f>
        <v>109</v>
      </c>
      <c r="D7" s="31" t="n">
        <f aca="false">SUM(D8:D9)</f>
        <v>98</v>
      </c>
      <c r="E7" s="31" t="n">
        <f aca="false">D7/C7*100</f>
        <v>89.9082568807339</v>
      </c>
      <c r="F7" s="31" t="n">
        <v>-48.4210526315789</v>
      </c>
    </row>
    <row r="8" s="21" customFormat="true" ht="18.9" hidden="false" customHeight="true" outlineLevel="0" collapsed="false">
      <c r="A8" s="61" t="s">
        <v>90</v>
      </c>
      <c r="B8" s="31" t="n">
        <v>70</v>
      </c>
      <c r="C8" s="31" t="n">
        <v>99</v>
      </c>
      <c r="D8" s="31" t="n">
        <v>88</v>
      </c>
      <c r="E8" s="31" t="n">
        <f aca="false">D8/C8*100</f>
        <v>88.8888888888889</v>
      </c>
      <c r="F8" s="31" t="n">
        <v>-53.6842105263158</v>
      </c>
    </row>
    <row r="9" s="21" customFormat="true" ht="18.9" hidden="false" customHeight="true" outlineLevel="0" collapsed="false">
      <c r="A9" s="61" t="s">
        <v>91</v>
      </c>
      <c r="B9" s="31" t="n">
        <v>0</v>
      </c>
      <c r="C9" s="31" t="n">
        <v>10</v>
      </c>
      <c r="D9" s="31" t="n">
        <v>10</v>
      </c>
      <c r="E9" s="31" t="n">
        <f aca="false">D9/C9*100</f>
        <v>100</v>
      </c>
      <c r="F9" s="31"/>
    </row>
    <row r="10" s="21" customFormat="true" ht="18.9" hidden="false" customHeight="true" outlineLevel="0" collapsed="false">
      <c r="A10" s="61" t="s">
        <v>92</v>
      </c>
      <c r="B10" s="31" t="n">
        <f aca="false">SUM(B11:B12)</f>
        <v>960</v>
      </c>
      <c r="C10" s="31" t="n">
        <f aca="false">SUM(C11:C12)</f>
        <v>2462</v>
      </c>
      <c r="D10" s="31" t="n">
        <f aca="false">SUM(D11:D12)</f>
        <v>585</v>
      </c>
      <c r="E10" s="31" t="n">
        <f aca="false">D10/C10*100</f>
        <v>23.7611697806661</v>
      </c>
      <c r="F10" s="31" t="n">
        <v>-16.6666666666667</v>
      </c>
    </row>
    <row r="11" s="21" customFormat="true" ht="18.9" hidden="false" customHeight="true" outlineLevel="0" collapsed="false">
      <c r="A11" s="61" t="s">
        <v>93</v>
      </c>
      <c r="B11" s="31" t="n">
        <v>0</v>
      </c>
      <c r="C11" s="31" t="n">
        <v>145</v>
      </c>
      <c r="D11" s="31" t="n">
        <v>0</v>
      </c>
      <c r="E11" s="31" t="n">
        <f aca="false">D11/C11*100</f>
        <v>0</v>
      </c>
      <c r="F11" s="31"/>
    </row>
    <row r="12" s="21" customFormat="true" ht="18.9" hidden="false" customHeight="true" outlineLevel="0" collapsed="false">
      <c r="A12" s="61" t="s">
        <v>94</v>
      </c>
      <c r="B12" s="31" t="n">
        <v>960</v>
      </c>
      <c r="C12" s="31" t="n">
        <v>2317</v>
      </c>
      <c r="D12" s="31" t="n">
        <v>585</v>
      </c>
      <c r="E12" s="31" t="n">
        <f aca="false">D12/C12*100</f>
        <v>25.2481657315494</v>
      </c>
      <c r="F12" s="31" t="n">
        <v>-14.7230320699708</v>
      </c>
    </row>
    <row r="13" s="21" customFormat="true" ht="18.9" hidden="false" customHeight="true" outlineLevel="0" collapsed="false">
      <c r="A13" s="61" t="s">
        <v>95</v>
      </c>
      <c r="B13" s="31" t="n">
        <f aca="false">SUM(B14:B20)</f>
        <v>152520</v>
      </c>
      <c r="C13" s="31" t="n">
        <f aca="false">SUM(C14:C20)</f>
        <v>301456</v>
      </c>
      <c r="D13" s="31" t="n">
        <f aca="false">SUM(D14:D20)</f>
        <v>267432</v>
      </c>
      <c r="E13" s="31" t="n">
        <f aca="false">D13/C13*100</f>
        <v>88.7134440847089</v>
      </c>
      <c r="F13" s="31" t="n">
        <v>82.8494851563675</v>
      </c>
    </row>
    <row r="14" s="21" customFormat="true" ht="18.9" hidden="false" customHeight="true" outlineLevel="0" collapsed="false">
      <c r="A14" s="61" t="s">
        <v>96</v>
      </c>
      <c r="B14" s="31" t="n">
        <v>1060</v>
      </c>
      <c r="C14" s="31" t="n">
        <v>1818</v>
      </c>
      <c r="D14" s="31" t="n">
        <v>1818</v>
      </c>
      <c r="E14" s="31" t="n">
        <f aca="false">D14/C14*100</f>
        <v>100</v>
      </c>
      <c r="F14" s="31" t="n">
        <v>168.141592920354</v>
      </c>
    </row>
    <row r="15" s="21" customFormat="true" ht="18.9" hidden="false" customHeight="true" outlineLevel="0" collapsed="false">
      <c r="A15" s="61" t="s">
        <v>97</v>
      </c>
      <c r="B15" s="31" t="n">
        <v>135000</v>
      </c>
      <c r="C15" s="31" t="n">
        <v>267017</v>
      </c>
      <c r="D15" s="31" t="n">
        <v>244682</v>
      </c>
      <c r="E15" s="31" t="n">
        <f aca="false">D15/C15*100</f>
        <v>91.6353640404918</v>
      </c>
      <c r="F15" s="31" t="n">
        <v>103.102795670363</v>
      </c>
    </row>
    <row r="16" s="21" customFormat="true" ht="18.9" hidden="false" customHeight="true" outlineLevel="0" collapsed="false">
      <c r="A16" s="61" t="s">
        <v>98</v>
      </c>
      <c r="B16" s="31" t="n">
        <v>2460</v>
      </c>
      <c r="C16" s="31" t="n">
        <v>2900</v>
      </c>
      <c r="D16" s="31" t="n">
        <v>2900</v>
      </c>
      <c r="E16" s="31" t="n">
        <f aca="false">D16/C16*100</f>
        <v>100</v>
      </c>
      <c r="F16" s="31" t="n">
        <v>17.8861788617886</v>
      </c>
    </row>
    <row r="17" s="21" customFormat="true" ht="18.9" hidden="false" customHeight="true" outlineLevel="0" collapsed="false">
      <c r="A17" s="61" t="s">
        <v>99</v>
      </c>
      <c r="B17" s="31" t="n">
        <v>1000</v>
      </c>
      <c r="C17" s="31" t="n">
        <v>5415</v>
      </c>
      <c r="D17" s="31" t="n">
        <v>5415</v>
      </c>
      <c r="E17" s="31" t="n">
        <f aca="false">D17/C17*100</f>
        <v>100</v>
      </c>
      <c r="F17" s="31" t="n">
        <v>4.2549095109742</v>
      </c>
    </row>
    <row r="18" s="21" customFormat="true" ht="18.9" hidden="false" customHeight="true" outlineLevel="0" collapsed="false">
      <c r="A18" s="61" t="s">
        <v>100</v>
      </c>
      <c r="B18" s="31" t="n">
        <v>1000</v>
      </c>
      <c r="C18" s="31" t="n">
        <v>2111</v>
      </c>
      <c r="D18" s="31" t="n">
        <v>2111</v>
      </c>
      <c r="E18" s="31" t="n">
        <f aca="false">D18/C18*100</f>
        <v>100</v>
      </c>
      <c r="F18" s="31" t="n">
        <v>35.3205128205128</v>
      </c>
    </row>
    <row r="19" s="21" customFormat="true" ht="18.9" hidden="false" customHeight="true" outlineLevel="0" collapsed="false">
      <c r="A19" s="61" t="s">
        <v>101</v>
      </c>
      <c r="B19" s="31" t="n">
        <v>0</v>
      </c>
      <c r="C19" s="31" t="n">
        <v>6494</v>
      </c>
      <c r="D19" s="31" t="n">
        <v>208</v>
      </c>
      <c r="E19" s="31" t="n">
        <f aca="false">D19/C19*100</f>
        <v>3.20295657530028</v>
      </c>
      <c r="F19" s="31" t="n">
        <v>47.5177304964539</v>
      </c>
    </row>
    <row r="20" s="21" customFormat="true" ht="18.9" hidden="false" customHeight="true" outlineLevel="0" collapsed="false">
      <c r="A20" s="61" t="s">
        <v>102</v>
      </c>
      <c r="B20" s="31" t="n">
        <v>12000</v>
      </c>
      <c r="C20" s="31" t="n">
        <v>15701</v>
      </c>
      <c r="D20" s="31" t="n">
        <v>10298</v>
      </c>
      <c r="E20" s="31" t="n">
        <f aca="false">D20/C20*100</f>
        <v>65.5881790968728</v>
      </c>
      <c r="F20" s="31" t="n">
        <v>-34.6283247635371</v>
      </c>
    </row>
    <row r="21" s="21" customFormat="true" ht="18.9" hidden="false" customHeight="true" outlineLevel="0" collapsed="false">
      <c r="A21" s="61" t="s">
        <v>103</v>
      </c>
      <c r="B21" s="31" t="n">
        <f aca="false">SUM(B22:B27)</f>
        <v>0</v>
      </c>
      <c r="C21" s="31" t="n">
        <f aca="false">SUM(C22:C27)</f>
        <v>868</v>
      </c>
      <c r="D21" s="31" t="n">
        <f aca="false">SUM(D22:D27)</f>
        <v>855</v>
      </c>
      <c r="E21" s="31" t="n">
        <f aca="false">D21/C21*100</f>
        <v>98.5023041474654</v>
      </c>
      <c r="F21" s="31" t="n">
        <v>97.459584295612</v>
      </c>
    </row>
    <row r="22" s="21" customFormat="true" ht="18.9" hidden="false" customHeight="true" outlineLevel="0" collapsed="false">
      <c r="A22" s="61" t="s">
        <v>104</v>
      </c>
      <c r="B22" s="31" t="n">
        <v>0</v>
      </c>
      <c r="C22" s="31" t="n">
        <v>18</v>
      </c>
      <c r="D22" s="31" t="n">
        <v>5</v>
      </c>
      <c r="E22" s="31" t="n">
        <f aca="false">D22/C22*100</f>
        <v>27.7777777777778</v>
      </c>
      <c r="F22" s="31" t="n">
        <v>-50</v>
      </c>
    </row>
    <row r="23" s="21" customFormat="true" ht="18.9" hidden="false" customHeight="true" outlineLevel="0" collapsed="false">
      <c r="A23" s="61" t="s">
        <v>105</v>
      </c>
      <c r="B23" s="31" t="n">
        <v>0</v>
      </c>
      <c r="C23" s="31" t="n">
        <v>13</v>
      </c>
      <c r="D23" s="31" t="n">
        <v>13</v>
      </c>
      <c r="E23" s="31" t="n">
        <f aca="false">D23/C23*100</f>
        <v>100</v>
      </c>
      <c r="F23" s="31" t="n">
        <v>0</v>
      </c>
    </row>
    <row r="24" s="21" customFormat="true" ht="18.9" hidden="false" customHeight="true" outlineLevel="0" collapsed="false">
      <c r="A24" s="61" t="s">
        <v>106</v>
      </c>
      <c r="B24" s="31" t="n">
        <v>0</v>
      </c>
      <c r="C24" s="31" t="n">
        <v>287</v>
      </c>
      <c r="D24" s="31" t="n">
        <v>287</v>
      </c>
      <c r="E24" s="31" t="n">
        <f aca="false">D24/C24*100</f>
        <v>100</v>
      </c>
      <c r="F24" s="31" t="n">
        <v>485.714285714286</v>
      </c>
    </row>
    <row r="25" s="21" customFormat="true" ht="18.9" hidden="false" customHeight="true" outlineLevel="0" collapsed="false">
      <c r="A25" s="61" t="s">
        <v>107</v>
      </c>
      <c r="B25" s="31"/>
      <c r="C25" s="31"/>
      <c r="D25" s="31"/>
      <c r="E25" s="31"/>
      <c r="F25" s="31"/>
    </row>
    <row r="26" s="21" customFormat="true" ht="18.9" hidden="false" customHeight="true" outlineLevel="0" collapsed="false">
      <c r="A26" s="61" t="s">
        <v>108</v>
      </c>
      <c r="B26" s="31" t="n">
        <v>0</v>
      </c>
      <c r="C26" s="31" t="n">
        <v>550</v>
      </c>
      <c r="D26" s="31" t="n">
        <v>550</v>
      </c>
      <c r="E26" s="31" t="n">
        <f aca="false">D26/C26*100</f>
        <v>100</v>
      </c>
      <c r="F26" s="31" t="n">
        <v>52.3545706371191</v>
      </c>
    </row>
    <row r="27" s="21" customFormat="true" ht="18.9" hidden="false" customHeight="true" outlineLevel="0" collapsed="false">
      <c r="A27" s="61" t="s">
        <v>109</v>
      </c>
      <c r="B27" s="31"/>
      <c r="C27" s="31"/>
      <c r="D27" s="31"/>
      <c r="E27" s="31"/>
      <c r="F27" s="31"/>
    </row>
    <row r="28" customFormat="false" ht="18.9" hidden="false" customHeight="true" outlineLevel="0" collapsed="false">
      <c r="A28" s="61" t="s">
        <v>110</v>
      </c>
      <c r="B28" s="31" t="n">
        <f aca="false">SUM(B29:B31)</f>
        <v>1300</v>
      </c>
      <c r="C28" s="31" t="n">
        <f aca="false">SUM(C29:C31)</f>
        <v>6191</v>
      </c>
      <c r="D28" s="31" t="n">
        <f aca="false">SUM(D29:D31)</f>
        <v>175</v>
      </c>
      <c r="E28" s="31" t="n">
        <f aca="false">D28/C28*100</f>
        <v>2.82668389597803</v>
      </c>
      <c r="F28" s="31" t="n">
        <v>-53.2085561497326</v>
      </c>
    </row>
    <row r="29" customFormat="false" ht="18.9" hidden="false" customHeight="true" outlineLevel="0" collapsed="false">
      <c r="A29" s="61" t="s">
        <v>111</v>
      </c>
      <c r="B29" s="31"/>
      <c r="C29" s="31"/>
      <c r="D29" s="31"/>
      <c r="E29" s="31"/>
      <c r="F29" s="31"/>
    </row>
    <row r="30" customFormat="false" ht="18.9" hidden="false" customHeight="true" outlineLevel="0" collapsed="false">
      <c r="A30" s="61" t="s">
        <v>112</v>
      </c>
      <c r="B30" s="31" t="n">
        <v>70</v>
      </c>
      <c r="C30" s="31" t="n">
        <v>88</v>
      </c>
      <c r="D30" s="31" t="n">
        <v>61</v>
      </c>
      <c r="E30" s="31" t="n">
        <f aca="false">D30/C30*100</f>
        <v>69.3181818181818</v>
      </c>
      <c r="F30" s="31" t="n">
        <v>-56.1151079136691</v>
      </c>
    </row>
    <row r="31" customFormat="false" ht="18.9" hidden="false" customHeight="true" outlineLevel="0" collapsed="false">
      <c r="A31" s="61" t="s">
        <v>113</v>
      </c>
      <c r="B31" s="31" t="n">
        <v>1230</v>
      </c>
      <c r="C31" s="31" t="n">
        <v>6103</v>
      </c>
      <c r="D31" s="31" t="n">
        <v>114</v>
      </c>
      <c r="E31" s="31" t="n">
        <f aca="false">D31/C31*100</f>
        <v>1.86793380304768</v>
      </c>
      <c r="F31" s="31" t="n">
        <v>-32.5443786982249</v>
      </c>
    </row>
    <row r="32" customFormat="false" ht="18.9" hidden="false" customHeight="true" outlineLevel="0" collapsed="false">
      <c r="A32" s="61" t="s">
        <v>114</v>
      </c>
      <c r="B32" s="31" t="n">
        <f aca="false">SUM(B33)</f>
        <v>0</v>
      </c>
      <c r="C32" s="31" t="n">
        <f aca="false">SUM(C33)</f>
        <v>0</v>
      </c>
      <c r="D32" s="31" t="n">
        <f aca="false">SUM(D33)</f>
        <v>0</v>
      </c>
      <c r="E32" s="31"/>
      <c r="F32" s="31"/>
    </row>
    <row r="33" customFormat="false" ht="18.9" hidden="false" customHeight="true" outlineLevel="0" collapsed="false">
      <c r="A33" s="61" t="s">
        <v>115</v>
      </c>
      <c r="B33" s="31"/>
      <c r="C33" s="31"/>
      <c r="D33" s="31"/>
      <c r="E33" s="31"/>
      <c r="F33" s="31"/>
    </row>
    <row r="34" customFormat="false" ht="18.9" hidden="false" customHeight="true" outlineLevel="0" collapsed="false">
      <c r="A34" s="61" t="s">
        <v>116</v>
      </c>
      <c r="B34" s="31" t="n">
        <f aca="false">SUM(B35:B36)</f>
        <v>370</v>
      </c>
      <c r="C34" s="31" t="n">
        <f aca="false">SUM(C35:C36)</f>
        <v>4896</v>
      </c>
      <c r="D34" s="31" t="n">
        <f aca="false">SUM(D35:D36)</f>
        <v>2783</v>
      </c>
      <c r="E34" s="31" t="n">
        <f aca="false">D34/C34*100</f>
        <v>56.8423202614379</v>
      </c>
      <c r="F34" s="31" t="n">
        <v>-55.4862444017914</v>
      </c>
    </row>
    <row r="35" customFormat="false" ht="18.9" hidden="false" customHeight="true" outlineLevel="0" collapsed="false">
      <c r="A35" s="63" t="s">
        <v>117</v>
      </c>
      <c r="B35" s="31" t="n">
        <v>0</v>
      </c>
      <c r="C35" s="31" t="n">
        <v>3814</v>
      </c>
      <c r="D35" s="31" t="n">
        <v>2458</v>
      </c>
      <c r="E35" s="31" t="n">
        <f aca="false">D35/C35*100</f>
        <v>64.4467750393288</v>
      </c>
      <c r="F35" s="31" t="n">
        <v>-58.3319206645194</v>
      </c>
    </row>
    <row r="36" customFormat="false" ht="18.9" hidden="false" customHeight="true" outlineLevel="0" collapsed="false">
      <c r="A36" s="61" t="s">
        <v>118</v>
      </c>
      <c r="B36" s="31" t="n">
        <v>370</v>
      </c>
      <c r="C36" s="31" t="n">
        <v>1082</v>
      </c>
      <c r="D36" s="31" t="n">
        <v>325</v>
      </c>
      <c r="E36" s="31" t="n">
        <f aca="false">D36/C36*100</f>
        <v>30.0369685767098</v>
      </c>
      <c r="F36" s="31" t="n">
        <v>-7.93201133144476</v>
      </c>
    </row>
    <row r="37" customFormat="false" ht="15.6" hidden="false" customHeight="false" outlineLevel="0" collapsed="false">
      <c r="B37" s="64"/>
      <c r="C37" s="64"/>
      <c r="D37" s="64"/>
    </row>
  </sheetData>
  <mergeCells count="1">
    <mergeCell ref="A1:F1"/>
  </mergeCells>
  <printOptions headings="false" gridLines="false" gridLinesSet="true" horizontalCentered="true" verticalCentered="false"/>
  <pageMargins left="0.559722222222222" right="0.459722222222222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89"/>
    <col collapsed="false" customWidth="true" hidden="false" outlineLevel="0" max="3" min="2" style="0" width="11.09"/>
    <col collapsed="false" customWidth="true" hidden="false" outlineLevel="0" max="4" min="4" style="0" width="28.89"/>
    <col collapsed="false" customWidth="true" hidden="false" outlineLevel="0" max="6" min="5" style="0" width="11.09"/>
  </cols>
  <sheetData>
    <row r="1" customFormat="false" ht="22.2" hidden="false" customHeight="false" outlineLevel="0" collapsed="false">
      <c r="A1" s="35" t="s">
        <v>121</v>
      </c>
      <c r="B1" s="35"/>
      <c r="C1" s="35"/>
      <c r="D1" s="35"/>
      <c r="E1" s="35"/>
      <c r="F1" s="35"/>
    </row>
    <row r="2" customFormat="false" ht="29.25" hidden="false" customHeight="true" outlineLevel="0" collapsed="false">
      <c r="A2" s="36"/>
      <c r="B2" s="36"/>
      <c r="C2" s="36"/>
      <c r="D2" s="36"/>
      <c r="E2" s="36"/>
      <c r="F2" s="65" t="s">
        <v>1</v>
      </c>
    </row>
    <row r="3" s="46" customFormat="true" ht="29.25" hidden="false" customHeight="true" outlineLevel="0" collapsed="false">
      <c r="A3" s="66" t="s">
        <v>2</v>
      </c>
      <c r="B3" s="66" t="s">
        <v>3</v>
      </c>
      <c r="C3" s="66" t="s">
        <v>5</v>
      </c>
      <c r="D3" s="66" t="s">
        <v>2</v>
      </c>
      <c r="E3" s="66" t="s">
        <v>3</v>
      </c>
      <c r="F3" s="66" t="s">
        <v>5</v>
      </c>
    </row>
    <row r="4" s="69" customFormat="true" ht="22.5" hidden="false" customHeight="true" outlineLevel="0" collapsed="false">
      <c r="A4" s="15" t="s">
        <v>122</v>
      </c>
      <c r="B4" s="67" t="n">
        <v>98331</v>
      </c>
      <c r="C4" s="67" t="n">
        <v>113161</v>
      </c>
      <c r="D4" s="15" t="s">
        <v>123</v>
      </c>
      <c r="E4" s="68" t="n">
        <v>108872</v>
      </c>
      <c r="F4" s="67" t="n">
        <v>101010</v>
      </c>
    </row>
    <row r="5" s="69" customFormat="true" ht="22.5" hidden="false" customHeight="true" outlineLevel="0" collapsed="false">
      <c r="A5" s="61" t="s">
        <v>124</v>
      </c>
      <c r="B5" s="67" t="n">
        <v>10645</v>
      </c>
      <c r="C5" s="67" t="n">
        <v>13630</v>
      </c>
      <c r="D5" s="61" t="s">
        <v>125</v>
      </c>
      <c r="E5" s="70" t="n">
        <v>6318</v>
      </c>
      <c r="F5" s="67" t="n">
        <v>5884</v>
      </c>
    </row>
    <row r="6" s="69" customFormat="true" ht="22.5" hidden="false" customHeight="true" outlineLevel="0" collapsed="false">
      <c r="A6" s="61" t="s">
        <v>126</v>
      </c>
      <c r="B6" s="67" t="n">
        <v>33200</v>
      </c>
      <c r="C6" s="67" t="n">
        <v>42381</v>
      </c>
      <c r="D6" s="61" t="s">
        <v>127</v>
      </c>
      <c r="E6" s="70" t="n">
        <v>30700</v>
      </c>
      <c r="F6" s="67" t="n">
        <v>35412</v>
      </c>
    </row>
    <row r="7" s="71" customFormat="true" ht="22.5" hidden="false" customHeight="true" outlineLevel="0" collapsed="false">
      <c r="A7" s="61" t="s">
        <v>128</v>
      </c>
      <c r="B7" s="67" t="n">
        <v>2065</v>
      </c>
      <c r="C7" s="67" t="n">
        <v>2579</v>
      </c>
      <c r="D7" s="61" t="s">
        <v>129</v>
      </c>
      <c r="E7" s="70" t="n">
        <v>1471</v>
      </c>
      <c r="F7" s="67" t="n">
        <v>2101</v>
      </c>
    </row>
    <row r="8" s="69" customFormat="true" ht="22.5" hidden="false" customHeight="true" outlineLevel="0" collapsed="false">
      <c r="A8" s="61" t="s">
        <v>130</v>
      </c>
      <c r="B8" s="67" t="n">
        <v>1289</v>
      </c>
      <c r="C8" s="67" t="n">
        <v>1640</v>
      </c>
      <c r="D8" s="61" t="s">
        <v>131</v>
      </c>
      <c r="E8" s="70" t="n">
        <v>883</v>
      </c>
      <c r="F8" s="67" t="n">
        <v>1039</v>
      </c>
    </row>
    <row r="9" s="69" customFormat="true" ht="22.5" hidden="false" customHeight="true" outlineLevel="0" collapsed="false">
      <c r="A9" s="61" t="s">
        <v>132</v>
      </c>
      <c r="B9" s="67" t="n">
        <v>52760</v>
      </c>
      <c r="C9" s="67" t="n">
        <v>56429</v>
      </c>
      <c r="D9" s="61" t="s">
        <v>133</v>
      </c>
      <c r="E9" s="70" t="n">
        <v>32941</v>
      </c>
      <c r="F9" s="67" t="n">
        <v>31397</v>
      </c>
    </row>
    <row r="10" s="69" customFormat="true" ht="22.5" hidden="false" customHeight="true" outlineLevel="0" collapsed="false">
      <c r="A10" s="61" t="s">
        <v>134</v>
      </c>
      <c r="B10" s="67" t="n">
        <v>107508</v>
      </c>
      <c r="C10" s="67" t="n">
        <v>114965</v>
      </c>
      <c r="D10" s="61" t="s">
        <v>135</v>
      </c>
      <c r="E10" s="70" t="n">
        <v>97904</v>
      </c>
      <c r="F10" s="67" t="n">
        <v>102185</v>
      </c>
    </row>
    <row r="11" s="69" customFormat="true" ht="22.5" hidden="false" customHeight="true" outlineLevel="0" collapsed="false">
      <c r="A11" s="61" t="s">
        <v>136</v>
      </c>
      <c r="B11" s="67" t="n">
        <v>8015</v>
      </c>
      <c r="C11" s="67" t="n">
        <v>8497</v>
      </c>
      <c r="D11" s="61" t="s">
        <v>137</v>
      </c>
      <c r="E11" s="70" t="n">
        <v>5066</v>
      </c>
      <c r="F11" s="67" t="n">
        <v>6827</v>
      </c>
    </row>
    <row r="12" s="69" customFormat="true" ht="22.5" hidden="false" customHeight="true" outlineLevel="0" collapsed="false">
      <c r="A12" s="61"/>
      <c r="B12" s="67"/>
      <c r="C12" s="67"/>
      <c r="D12" s="61"/>
      <c r="E12" s="70"/>
      <c r="F12" s="67"/>
    </row>
    <row r="13" s="69" customFormat="true" ht="22.5" hidden="false" customHeight="true" outlineLevel="0" collapsed="false">
      <c r="A13" s="61"/>
      <c r="B13" s="67"/>
      <c r="C13" s="67"/>
      <c r="D13" s="61"/>
      <c r="E13" s="70"/>
      <c r="F13" s="67"/>
    </row>
    <row r="14" s="69" customFormat="true" ht="22.5" hidden="false" customHeight="true" outlineLevel="0" collapsed="false">
      <c r="A14" s="9" t="s">
        <v>138</v>
      </c>
      <c r="B14" s="72" t="n">
        <v>313813</v>
      </c>
      <c r="C14" s="72" t="n">
        <v>353282</v>
      </c>
      <c r="D14" s="9" t="s">
        <v>139</v>
      </c>
      <c r="E14" s="73" t="n">
        <v>284155</v>
      </c>
      <c r="F14" s="72" t="n">
        <v>285855</v>
      </c>
    </row>
    <row r="15" s="69" customFormat="true" ht="22.5" hidden="false" customHeight="true" outlineLevel="0" collapsed="false">
      <c r="A15" s="9"/>
      <c r="B15" s="72"/>
      <c r="C15" s="72"/>
      <c r="D15" s="9"/>
      <c r="E15" s="74"/>
      <c r="F15" s="72"/>
    </row>
    <row r="16" s="71" customFormat="true" ht="22.5" hidden="false" customHeight="true" outlineLevel="0" collapsed="false">
      <c r="A16" s="75"/>
      <c r="B16" s="70"/>
      <c r="C16" s="70"/>
      <c r="D16" s="75"/>
      <c r="E16" s="70"/>
      <c r="F16" s="70"/>
    </row>
    <row r="17" s="71" customFormat="true" ht="22.5" hidden="false" customHeight="true" outlineLevel="0" collapsed="false">
      <c r="A17" s="76" t="s">
        <v>140</v>
      </c>
      <c r="B17" s="70"/>
      <c r="C17" s="70" t="n">
        <v>245707</v>
      </c>
      <c r="D17" s="76" t="s">
        <v>141</v>
      </c>
      <c r="E17" s="70"/>
      <c r="F17" s="70" t="n">
        <v>313134</v>
      </c>
    </row>
    <row r="18" s="71" customFormat="true" ht="22.5" hidden="false" customHeight="true" outlineLevel="0" collapsed="false">
      <c r="A18" s="75"/>
      <c r="B18" s="70"/>
      <c r="C18" s="70"/>
      <c r="D18" s="75"/>
      <c r="E18" s="70"/>
      <c r="F18" s="70"/>
    </row>
    <row r="19" s="71" customFormat="true" ht="22.5" hidden="false" customHeight="true" outlineLevel="0" collapsed="false">
      <c r="A19" s="75"/>
      <c r="B19" s="70"/>
      <c r="C19" s="70"/>
      <c r="D19" s="75"/>
      <c r="E19" s="70"/>
      <c r="F19" s="70"/>
    </row>
    <row r="20" s="71" customFormat="true" ht="22.5" hidden="false" customHeight="true" outlineLevel="0" collapsed="false">
      <c r="A20" s="77" t="s">
        <v>142</v>
      </c>
      <c r="B20" s="73" t="n">
        <v>313813</v>
      </c>
      <c r="C20" s="73" t="n">
        <v>598989</v>
      </c>
      <c r="D20" s="77" t="s">
        <v>143</v>
      </c>
      <c r="E20" s="73" t="n">
        <v>284155</v>
      </c>
      <c r="F20" s="73" t="n">
        <v>598989</v>
      </c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79861111111111" right="0.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24:38Z</dcterms:created>
  <dc:creator>程欣</dc:creator>
  <dc:description/>
  <dc:language>en-US</dc:language>
  <cp:lastModifiedBy>wym</cp:lastModifiedBy>
  <cp:lastPrinted>2014-10-09T00:06:53Z</cp:lastPrinted>
  <dcterms:modified xsi:type="dcterms:W3CDTF">2014-10-09T00:25:36Z</dcterms:modified>
  <cp:revision>0</cp:revision>
  <dc:subject/>
  <dc:title/>
</cp:coreProperties>
</file>